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Nr 2a" sheetId="1" state="visible" r:id="rId2"/>
    <sheet name="Zał.nr 4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0">
  <si>
    <t xml:space="preserve">Załącznik Nr 2a do  Uchwały Rady Miejskiej w Jezioranach Nr XXVIII/239 /2013 z dnia 29.11.2013r w sprawie zmian w budżecie gminy  na rok 2013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2</t>
  </si>
  <si>
    <t xml:space="preserve">Budżet 2013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ecie akcji,wniesienie wkładów do spółek prawa handlowego</t>
  </si>
  <si>
    <t xml:space="preserve">spółka ZGOK w Olsztynie </t>
  </si>
  <si>
    <t xml:space="preserve">108.000(2012), 73.000 za 2011 , 58.000 za 2013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5)</t>
  </si>
  <si>
    <t xml:space="preserve">pożyczki UE  (str.5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.bUDOWA SIECI WODOCIĄGOWEJ Z PRZYŁĄCZAMI W STUDZIANCE  I ETAP                                                                                                                           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2013 r.</t>
  </si>
  <si>
    <t xml:space="preserve">netto</t>
  </si>
  <si>
    <t xml:space="preserve">vat</t>
  </si>
  <si>
    <t xml:space="preserve">1.2</t>
  </si>
  <si>
    <t xml:space="preserve">PROGRAM ROZWOJU OBSZARÓW WIEJSKICH, Oś 3 Jakość życia na obszarach wiejskich i różnicowanie gospodarki wiejskiej, Działanie 3.2.1 stacje uzdatniania wody w miejscowościach : Franknowo,Radostowo,Wójtówko, Jeziorany                                                                                                                             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 regionalny"Budowa obwodnicy Jezioran"</t>
  </si>
  <si>
    <t xml:space="preserve">600-60016-6057,6059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</t>
  </si>
  <si>
    <t xml:space="preserve">1.5</t>
  </si>
  <si>
    <t xml:space="preserve">700-7005-6057,59</t>
  </si>
  <si>
    <t xml:space="preserve">                  REGIONALNY PROGRAM OPERACYJNY   Warmia i mazury  na lata 2007-2013, Oś VII Infrastruktura społeczeństwa informacyjnego, działanie 7.2 Promocja i ułatwianie dostępu do usług teleinformatycznych  ,7.2.2. Usługi i aplikacje dla MŚP -"E- JEZIORANY( przedsiębiorca)</t>
  </si>
  <si>
    <t xml:space="preserve">1.6</t>
  </si>
  <si>
    <t xml:space="preserve">754-75495-6057,6059</t>
  </si>
  <si>
    <t xml:space="preserve">2012r.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rzebudowa ulicy Sienkiewicza</t>
  </si>
  <si>
    <t xml:space="preserve">600-60016-6057,59</t>
  </si>
  <si>
    <t xml:space="preserve">PROGRAM OPERACYJNY KAPITAŁ LUDZKI ,  priorytet IX-  Rozwój wykształcenia i kompetencji w regionach ,  Działanie 9.4 Wysoko wykwalifikowane kadry systemu oświaty; Tytuł" Wykwalifikowana kadra nadzieją na lepsze jutro uczniów SP Radostowo i Franknowo"</t>
  </si>
  <si>
    <t xml:space="preserve">80101-6057</t>
  </si>
  <si>
    <t xml:space="preserve">PROGRAM OPERACYJNY KAPITAŁ LUDZKI ,  priorytet IX-  Rozwój wykształcenia i kompetencji w regionach ,  Działanie 9.1.    Wyrównywanie szans edukacyjnych i zapewnienie wysokiej jakości usług edukacyjnych świadczonych w systemie oświaty, Poddziałanie 9.1.1 Zmniejszanie nierówności w stopniu upowszechnienia edukacji przedszkonej- RÓWNY START W GMINIE JEZIORANY ( przedszkole RADOSTOWO) </t>
  </si>
  <si>
    <t xml:space="preserve">801-8004-6057,6059</t>
  </si>
  <si>
    <t xml:space="preserve">PROGRAM OPERACYJNY KAPITAŁ LUDZKI ,  priorytet IX-  Rozwój wykształcenia i kompetencji w regionach ,  Działanie 9.2.    Podniesienie atrakcyjności  i jakości szkolnictwa zawodowego</t>
  </si>
  <si>
    <t xml:space="preserve">801-80130-6057,6059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oprawa atrakcyjności Jezioran poprzez modernizację przystanków autobusowych "</t>
  </si>
  <si>
    <t xml:space="preserve">1.8</t>
  </si>
  <si>
    <t xml:space="preserve">2.0</t>
  </si>
  <si>
    <t xml:space="preserve">Program</t>
  </si>
  <si>
    <t xml:space="preserve">PROGRAM ROZWOJU OBSZARÓW WIEJSKICH, Oś 3 Jakość życia na obszarach wiejskich i różnicowanie gospodarki wiejskiej, Działanie 3.2.1 Budowa kanalizacji sanitarnej  i oczyszczalni ścieków w Radostowie                                                                                                                              </t>
  </si>
  <si>
    <t xml:space="preserve">900-90001-6057,9</t>
  </si>
  <si>
    <t xml:space="preserve">suma zadania  wielolet</t>
  </si>
  <si>
    <t xml:space="preserve">PROGRAM ROZWOJU OBSZARÓW WIEJSKICH, Oś 3 Jakość życia na obszarach wiejskich i różnicowanie gospodarki wiejskiej, Działanie 3.2.1   Budowa kanalizacji sanitarnej i oczyszczalni ścieków we Franknowie                                                                                                                           </t>
  </si>
  <si>
    <t xml:space="preserve">*</t>
  </si>
  <si>
    <t xml:space="preserve">razem</t>
  </si>
  <si>
    <t xml:space="preserve">                                 PROGRAM ROZWOJU OBSZARÓW WIEJSKICH,  Działanie 413  Wdrażanie lokalnych strategii rozwoju  ęModerniyacja i budowa alejek na cmentarzu komunalnym w Jezioranach                                                                                                                                    </t>
  </si>
  <si>
    <t xml:space="preserve">926-92601-6059</t>
  </si>
  <si>
    <t xml:space="preserve">                                 PROGRAM ROZWOJU OBSZARÓW WIEJSKICH,  Działanie II Odnowa i Rozwój Wsi   Budowa i doposażenie boisk w miejscowościach Radostowo,Potryty i Wójtówko                                                                                                                                                       </t>
  </si>
  <si>
    <t xml:space="preserve">1.11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</t>
  </si>
  <si>
    <t xml:space="preserve">2014 r</t>
  </si>
  <si>
    <t xml:space="preserve">80101-7,9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ie nierówności w stopniu upowszechnienia edukacji przedszkolnej - RÓWNY START W GMINIE JEZIORANY (Radostowo)</t>
  </si>
  <si>
    <t xml:space="preserve">801-80104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REGIONALNY PROGRAM OPERACYJNY  KAPITAŁ LUDZKI, priorytet IX-Rozwój wykształcenia i kompetencji w regionach, Działóanie 9.2.Podniesienie atrakcyjności i jakości szkolnictwa zawodowego </t>
  </si>
  <si>
    <t xml:space="preserve">801-80130-4..7,9</t>
  </si>
  <si>
    <t xml:space="preserve">2.6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</t>
  </si>
  <si>
    <t xml:space="preserve">853-85395</t>
  </si>
  <si>
    <t xml:space="preserve">Program Operacyjny KAPITAŁ LUDZKI,priorytet IX. Rozwój wykształcenia i kompetencji w regionach, D z i ł a n i e 9.5 Oddolne inicjatywy edukacyjne na obszarach wiejskich;                                                                                      </t>
  </si>
  <si>
    <t xml:space="preserve">Ogółem (1+2)</t>
  </si>
  <si>
    <t xml:space="preserve">w tym : pożyczki UE</t>
  </si>
  <si>
    <t xml:space="preserve">kanalizacja R </t>
  </si>
  <si>
    <t xml:space="preserve">WODOCIĄG STUDZIANKA+SUW</t>
  </si>
  <si>
    <t xml:space="preserve">SUW</t>
  </si>
  <si>
    <t xml:space="preserve">plac przed dawnym kinem </t>
  </si>
  <si>
    <t xml:space="preserve">              kredyty  UE:</t>
  </si>
  <si>
    <t xml:space="preserve">FOSA</t>
  </si>
  <si>
    <t xml:space="preserve">kanalizacja Radostowo</t>
  </si>
  <si>
    <t xml:space="preserve">plac-kino</t>
  </si>
  <si>
    <t xml:space="preserve">e PRZEDSIEBIORCA</t>
  </si>
  <si>
    <t xml:space="preserve">kanalizacja Franknowo</t>
  </si>
  <si>
    <t xml:space="preserve">wodociąg Studzianka + SUW </t>
  </si>
  <si>
    <t xml:space="preserve">boiska  P,R,W</t>
  </si>
  <si>
    <t xml:space="preserve">przebudowa ul.Sienkiewicza</t>
  </si>
  <si>
    <t xml:space="preserve">Razem kredyty i pożyczk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8"/>
      <name val="Times New Roman"/>
      <family val="1"/>
      <charset val="238"/>
    </font>
    <font>
      <sz val="7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10000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10000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10000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 t="n">
        <v>100000</v>
      </c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0</v>
      </c>
      <c r="F9" s="28" t="n">
        <f aca="false">F10</f>
        <v>23900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0</v>
      </c>
      <c r="F10" s="34" t="n">
        <f aca="false">F11</f>
        <v>23900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0</v>
      </c>
      <c r="F11" s="34" t="n">
        <v>239000</v>
      </c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/>
      <c r="F12" s="39" t="n">
        <v>239000</v>
      </c>
      <c r="G12" s="40"/>
    </row>
    <row r="13" customFormat="false" ht="12.75" hidden="false" customHeight="false" outlineLevel="0" collapsed="false">
      <c r="A13" s="29"/>
      <c r="B13" s="30"/>
      <c r="C13" s="31"/>
      <c r="D13" s="37" t="s">
        <v>16</v>
      </c>
      <c r="E13" s="38"/>
      <c r="F13" s="39" t="n">
        <v>239000</v>
      </c>
      <c r="G13" s="40"/>
    </row>
    <row r="14" s="44" customFormat="true" ht="15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10000</v>
      </c>
      <c r="F14" s="42" t="n">
        <f aca="false">F15</f>
        <v>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10000</v>
      </c>
      <c r="F15" s="28" t="n">
        <f aca="false">F16</f>
        <v>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 t="n">
        <v>10000</v>
      </c>
      <c r="F16" s="28" t="n">
        <v>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110000</v>
      </c>
      <c r="F17" s="48" t="n">
        <f aca="false">F14+F9+F5</f>
        <v>2390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E220" activeCellId="0" sqref="E220"/>
    </sheetView>
  </sheetViews>
  <sheetFormatPr defaultColWidth="10.28125" defaultRowHeight="11.2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0.13"/>
    <col collapsed="false" customWidth="true" hidden="false" outlineLevel="0" max="3" min="3" style="50" width="4.41"/>
    <col collapsed="false" customWidth="true" hidden="false" outlineLevel="0" max="4" min="4" style="51" width="7.85"/>
    <col collapsed="false" customWidth="true" hidden="false" outlineLevel="0" max="5" min="5" style="52" width="11.56"/>
    <col collapsed="false" customWidth="true" hidden="false" outlineLevel="0" max="6" min="6" style="50" width="10.13"/>
    <col collapsed="false" customWidth="true" hidden="false" outlineLevel="0" max="7" min="7" style="50" width="9.7"/>
    <col collapsed="false" customWidth="true" hidden="false" outlineLevel="0" max="8" min="8" style="50" width="9.99"/>
    <col collapsed="false" customWidth="true" hidden="false" outlineLevel="0" max="9" min="9" style="50" width="9.85"/>
    <col collapsed="false" customWidth="true" hidden="false" outlineLevel="0" max="10" min="10" style="50" width="12.14"/>
    <col collapsed="false" customWidth="true" hidden="false" outlineLevel="0" max="11" min="11" style="50" width="3.99"/>
    <col collapsed="false" customWidth="true" hidden="false" outlineLevel="0" max="13" min="12" style="50" width="9.7"/>
    <col collapsed="false" customWidth="true" hidden="false" outlineLevel="0" max="14" min="14" style="50" width="9.85"/>
    <col collapsed="false" customWidth="true" hidden="false" outlineLevel="0" max="15" min="15" style="50" width="4.28"/>
    <col collapsed="false" customWidth="false" hidden="false" outlineLevel="0" max="257" min="16" style="50" width="10.28"/>
  </cols>
  <sheetData>
    <row r="1" customFormat="false" ht="11.25" hidden="false" customHeight="false" outlineLevel="0" collapsed="false">
      <c r="J1" s="53"/>
      <c r="K1" s="54"/>
      <c r="L1" s="53"/>
    </row>
    <row r="2" customFormat="false" ht="29.25" hidden="false" customHeight="true" outlineLevel="0" collapsed="false">
      <c r="A2" s="55" t="s">
        <v>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1.25" hidden="false" customHeight="true" outlineLevel="0" collapsed="false">
      <c r="J3" s="56" t="n">
        <f aca="false">J11+J12</f>
        <v>1894558.91</v>
      </c>
      <c r="L3" s="56"/>
    </row>
    <row r="4" customFormat="false" ht="11.25" hidden="false" customHeight="true" outlineLevel="0" collapsed="false">
      <c r="A4" s="57" t="s">
        <v>22</v>
      </c>
      <c r="B4" s="57" t="s">
        <v>23</v>
      </c>
      <c r="C4" s="58" t="s">
        <v>24</v>
      </c>
      <c r="D4" s="58" t="s">
        <v>25</v>
      </c>
      <c r="E4" s="59" t="s">
        <v>26</v>
      </c>
      <c r="F4" s="57" t="s">
        <v>27</v>
      </c>
      <c r="G4" s="57"/>
      <c r="H4" s="57" t="s">
        <v>28</v>
      </c>
      <c r="I4" s="57"/>
      <c r="J4" s="57"/>
      <c r="K4" s="57"/>
      <c r="L4" s="57"/>
      <c r="M4" s="57"/>
      <c r="N4" s="57"/>
      <c r="O4" s="57"/>
      <c r="P4" s="57"/>
    </row>
    <row r="5" customFormat="false" ht="11.25" hidden="false" customHeight="true" outlineLevel="0" collapsed="false">
      <c r="A5" s="57"/>
      <c r="B5" s="57"/>
      <c r="C5" s="58"/>
      <c r="D5" s="58"/>
      <c r="E5" s="59"/>
      <c r="F5" s="58" t="s">
        <v>29</v>
      </c>
      <c r="G5" s="58" t="s">
        <v>30</v>
      </c>
      <c r="H5" s="57" t="s">
        <v>31</v>
      </c>
      <c r="I5" s="57"/>
      <c r="J5" s="57"/>
      <c r="K5" s="57"/>
      <c r="L5" s="57"/>
      <c r="M5" s="57"/>
      <c r="N5" s="57"/>
      <c r="O5" s="57"/>
      <c r="P5" s="57"/>
    </row>
    <row r="6" customFormat="false" ht="11.25" hidden="false" customHeight="true" outlineLevel="0" collapsed="false">
      <c r="A6" s="57"/>
      <c r="B6" s="57"/>
      <c r="C6" s="58"/>
      <c r="D6" s="58"/>
      <c r="E6" s="59"/>
      <c r="F6" s="58"/>
      <c r="G6" s="58"/>
      <c r="H6" s="58" t="s">
        <v>32</v>
      </c>
      <c r="I6" s="57" t="s">
        <v>33</v>
      </c>
      <c r="J6" s="57"/>
      <c r="K6" s="57"/>
      <c r="L6" s="57"/>
      <c r="M6" s="57"/>
      <c r="N6" s="57"/>
      <c r="O6" s="57"/>
      <c r="P6" s="57"/>
    </row>
    <row r="7" customFormat="false" ht="14.25" hidden="false" customHeight="true" outlineLevel="0" collapsed="false">
      <c r="A7" s="57"/>
      <c r="B7" s="57"/>
      <c r="C7" s="58"/>
      <c r="D7" s="58"/>
      <c r="E7" s="59"/>
      <c r="F7" s="58"/>
      <c r="G7" s="58"/>
      <c r="H7" s="58"/>
      <c r="I7" s="57" t="s">
        <v>34</v>
      </c>
      <c r="J7" s="57"/>
      <c r="K7" s="57"/>
      <c r="L7" s="57"/>
      <c r="M7" s="57" t="s">
        <v>35</v>
      </c>
      <c r="N7" s="57"/>
      <c r="O7" s="57"/>
      <c r="P7" s="57"/>
    </row>
    <row r="8" customFormat="false" ht="12.75" hidden="false" customHeight="true" outlineLevel="0" collapsed="false">
      <c r="A8" s="57"/>
      <c r="B8" s="57"/>
      <c r="C8" s="58"/>
      <c r="D8" s="58"/>
      <c r="E8" s="59"/>
      <c r="F8" s="58"/>
      <c r="G8" s="58"/>
      <c r="H8" s="58"/>
      <c r="I8" s="58" t="s">
        <v>36</v>
      </c>
      <c r="J8" s="57" t="s">
        <v>37</v>
      </c>
      <c r="K8" s="57"/>
      <c r="L8" s="57"/>
      <c r="M8" s="58" t="s">
        <v>38</v>
      </c>
      <c r="N8" s="58" t="s">
        <v>37</v>
      </c>
      <c r="O8" s="58"/>
      <c r="P8" s="58"/>
    </row>
    <row r="9" customFormat="false" ht="53.25" hidden="false" customHeight="true" outlineLevel="0" collapsed="false">
      <c r="A9" s="57"/>
      <c r="B9" s="57"/>
      <c r="C9" s="58"/>
      <c r="D9" s="58"/>
      <c r="E9" s="59"/>
      <c r="F9" s="58"/>
      <c r="G9" s="58"/>
      <c r="H9" s="58"/>
      <c r="I9" s="58"/>
      <c r="J9" s="58" t="s">
        <v>39</v>
      </c>
      <c r="K9" s="58" t="s">
        <v>40</v>
      </c>
      <c r="L9" s="58" t="s">
        <v>41</v>
      </c>
      <c r="M9" s="58"/>
      <c r="N9" s="60" t="s">
        <v>39</v>
      </c>
      <c r="O9" s="58" t="s">
        <v>40</v>
      </c>
      <c r="P9" s="58" t="s">
        <v>42</v>
      </c>
    </row>
    <row r="10" customFormat="false" ht="7.5" hidden="false" customHeight="true" outlineLevel="0" collapsed="false">
      <c r="A10" s="61" t="n">
        <v>1</v>
      </c>
      <c r="B10" s="61" t="n">
        <v>2</v>
      </c>
      <c r="C10" s="61" t="n">
        <v>3</v>
      </c>
      <c r="D10" s="62" t="n">
        <v>4</v>
      </c>
      <c r="E10" s="63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  <c r="L10" s="61" t="n">
        <v>12</v>
      </c>
      <c r="M10" s="61" t="n">
        <v>13</v>
      </c>
      <c r="N10" s="64" t="n">
        <v>14</v>
      </c>
      <c r="O10" s="61" t="n">
        <v>15</v>
      </c>
      <c r="P10" s="61" t="n">
        <v>16</v>
      </c>
    </row>
    <row r="11" customFormat="false" ht="17.25" hidden="false" customHeight="true" outlineLevel="0" collapsed="false">
      <c r="A11" s="65"/>
      <c r="B11" s="65"/>
      <c r="C11" s="66"/>
      <c r="D11" s="67" t="s">
        <v>43</v>
      </c>
      <c r="E11" s="67"/>
      <c r="F11" s="67"/>
      <c r="G11" s="68"/>
      <c r="H11" s="68"/>
      <c r="I11" s="68"/>
      <c r="J11" s="69" t="n">
        <f aca="false">J220</f>
        <v>749386.49</v>
      </c>
      <c r="K11" s="65"/>
      <c r="L11" s="65"/>
      <c r="M11" s="65"/>
      <c r="N11" s="70" t="n">
        <f aca="false">N220</f>
        <v>107800</v>
      </c>
      <c r="O11" s="65"/>
      <c r="P11" s="65"/>
    </row>
    <row r="12" customFormat="false" ht="14.25" hidden="false" customHeight="true" outlineLevel="0" collapsed="false">
      <c r="A12" s="65"/>
      <c r="B12" s="65"/>
      <c r="C12" s="66"/>
      <c r="D12" s="71"/>
      <c r="E12" s="72" t="s">
        <v>44</v>
      </c>
      <c r="F12" s="68"/>
      <c r="G12" s="68"/>
      <c r="H12" s="68"/>
      <c r="I12" s="68"/>
      <c r="J12" s="69" t="n">
        <f aca="false">J215</f>
        <v>1145172.42</v>
      </c>
      <c r="K12" s="65"/>
      <c r="L12" s="65"/>
      <c r="M12" s="65"/>
      <c r="N12" s="70" t="n">
        <f aca="false">N215</f>
        <v>1375582.75</v>
      </c>
      <c r="O12" s="65"/>
      <c r="P12" s="65"/>
    </row>
    <row r="13" s="76" customFormat="true" ht="24" hidden="false" customHeight="true" outlineLevel="0" collapsed="false">
      <c r="A13" s="73" t="n">
        <v>1</v>
      </c>
      <c r="B13" s="74" t="s">
        <v>45</v>
      </c>
      <c r="C13" s="73" t="s">
        <v>46</v>
      </c>
      <c r="D13" s="73"/>
      <c r="E13" s="75" t="n">
        <f aca="false">E18+E27+E36+E45+E52+E60+E75+E82+E90+E99+E113+E128+E137+E143+E68</f>
        <v>12566666.6</v>
      </c>
      <c r="F13" s="75" t="n">
        <f aca="false">F18+F27+F36+F45+F52+F60+F75+F82+F90+F99+F113+F128+F137+F143+F68</f>
        <v>5668454.05</v>
      </c>
      <c r="G13" s="75" t="n">
        <f aca="false">G18+G27+G36+G45+G52+G60+G75+G82+G90+G99+G113+G128+G137+G143+G68</f>
        <v>6898212.55</v>
      </c>
      <c r="H13" s="75" t="n">
        <f aca="false">H18+H27+H36+H45+H52+H60+H75+H82+H90+H99+H113+H128+H137+H143+H68</f>
        <v>4471181.04</v>
      </c>
      <c r="I13" s="75" t="n">
        <f aca="false">I18+I27+I36+I45+I52+I60+I75+I82+I90+I99+I113+I128+I137+I143+I68</f>
        <v>2311783.32</v>
      </c>
      <c r="J13" s="75" t="n">
        <f aca="false">J18+J27+J36+J45+J52+J60+J75+J82+J90+J99+J113+J128+J137+J143+J68</f>
        <v>1894558.91</v>
      </c>
      <c r="K13" s="75" t="n">
        <f aca="false">K18+K27+K36+K45+K52+K60+K75+K82+K90+K99+K113+K128+K137+K143+K68</f>
        <v>0</v>
      </c>
      <c r="L13" s="75" t="n">
        <f aca="false">L18+L27+L36+L45+L52+L60+L75+L82+L90+L99+L113+L128+L137+L143+L68</f>
        <v>417224.41</v>
      </c>
      <c r="M13" s="75" t="n">
        <f aca="false">M18+M27+M36+M45+M52+M60+M75+M82+M90+M99+M113+M128+M137+M143+M68</f>
        <v>2159397.72</v>
      </c>
      <c r="N13" s="75" t="n">
        <f aca="false">N18+N27+N36+N45+N52+N60+N75+N82+N90+N99+N113+N128+N137+N143+N68</f>
        <v>1483382.75</v>
      </c>
      <c r="O13" s="75" t="n">
        <f aca="false">O18+O27+O36+O45+O52+O60+O75+O82+O90+O99+O113+O128+O137+O143+O68</f>
        <v>0</v>
      </c>
      <c r="P13" s="75" t="n">
        <f aca="false">P18+P27+P36+P45+P52+P60+P75+P82+P90+P99+P113+P128+P137+P143+P68</f>
        <v>676014.97</v>
      </c>
    </row>
    <row r="14" s="76" customFormat="true" ht="11.25" hidden="false" customHeight="true" outlineLevel="0" collapsed="false">
      <c r="A14" s="77" t="s">
        <v>47</v>
      </c>
      <c r="B14" s="78" t="s">
        <v>48</v>
      </c>
      <c r="C14" s="79" t="s">
        <v>49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s="76" customFormat="true" ht="11.25" hidden="false" customHeight="true" outlineLevel="0" collapsed="false">
      <c r="A15" s="77"/>
      <c r="B15" s="78" t="s">
        <v>50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76" customFormat="true" ht="11.25" hidden="false" customHeight="true" outlineLevel="0" collapsed="false">
      <c r="A16" s="77"/>
      <c r="B16" s="78" t="s">
        <v>51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76" customFormat="true" ht="11.25" hidden="false" customHeight="true" outlineLevel="0" collapsed="false">
      <c r="A17" s="77"/>
      <c r="B17" s="78" t="s">
        <v>52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s="76" customFormat="true" ht="24" hidden="false" customHeight="true" outlineLevel="0" collapsed="false">
      <c r="A18" s="77"/>
      <c r="B18" s="78" t="s">
        <v>53</v>
      </c>
      <c r="C18" s="78"/>
      <c r="D18" s="80" t="s">
        <v>54</v>
      </c>
      <c r="E18" s="81" t="n">
        <f aca="false">F18+G18</f>
        <v>506282.85</v>
      </c>
      <c r="F18" s="81" t="n">
        <f aca="false">F19+F20+F21+F22</f>
        <v>265119.48</v>
      </c>
      <c r="G18" s="81" t="n">
        <f aca="false">G19+G20+G21+G22</f>
        <v>241163.37</v>
      </c>
      <c r="H18" s="81" t="n">
        <f aca="false">I18+M18</f>
        <v>506282.85</v>
      </c>
      <c r="I18" s="81" t="n">
        <f aca="false">J18+K18+L18</f>
        <v>265119.48</v>
      </c>
      <c r="J18" s="81" t="n">
        <v>180000</v>
      </c>
      <c r="K18" s="82" t="n">
        <v>0</v>
      </c>
      <c r="L18" s="81" t="n">
        <v>85119.48</v>
      </c>
      <c r="M18" s="81" t="n">
        <f aca="false">N18+O18+P18</f>
        <v>241163.37</v>
      </c>
      <c r="N18" s="83" t="n">
        <v>241163.37</v>
      </c>
      <c r="O18" s="82" t="n">
        <v>0</v>
      </c>
      <c r="P18" s="81" t="n">
        <v>0</v>
      </c>
    </row>
    <row r="19" s="76" customFormat="true" ht="11.25" hidden="false" customHeight="true" outlineLevel="0" collapsed="false">
      <c r="A19" s="77"/>
      <c r="B19" s="78" t="s">
        <v>55</v>
      </c>
      <c r="C19" s="84" t="s">
        <v>56</v>
      </c>
      <c r="D19" s="85" t="n">
        <v>411612</v>
      </c>
      <c r="E19" s="81" t="n">
        <f aca="false">F19+G19</f>
        <v>506282.85</v>
      </c>
      <c r="F19" s="81" t="n">
        <f aca="false">I18</f>
        <v>265119.48</v>
      </c>
      <c r="G19" s="81" t="n">
        <f aca="false">M18</f>
        <v>241163.37</v>
      </c>
      <c r="H19" s="86"/>
      <c r="I19" s="86"/>
      <c r="J19" s="86"/>
      <c r="K19" s="87"/>
      <c r="L19" s="86"/>
      <c r="M19" s="86"/>
      <c r="N19" s="86"/>
      <c r="O19" s="87"/>
      <c r="P19" s="86"/>
    </row>
    <row r="20" s="76" customFormat="true" ht="11.25" hidden="false" customHeight="true" outlineLevel="0" collapsed="false">
      <c r="A20" s="77"/>
      <c r="B20" s="78" t="n">
        <v>2014</v>
      </c>
      <c r="C20" s="84"/>
      <c r="D20" s="85"/>
      <c r="E20" s="81" t="n">
        <f aca="false">F20+G20</f>
        <v>0</v>
      </c>
      <c r="F20" s="81"/>
      <c r="G20" s="81"/>
      <c r="H20" s="86"/>
      <c r="I20" s="86"/>
      <c r="J20" s="86"/>
      <c r="K20" s="87"/>
      <c r="L20" s="86"/>
      <c r="M20" s="86"/>
      <c r="N20" s="86"/>
      <c r="O20" s="87"/>
      <c r="P20" s="86"/>
    </row>
    <row r="21" s="76" customFormat="true" ht="11.25" hidden="false" customHeight="true" outlineLevel="0" collapsed="false">
      <c r="A21" s="77"/>
      <c r="B21" s="78" t="n">
        <v>2015</v>
      </c>
      <c r="C21" s="84"/>
      <c r="D21" s="85"/>
      <c r="E21" s="86"/>
      <c r="F21" s="86"/>
      <c r="G21" s="86"/>
      <c r="H21" s="86"/>
      <c r="I21" s="86"/>
      <c r="J21" s="86"/>
      <c r="K21" s="87"/>
      <c r="L21" s="86"/>
      <c r="M21" s="86"/>
      <c r="N21" s="86"/>
      <c r="O21" s="87"/>
      <c r="P21" s="86"/>
    </row>
    <row r="22" s="76" customFormat="true" ht="11.25" hidden="false" customHeight="true" outlineLevel="0" collapsed="false">
      <c r="A22" s="77"/>
      <c r="B22" s="78"/>
      <c r="C22" s="88" t="s">
        <v>57</v>
      </c>
      <c r="D22" s="89" t="n">
        <v>94670.78</v>
      </c>
      <c r="E22" s="86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</row>
    <row r="23" s="76" customFormat="true" ht="11.25" hidden="false" customHeight="true" outlineLevel="0" collapsed="false">
      <c r="A23" s="77" t="s">
        <v>58</v>
      </c>
      <c r="B23" s="78" t="s">
        <v>48</v>
      </c>
      <c r="C23" s="79" t="s">
        <v>59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s="76" customFormat="true" ht="11.25" hidden="false" customHeight="true" outlineLevel="0" collapsed="false">
      <c r="A24" s="77"/>
      <c r="B24" s="78" t="s">
        <v>5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s="76" customFormat="true" ht="11.25" hidden="false" customHeight="true" outlineLevel="0" collapsed="false">
      <c r="A25" s="77"/>
      <c r="B25" s="78" t="s">
        <v>5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s="76" customFormat="true" ht="11.25" hidden="false" customHeight="true" outlineLevel="0" collapsed="false">
      <c r="A26" s="77"/>
      <c r="B26" s="78" t="s">
        <v>5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s="76" customFormat="true" ht="19.5" hidden="false" customHeight="true" outlineLevel="0" collapsed="false">
      <c r="A27" s="77"/>
      <c r="B27" s="78" t="s">
        <v>53</v>
      </c>
      <c r="C27" s="78"/>
      <c r="D27" s="91" t="s">
        <v>54</v>
      </c>
      <c r="E27" s="92" t="n">
        <f aca="false">F27+G27</f>
        <v>298899.48</v>
      </c>
      <c r="F27" s="81" t="n">
        <f aca="false">F28+F29+F30+F31</f>
        <v>116643.7</v>
      </c>
      <c r="G27" s="81" t="n">
        <f aca="false">G28+G29+G30+G31</f>
        <v>182255.78</v>
      </c>
      <c r="H27" s="81" t="n">
        <f aca="false">I27+M27</f>
        <v>298899.48</v>
      </c>
      <c r="I27" s="81" t="n">
        <f aca="false">J27+K27+L27</f>
        <v>116643.7</v>
      </c>
      <c r="J27" s="81" t="n">
        <v>70600</v>
      </c>
      <c r="K27" s="82" t="n">
        <v>0</v>
      </c>
      <c r="L27" s="81" t="n">
        <v>46043.7</v>
      </c>
      <c r="M27" s="81" t="n">
        <f aca="false">N27+O27+P27</f>
        <v>182255.78</v>
      </c>
      <c r="N27" s="83" t="n">
        <v>182255.78</v>
      </c>
      <c r="O27" s="82" t="n">
        <v>0</v>
      </c>
      <c r="P27" s="81" t="n">
        <v>0</v>
      </c>
    </row>
    <row r="28" s="76" customFormat="true" ht="11.25" hidden="false" customHeight="true" outlineLevel="0" collapsed="false">
      <c r="A28" s="77"/>
      <c r="B28" s="78" t="s">
        <v>55</v>
      </c>
      <c r="C28" s="84" t="s">
        <v>56</v>
      </c>
      <c r="D28" s="93" t="n">
        <v>243008.19</v>
      </c>
      <c r="E28" s="90" t="n">
        <f aca="false">F28+G28</f>
        <v>298899.48</v>
      </c>
      <c r="F28" s="81" t="n">
        <f aca="false">I27</f>
        <v>116643.7</v>
      </c>
      <c r="G28" s="81" t="n">
        <f aca="false">M27</f>
        <v>182255.78</v>
      </c>
      <c r="H28" s="86"/>
      <c r="I28" s="86"/>
      <c r="J28" s="86"/>
      <c r="K28" s="87"/>
      <c r="L28" s="86"/>
      <c r="M28" s="86"/>
      <c r="N28" s="86"/>
      <c r="O28" s="87"/>
      <c r="P28" s="86"/>
    </row>
    <row r="29" s="76" customFormat="true" ht="11.25" hidden="false" customHeight="true" outlineLevel="0" collapsed="false">
      <c r="A29" s="77"/>
      <c r="B29" s="78" t="n">
        <v>2014</v>
      </c>
      <c r="C29" s="84"/>
      <c r="D29" s="93"/>
      <c r="E29" s="90" t="n">
        <f aca="false">F29+G29</f>
        <v>0</v>
      </c>
      <c r="F29" s="81"/>
      <c r="G29" s="81"/>
      <c r="H29" s="86"/>
      <c r="I29" s="86"/>
      <c r="J29" s="86"/>
      <c r="K29" s="87"/>
      <c r="L29" s="86"/>
      <c r="M29" s="86"/>
      <c r="N29" s="86"/>
      <c r="O29" s="87"/>
      <c r="P29" s="86"/>
    </row>
    <row r="30" s="76" customFormat="true" ht="11.25" hidden="false" customHeight="true" outlineLevel="0" collapsed="false">
      <c r="A30" s="77"/>
      <c r="B30" s="78" t="n">
        <v>2015</v>
      </c>
      <c r="C30" s="84"/>
      <c r="D30" s="93"/>
      <c r="E30" s="90"/>
      <c r="F30" s="86"/>
      <c r="G30" s="86"/>
      <c r="H30" s="86"/>
      <c r="I30" s="86"/>
      <c r="J30" s="86"/>
      <c r="K30" s="87"/>
      <c r="L30" s="86"/>
      <c r="M30" s="86"/>
      <c r="N30" s="86"/>
      <c r="O30" s="87"/>
      <c r="P30" s="86"/>
    </row>
    <row r="31" s="76" customFormat="true" ht="11.25" hidden="false" customHeight="true" outlineLevel="0" collapsed="false">
      <c r="A31" s="77"/>
      <c r="B31" s="78"/>
      <c r="C31" s="88" t="s">
        <v>57</v>
      </c>
      <c r="D31" s="94" t="n">
        <v>55891.29</v>
      </c>
      <c r="E31" s="95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12.75" hidden="false" customHeight="true" outlineLevel="0" collapsed="false">
      <c r="A32" s="96" t="s">
        <v>60</v>
      </c>
      <c r="B32" s="78" t="s">
        <v>48</v>
      </c>
      <c r="C32" s="97" t="s">
        <v>61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6"/>
      <c r="B33" s="78" t="s">
        <v>50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.5" hidden="false" customHeight="true" outlineLevel="0" collapsed="false">
      <c r="A34" s="96"/>
      <c r="B34" s="78" t="s">
        <v>5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6"/>
      <c r="B35" s="78" t="s">
        <v>52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96"/>
      <c r="B36" s="78" t="s">
        <v>53</v>
      </c>
      <c r="C36" s="78"/>
      <c r="D36" s="98" t="s">
        <v>62</v>
      </c>
      <c r="E36" s="90" t="n">
        <f aca="false">E37+E38+E39</f>
        <v>53000</v>
      </c>
      <c r="F36" s="90" t="n">
        <f aca="false">F37+F38+F39</f>
        <v>53000</v>
      </c>
      <c r="G36" s="90" t="n">
        <f aca="false">G37+G38+G39</f>
        <v>0</v>
      </c>
      <c r="H36" s="81" t="n">
        <f aca="false">I36+M36</f>
        <v>3000</v>
      </c>
      <c r="I36" s="81" t="n">
        <f aca="false">J36+K36+L36</f>
        <v>3000</v>
      </c>
      <c r="J36" s="81" t="n">
        <v>0</v>
      </c>
      <c r="K36" s="82" t="n">
        <v>0</v>
      </c>
      <c r="L36" s="81" t="n">
        <v>3000</v>
      </c>
      <c r="M36" s="81" t="n">
        <f aca="false">N36+O36+P36</f>
        <v>0</v>
      </c>
      <c r="N36" s="83" t="n">
        <v>0</v>
      </c>
      <c r="O36" s="82" t="n">
        <v>0</v>
      </c>
      <c r="P36" s="8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6"/>
      <c r="B37" s="78" t="s">
        <v>55</v>
      </c>
      <c r="C37" s="84"/>
      <c r="D37" s="99"/>
      <c r="E37" s="90" t="n">
        <f aca="false">F37+G37</f>
        <v>3000</v>
      </c>
      <c r="F37" s="81" t="n">
        <f aca="false">I36</f>
        <v>3000</v>
      </c>
      <c r="G37" s="81" t="n">
        <f aca="false">M36</f>
        <v>0</v>
      </c>
      <c r="H37" s="86"/>
      <c r="I37" s="86"/>
      <c r="J37" s="86"/>
      <c r="K37" s="87"/>
      <c r="L37" s="86"/>
      <c r="M37" s="86"/>
      <c r="N37" s="86"/>
      <c r="O37" s="87"/>
      <c r="P37" s="8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6"/>
      <c r="B38" s="78" t="n">
        <v>2014</v>
      </c>
      <c r="C38" s="84"/>
      <c r="D38" s="99"/>
      <c r="E38" s="90" t="n">
        <f aca="false">F38+G38</f>
        <v>20000</v>
      </c>
      <c r="F38" s="81" t="n">
        <v>20000</v>
      </c>
      <c r="G38" s="81"/>
      <c r="H38" s="86"/>
      <c r="I38" s="86"/>
      <c r="J38" s="86"/>
      <c r="K38" s="87"/>
      <c r="L38" s="86"/>
      <c r="M38" s="86"/>
      <c r="N38" s="86"/>
      <c r="O38" s="87"/>
      <c r="P38" s="8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6"/>
      <c r="B39" s="78" t="n">
        <v>2015</v>
      </c>
      <c r="C39" s="84"/>
      <c r="D39" s="99"/>
      <c r="E39" s="90" t="n">
        <f aca="false">F39+G39</f>
        <v>30000</v>
      </c>
      <c r="F39" s="86" t="n">
        <v>30000</v>
      </c>
      <c r="G39" s="86"/>
      <c r="H39" s="86"/>
      <c r="I39" s="86"/>
      <c r="J39" s="86"/>
      <c r="K39" s="87"/>
      <c r="L39" s="86"/>
      <c r="M39" s="86"/>
      <c r="N39" s="86"/>
      <c r="O39" s="87"/>
      <c r="P39" s="8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0"/>
      <c r="B40" s="78"/>
      <c r="C40" s="88"/>
      <c r="D40" s="91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.75" hidden="false" customHeight="true" outlineLevel="0" collapsed="false">
      <c r="A41" s="101"/>
      <c r="B41" s="78" t="s">
        <v>48</v>
      </c>
      <c r="C41" s="102" t="s">
        <v>63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01"/>
      <c r="B42" s="78" t="s">
        <v>50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.75" hidden="false" customHeight="true" outlineLevel="0" collapsed="false">
      <c r="A43" s="100"/>
      <c r="B43" s="78" t="s">
        <v>51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0.5" hidden="false" customHeight="true" outlineLevel="0" collapsed="false">
      <c r="A44" s="100"/>
      <c r="B44" s="78" t="s">
        <v>52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00" t="s">
        <v>64</v>
      </c>
      <c r="B45" s="78" t="s">
        <v>53</v>
      </c>
      <c r="C45" s="91" t="s">
        <v>65</v>
      </c>
      <c r="D45" s="91"/>
      <c r="E45" s="90" t="n">
        <f aca="false">F45+G45</f>
        <v>223988.11</v>
      </c>
      <c r="F45" s="90" t="n">
        <f aca="false">I45</f>
        <v>90929.11</v>
      </c>
      <c r="G45" s="90" t="n">
        <f aca="false">M45</f>
        <v>133059</v>
      </c>
      <c r="H45" s="90" t="n">
        <f aca="false">I45+M45</f>
        <v>223988.11</v>
      </c>
      <c r="I45" s="90" t="n">
        <f aca="false">J45+K45+L45</f>
        <v>90929.11</v>
      </c>
      <c r="J45" s="90" t="n">
        <v>90929.11</v>
      </c>
      <c r="K45" s="103" t="n">
        <v>0</v>
      </c>
      <c r="L45" s="90" t="n">
        <v>0</v>
      </c>
      <c r="M45" s="90" t="n">
        <f aca="false">N45+O45+P45</f>
        <v>133059</v>
      </c>
      <c r="N45" s="90" t="n">
        <v>133059</v>
      </c>
      <c r="O45" s="103" t="n">
        <v>0</v>
      </c>
      <c r="P45" s="9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0"/>
      <c r="B46" s="78" t="s">
        <v>55</v>
      </c>
      <c r="C46" s="88"/>
      <c r="D46" s="91"/>
      <c r="E46" s="90" t="n">
        <f aca="false">H45</f>
        <v>223988.11</v>
      </c>
      <c r="F46" s="90" t="n">
        <f aca="false">I45</f>
        <v>90929.11</v>
      </c>
      <c r="G46" s="90" t="n">
        <f aca="false">M45</f>
        <v>133059</v>
      </c>
      <c r="H46" s="90"/>
      <c r="I46" s="90"/>
      <c r="J46" s="90"/>
      <c r="K46" s="90"/>
      <c r="L46" s="90"/>
      <c r="M46" s="90"/>
      <c r="N46" s="90"/>
      <c r="O46" s="90"/>
      <c r="P46" s="9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4"/>
      <c r="B47" s="78"/>
      <c r="C47" s="105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104"/>
      <c r="B48" s="78" t="s">
        <v>48</v>
      </c>
      <c r="C48" s="102" t="s">
        <v>66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.75" hidden="false" customHeight="true" outlineLevel="0" collapsed="false">
      <c r="A49" s="108" t="s">
        <v>67</v>
      </c>
      <c r="B49" s="78" t="s">
        <v>50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1.25" hidden="false" customHeight="true" outlineLevel="0" collapsed="false">
      <c r="A50" s="108"/>
      <c r="B50" s="78" t="s">
        <v>51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1.25" hidden="false" customHeight="true" outlineLevel="0" collapsed="false">
      <c r="A51" s="108"/>
      <c r="B51" s="78" t="s">
        <v>52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23.25" hidden="false" customHeight="true" outlineLevel="0" collapsed="false">
      <c r="A52" s="108"/>
      <c r="B52" s="78" t="s">
        <v>53</v>
      </c>
      <c r="C52" s="91" t="s">
        <v>68</v>
      </c>
      <c r="D52" s="91"/>
      <c r="E52" s="90" t="n">
        <f aca="false">E53+E54</f>
        <v>1012292</v>
      </c>
      <c r="F52" s="90" t="n">
        <f aca="false">F53+F54</f>
        <v>160207.8</v>
      </c>
      <c r="G52" s="90" t="n">
        <f aca="false">G53+G54</f>
        <v>852084.2</v>
      </c>
      <c r="H52" s="90" t="n">
        <f aca="false">I52+M52</f>
        <v>780927</v>
      </c>
      <c r="I52" s="90" t="n">
        <f aca="false">J52+K52+L52</f>
        <v>125503.05</v>
      </c>
      <c r="J52" s="90" t="n">
        <v>125503.05</v>
      </c>
      <c r="K52" s="103" t="n">
        <v>0</v>
      </c>
      <c r="L52" s="90" t="n">
        <v>0</v>
      </c>
      <c r="M52" s="90" t="n">
        <f aca="false">N52+O52+P52</f>
        <v>655423.95</v>
      </c>
      <c r="N52" s="90" t="n">
        <v>107800</v>
      </c>
      <c r="O52" s="103" t="n">
        <v>0</v>
      </c>
      <c r="P52" s="90" t="n">
        <v>547623.95</v>
      </c>
    </row>
    <row r="53" customFormat="false" ht="16.5" hidden="false" customHeight="true" outlineLevel="0" collapsed="false">
      <c r="A53" s="108"/>
      <c r="B53" s="78" t="s">
        <v>69</v>
      </c>
      <c r="C53" s="109"/>
      <c r="D53" s="110"/>
      <c r="E53" s="90" t="n">
        <f aca="false">F53+G53</f>
        <v>231365</v>
      </c>
      <c r="F53" s="90" t="n">
        <v>34704.75</v>
      </c>
      <c r="G53" s="90" t="n">
        <v>196660.25</v>
      </c>
      <c r="H53" s="90"/>
      <c r="I53" s="90"/>
      <c r="J53" s="90"/>
      <c r="K53" s="103"/>
      <c r="L53" s="90"/>
      <c r="M53" s="90"/>
      <c r="N53" s="90"/>
      <c r="O53" s="103"/>
      <c r="P53" s="90"/>
    </row>
    <row r="54" customFormat="false" ht="17.25" hidden="false" customHeight="true" outlineLevel="0" collapsed="false">
      <c r="A54" s="108"/>
      <c r="B54" s="78" t="s">
        <v>55</v>
      </c>
      <c r="C54" s="88"/>
      <c r="D54" s="91"/>
      <c r="E54" s="90" t="n">
        <f aca="false">H52</f>
        <v>780927</v>
      </c>
      <c r="F54" s="90" t="n">
        <f aca="false">I52</f>
        <v>125503.05</v>
      </c>
      <c r="G54" s="90" t="n">
        <f aca="false">M52</f>
        <v>655423.95</v>
      </c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1.25" hidden="false" customHeight="false" outlineLevel="0" collapsed="false">
      <c r="A55" s="108"/>
      <c r="B55" s="111"/>
      <c r="C55" s="112"/>
      <c r="D55" s="113"/>
      <c r="E55" s="90"/>
      <c r="F55" s="114"/>
      <c r="G55" s="114"/>
      <c r="H55" s="115"/>
      <c r="I55" s="115"/>
      <c r="J55" s="115"/>
      <c r="K55" s="115"/>
      <c r="L55" s="115"/>
      <c r="M55" s="115"/>
      <c r="N55" s="115"/>
      <c r="O55" s="115"/>
      <c r="P55" s="115"/>
    </row>
    <row r="56" customFormat="false" ht="11.25" hidden="false" customHeight="true" outlineLevel="0" collapsed="false">
      <c r="A56" s="116"/>
      <c r="B56" s="78" t="s">
        <v>48</v>
      </c>
      <c r="C56" s="102" t="s">
        <v>70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1.25" hidden="false" customHeight="false" outlineLevel="0" collapsed="false">
      <c r="A57" s="116"/>
      <c r="B57" s="78" t="s">
        <v>50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s="118" customFormat="true" ht="11.25" hidden="false" customHeight="true" outlineLevel="0" collapsed="false">
      <c r="A58" s="117"/>
      <c r="B58" s="78" t="s">
        <v>51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s="118" customFormat="true" ht="11.25" hidden="false" customHeight="true" outlineLevel="0" collapsed="false">
      <c r="A59" s="117"/>
      <c r="B59" s="78" t="s">
        <v>5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s="118" customFormat="true" ht="11.25" hidden="false" customHeight="true" outlineLevel="0" collapsed="false">
      <c r="A60" s="117"/>
      <c r="B60" s="78" t="s">
        <v>53</v>
      </c>
      <c r="C60" s="88" t="s">
        <v>71</v>
      </c>
      <c r="D60" s="88"/>
      <c r="E60" s="90" t="n">
        <f aca="false">F60+G60</f>
        <v>12300</v>
      </c>
      <c r="F60" s="90" t="n">
        <f aca="false">I60</f>
        <v>4300</v>
      </c>
      <c r="G60" s="90" t="n">
        <f aca="false">M60</f>
        <v>8000</v>
      </c>
      <c r="H60" s="90" t="n">
        <f aca="false">I60+M60</f>
        <v>12300</v>
      </c>
      <c r="I60" s="90" t="n">
        <f aca="false">J60+K60+L60</f>
        <v>4300</v>
      </c>
      <c r="J60" s="90" t="n">
        <v>4300</v>
      </c>
      <c r="K60" s="103" t="n">
        <v>0</v>
      </c>
      <c r="L60" s="90" t="n">
        <v>0</v>
      </c>
      <c r="M60" s="90" t="n">
        <f aca="false">N60+O60+P60</f>
        <v>8000</v>
      </c>
      <c r="N60" s="90" t="n">
        <v>0</v>
      </c>
      <c r="O60" s="103" t="n">
        <v>0</v>
      </c>
      <c r="P60" s="90" t="n">
        <v>8000</v>
      </c>
    </row>
    <row r="61" s="118" customFormat="true" ht="11.25" hidden="false" customHeight="true" outlineLevel="0" collapsed="false">
      <c r="A61" s="117"/>
      <c r="B61" s="78" t="s">
        <v>55</v>
      </c>
      <c r="C61" s="88"/>
      <c r="D61" s="91"/>
      <c r="E61" s="90" t="n">
        <f aca="false">H60</f>
        <v>12300</v>
      </c>
      <c r="F61" s="90" t="n">
        <f aca="false">I60</f>
        <v>4300</v>
      </c>
      <c r="G61" s="90" t="n">
        <f aca="false">M60</f>
        <v>8000</v>
      </c>
      <c r="H61" s="90"/>
      <c r="I61" s="90"/>
      <c r="J61" s="90"/>
      <c r="K61" s="90"/>
      <c r="L61" s="90"/>
      <c r="M61" s="90"/>
      <c r="N61" s="90"/>
      <c r="O61" s="90"/>
      <c r="P61" s="90"/>
    </row>
    <row r="62" s="118" customFormat="true" ht="11.25" hidden="false" customHeight="false" outlineLevel="0" collapsed="false">
      <c r="A62" s="117"/>
      <c r="B62" s="119"/>
      <c r="C62" s="120"/>
      <c r="D62" s="121"/>
      <c r="E62" s="122"/>
      <c r="F62" s="123"/>
      <c r="G62" s="123"/>
      <c r="H62" s="124"/>
      <c r="I62" s="124"/>
      <c r="J62" s="124"/>
      <c r="K62" s="124"/>
      <c r="L62" s="124"/>
      <c r="M62" s="124"/>
      <c r="N62" s="124"/>
      <c r="O62" s="124"/>
      <c r="P62" s="124"/>
    </row>
    <row r="63" s="118" customFormat="true" ht="11.25" hidden="false" customHeight="true" outlineLevel="0" collapsed="false">
      <c r="A63" s="117"/>
      <c r="B63" s="125" t="s">
        <v>48</v>
      </c>
      <c r="C63" s="126" t="s">
        <v>72</v>
      </c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</row>
    <row r="64" s="118" customFormat="true" ht="11.25" hidden="false" customHeight="false" outlineLevel="0" collapsed="false">
      <c r="A64" s="117"/>
      <c r="B64" s="127" t="s">
        <v>50</v>
      </c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</row>
    <row r="65" s="118" customFormat="true" ht="11.25" hidden="false" customHeight="false" outlineLevel="0" collapsed="false">
      <c r="A65" s="117"/>
      <c r="B65" s="127" t="s">
        <v>51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</row>
    <row r="66" s="118" customFormat="true" ht="11.25" hidden="false" customHeight="false" outlineLevel="0" collapsed="false">
      <c r="A66" s="117"/>
      <c r="B66" s="127" t="s">
        <v>52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</row>
    <row r="67" s="118" customFormat="true" ht="11.25" hidden="false" customHeight="false" outlineLevel="0" collapsed="false">
      <c r="A67" s="117"/>
      <c r="B67" s="127" t="s">
        <v>53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</row>
    <row r="68" s="118" customFormat="true" ht="12.75" hidden="false" customHeight="false" outlineLevel="0" collapsed="false">
      <c r="A68" s="117"/>
      <c r="B68" s="127" t="s">
        <v>55</v>
      </c>
      <c r="C68" s="128" t="s">
        <v>73</v>
      </c>
      <c r="D68" s="128"/>
      <c r="E68" s="90" t="n">
        <f aca="false">E69+E70</f>
        <v>6500</v>
      </c>
      <c r="F68" s="90" t="n">
        <f aca="false">F69+F70</f>
        <v>0</v>
      </c>
      <c r="G68" s="90" t="n">
        <f aca="false">G69+G70</f>
        <v>6500</v>
      </c>
      <c r="H68" s="115" t="n">
        <f aca="false">I68+M68</f>
        <v>6500</v>
      </c>
      <c r="I68" s="115" t="n">
        <f aca="false">J68+K68+L68</f>
        <v>0</v>
      </c>
      <c r="J68" s="115"/>
      <c r="K68" s="115"/>
      <c r="L68" s="115"/>
      <c r="M68" s="115" t="n">
        <f aca="false">N68+O68+P68</f>
        <v>6500</v>
      </c>
      <c r="N68" s="115"/>
      <c r="O68" s="115"/>
      <c r="P68" s="115" t="n">
        <v>6500</v>
      </c>
    </row>
    <row r="69" s="118" customFormat="true" ht="11.25" hidden="false" customHeight="false" outlineLevel="0" collapsed="false">
      <c r="A69" s="117"/>
      <c r="B69" s="129" t="n">
        <v>2014</v>
      </c>
      <c r="C69" s="112"/>
      <c r="D69" s="113"/>
      <c r="E69" s="90" t="n">
        <f aca="false">F69+G69</f>
        <v>6500</v>
      </c>
      <c r="F69" s="114" t="n">
        <f aca="false">I68</f>
        <v>0</v>
      </c>
      <c r="G69" s="114" t="n">
        <f aca="false">M68</f>
        <v>6500</v>
      </c>
      <c r="H69" s="115"/>
      <c r="I69" s="115"/>
      <c r="J69" s="115"/>
      <c r="K69" s="115"/>
      <c r="L69" s="115"/>
      <c r="M69" s="115"/>
      <c r="N69" s="115"/>
      <c r="O69" s="115"/>
      <c r="P69" s="115"/>
    </row>
    <row r="70" s="118" customFormat="true" ht="11.25" hidden="false" customHeight="false" outlineLevel="0" collapsed="false">
      <c r="A70" s="117"/>
      <c r="B70" s="130"/>
      <c r="C70" s="112"/>
      <c r="D70" s="113"/>
      <c r="E70" s="90" t="n">
        <f aca="false">F70+G70</f>
        <v>0</v>
      </c>
      <c r="F70" s="114"/>
      <c r="G70" s="114"/>
      <c r="H70" s="115"/>
      <c r="I70" s="115"/>
      <c r="J70" s="115"/>
      <c r="K70" s="115"/>
      <c r="L70" s="115"/>
      <c r="M70" s="115"/>
      <c r="N70" s="115"/>
      <c r="O70" s="115"/>
      <c r="P70" s="115"/>
    </row>
    <row r="71" s="118" customFormat="true" ht="11.25" hidden="false" customHeight="true" outlineLevel="0" collapsed="false">
      <c r="A71" s="117"/>
      <c r="B71" s="125" t="s">
        <v>48</v>
      </c>
      <c r="C71" s="131" t="s">
        <v>74</v>
      </c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</row>
    <row r="72" s="118" customFormat="true" ht="11.25" hidden="false" customHeight="false" outlineLevel="0" collapsed="false">
      <c r="A72" s="117"/>
      <c r="B72" s="127" t="s">
        <v>50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</row>
    <row r="73" s="118" customFormat="true" ht="11.25" hidden="false" customHeight="false" outlineLevel="0" collapsed="false">
      <c r="A73" s="117"/>
      <c r="B73" s="127" t="s">
        <v>51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4" s="118" customFormat="true" ht="11.25" hidden="false" customHeight="false" outlineLevel="0" collapsed="false">
      <c r="A74" s="117"/>
      <c r="B74" s="127" t="s">
        <v>52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</row>
    <row r="75" s="118" customFormat="true" ht="11.25" hidden="false" customHeight="true" outlineLevel="0" collapsed="false">
      <c r="A75" s="117"/>
      <c r="B75" s="127" t="s">
        <v>53</v>
      </c>
      <c r="C75" s="113" t="s">
        <v>75</v>
      </c>
      <c r="D75" s="113"/>
      <c r="E75" s="90" t="n">
        <f aca="false">E76</f>
        <v>15000</v>
      </c>
      <c r="F75" s="90" t="n">
        <f aca="false">F76</f>
        <v>0</v>
      </c>
      <c r="G75" s="90" t="n">
        <f aca="false">G76</f>
        <v>15000</v>
      </c>
      <c r="H75" s="115" t="n">
        <f aca="false">I75+M75</f>
        <v>15000</v>
      </c>
      <c r="I75" s="115" t="n">
        <f aca="false">J75+K75+L75</f>
        <v>0</v>
      </c>
      <c r="J75" s="115"/>
      <c r="K75" s="115"/>
      <c r="L75" s="115" t="n">
        <v>0</v>
      </c>
      <c r="M75" s="115" t="n">
        <f aca="false">N75+O75+P75</f>
        <v>15000</v>
      </c>
      <c r="N75" s="115"/>
      <c r="O75" s="115"/>
      <c r="P75" s="115" t="n">
        <v>15000</v>
      </c>
    </row>
    <row r="76" s="118" customFormat="true" ht="11.25" hidden="false" customHeight="false" outlineLevel="0" collapsed="false">
      <c r="A76" s="117"/>
      <c r="B76" s="127" t="s">
        <v>55</v>
      </c>
      <c r="C76" s="113"/>
      <c r="D76" s="113"/>
      <c r="E76" s="90" t="n">
        <f aca="false">H75</f>
        <v>15000</v>
      </c>
      <c r="F76" s="114" t="n">
        <f aca="false">I75</f>
        <v>0</v>
      </c>
      <c r="G76" s="114" t="n">
        <f aca="false">M75</f>
        <v>15000</v>
      </c>
      <c r="H76" s="115"/>
      <c r="I76" s="115"/>
      <c r="J76" s="115"/>
      <c r="K76" s="115"/>
      <c r="L76" s="115"/>
      <c r="M76" s="115"/>
      <c r="N76" s="115"/>
      <c r="O76" s="115"/>
      <c r="P76" s="115"/>
    </row>
    <row r="77" s="118" customFormat="true" ht="12.75" hidden="false" customHeight="false" outlineLevel="0" collapsed="false">
      <c r="A77" s="117"/>
      <c r="C77" s="132"/>
      <c r="D77" s="132"/>
      <c r="E77" s="90"/>
      <c r="F77" s="114"/>
      <c r="G77" s="114"/>
      <c r="H77" s="115"/>
      <c r="I77" s="115"/>
      <c r="J77" s="115"/>
      <c r="K77" s="115"/>
      <c r="L77" s="115"/>
      <c r="M77" s="115"/>
      <c r="N77" s="115"/>
      <c r="O77" s="115"/>
      <c r="P77" s="115"/>
    </row>
    <row r="78" s="118" customFormat="true" ht="11.25" hidden="false" customHeight="true" outlineLevel="0" collapsed="false">
      <c r="A78" s="117"/>
      <c r="B78" s="127" t="s">
        <v>48</v>
      </c>
      <c r="C78" s="113" t="s">
        <v>76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</row>
    <row r="79" s="118" customFormat="true" ht="11.25" hidden="false" customHeight="true" outlineLevel="0" collapsed="false">
      <c r="A79" s="117"/>
      <c r="B79" s="127" t="s">
        <v>50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</row>
    <row r="80" s="118" customFormat="true" ht="11.25" hidden="false" customHeight="true" outlineLevel="0" collapsed="false">
      <c r="A80" s="117"/>
      <c r="B80" s="127" t="s">
        <v>51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</row>
    <row r="81" s="118" customFormat="true" ht="11.25" hidden="false" customHeight="true" outlineLevel="0" collapsed="false">
      <c r="A81" s="117"/>
      <c r="B81" s="127" t="s">
        <v>52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</row>
    <row r="82" s="118" customFormat="true" ht="11.25" hidden="false" customHeight="true" outlineLevel="0" collapsed="false">
      <c r="A82" s="117"/>
      <c r="B82" s="127" t="s">
        <v>53</v>
      </c>
      <c r="C82" s="113" t="s">
        <v>77</v>
      </c>
      <c r="D82" s="113"/>
      <c r="E82" s="90" t="n">
        <f aca="false">E83</f>
        <v>52400</v>
      </c>
      <c r="F82" s="90" t="n">
        <f aca="false">F83</f>
        <v>12841.52</v>
      </c>
      <c r="G82" s="90" t="n">
        <f aca="false">G83</f>
        <v>39558.48</v>
      </c>
      <c r="H82" s="115" t="n">
        <f aca="false">I82+M82</f>
        <v>52400</v>
      </c>
      <c r="I82" s="115" t="n">
        <f aca="false">J82+K82+L82</f>
        <v>12841.52</v>
      </c>
      <c r="J82" s="115"/>
      <c r="K82" s="115"/>
      <c r="L82" s="115" t="n">
        <v>12841.52</v>
      </c>
      <c r="M82" s="115" t="n">
        <f aca="false">N82+O82+P82</f>
        <v>39558.48</v>
      </c>
      <c r="N82" s="115"/>
      <c r="O82" s="115"/>
      <c r="P82" s="115" t="n">
        <v>39558.48</v>
      </c>
    </row>
    <row r="83" s="118" customFormat="true" ht="11.25" hidden="false" customHeight="false" outlineLevel="0" collapsed="false">
      <c r="A83" s="117"/>
      <c r="B83" s="127" t="s">
        <v>55</v>
      </c>
      <c r="C83" s="113"/>
      <c r="D83" s="113"/>
      <c r="E83" s="90" t="n">
        <f aca="false">H82</f>
        <v>52400</v>
      </c>
      <c r="F83" s="114" t="n">
        <f aca="false">I82</f>
        <v>12841.52</v>
      </c>
      <c r="G83" s="114" t="n">
        <f aca="false">M82</f>
        <v>39558.48</v>
      </c>
      <c r="H83" s="115"/>
      <c r="I83" s="115"/>
      <c r="J83" s="115"/>
      <c r="K83" s="115"/>
      <c r="L83" s="115"/>
      <c r="M83" s="115"/>
      <c r="N83" s="115"/>
      <c r="O83" s="115"/>
      <c r="P83" s="115"/>
    </row>
    <row r="84" s="118" customFormat="true" ht="12.75" hidden="false" customHeight="false" outlineLevel="0" collapsed="false">
      <c r="A84" s="117"/>
      <c r="C84" s="132"/>
      <c r="D84" s="132"/>
      <c r="E84" s="90"/>
      <c r="F84" s="114"/>
      <c r="G84" s="114"/>
      <c r="H84" s="115"/>
      <c r="I84" s="115"/>
      <c r="J84" s="115"/>
      <c r="K84" s="115"/>
      <c r="L84" s="115"/>
      <c r="M84" s="115"/>
      <c r="N84" s="115"/>
      <c r="O84" s="115"/>
      <c r="P84" s="115"/>
    </row>
    <row r="85" s="118" customFormat="true" ht="11.25" hidden="false" customHeight="false" outlineLevel="0" collapsed="false">
      <c r="A85" s="117"/>
      <c r="B85" s="133"/>
      <c r="C85" s="112"/>
      <c r="D85" s="113"/>
      <c r="E85" s="90"/>
      <c r="F85" s="114"/>
      <c r="G85" s="114"/>
      <c r="H85" s="115"/>
      <c r="I85" s="115"/>
      <c r="J85" s="115"/>
      <c r="K85" s="115"/>
      <c r="L85" s="115"/>
      <c r="M85" s="115"/>
      <c r="N85" s="115"/>
      <c r="O85" s="115"/>
      <c r="P85" s="115"/>
    </row>
    <row r="86" s="118" customFormat="true" ht="11.25" hidden="false" customHeight="true" outlineLevel="0" collapsed="false">
      <c r="A86" s="117"/>
      <c r="B86" s="78" t="s">
        <v>48</v>
      </c>
      <c r="C86" s="102" t="s">
        <v>78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</row>
    <row r="87" customFormat="false" ht="11.25" hidden="false" customHeight="true" outlineLevel="0" collapsed="false">
      <c r="A87" s="134" t="s">
        <v>79</v>
      </c>
      <c r="B87" s="78" t="s">
        <v>50</v>
      </c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1.25" hidden="false" customHeight="true" outlineLevel="0" collapsed="false">
      <c r="A88" s="134"/>
      <c r="B88" s="78" t="s">
        <v>51</v>
      </c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11.25" hidden="false" customHeight="true" outlineLevel="0" collapsed="false">
      <c r="A89" s="134"/>
      <c r="B89" s="78" t="s">
        <v>52</v>
      </c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11.25" hidden="false" customHeight="true" outlineLevel="0" collapsed="false">
      <c r="A90" s="134"/>
      <c r="B90" s="78" t="s">
        <v>53</v>
      </c>
      <c r="C90" s="88" t="s">
        <v>71</v>
      </c>
      <c r="D90" s="88"/>
      <c r="E90" s="90" t="n">
        <f aca="false">F90+G90</f>
        <v>0</v>
      </c>
      <c r="F90" s="90" t="n">
        <f aca="false">I90</f>
        <v>0</v>
      </c>
      <c r="G90" s="90" t="n">
        <f aca="false">M90</f>
        <v>0</v>
      </c>
      <c r="H90" s="90" t="n">
        <f aca="false">I90+M90</f>
        <v>0</v>
      </c>
      <c r="I90" s="90" t="n">
        <f aca="false">J90+K90+L90</f>
        <v>0</v>
      </c>
      <c r="J90" s="90"/>
      <c r="K90" s="103" t="n">
        <v>0</v>
      </c>
      <c r="L90" s="90" t="n">
        <v>0</v>
      </c>
      <c r="M90" s="90" t="n">
        <f aca="false">N90+O90+P90</f>
        <v>0</v>
      </c>
      <c r="N90" s="90" t="n">
        <v>0</v>
      </c>
      <c r="O90" s="103" t="n">
        <v>0</v>
      </c>
      <c r="P90" s="90"/>
    </row>
    <row r="91" customFormat="false" ht="11.25" hidden="false" customHeight="false" outlineLevel="0" collapsed="false">
      <c r="A91" s="134"/>
      <c r="B91" s="78" t="s">
        <v>55</v>
      </c>
      <c r="C91" s="88"/>
      <c r="D91" s="91"/>
      <c r="E91" s="90" t="n">
        <f aca="false">H90</f>
        <v>0</v>
      </c>
      <c r="F91" s="90" t="n">
        <f aca="false">I90</f>
        <v>0</v>
      </c>
      <c r="G91" s="90" t="n">
        <f aca="false">M90</f>
        <v>0</v>
      </c>
      <c r="H91" s="90"/>
      <c r="I91" s="90"/>
      <c r="J91" s="90"/>
      <c r="K91" s="90"/>
      <c r="L91" s="90"/>
      <c r="M91" s="90"/>
      <c r="N91" s="90"/>
      <c r="O91" s="90"/>
      <c r="P91" s="90"/>
    </row>
    <row r="92" customFormat="false" ht="11.25" hidden="false" customHeight="false" outlineLevel="0" collapsed="false">
      <c r="A92" s="134"/>
      <c r="B92" s="135" t="n">
        <v>2013</v>
      </c>
      <c r="C92" s="112"/>
      <c r="D92" s="113"/>
      <c r="E92" s="90" t="n">
        <f aca="false">F92+G92</f>
        <v>0</v>
      </c>
      <c r="F92" s="115" t="n">
        <f aca="false">I91</f>
        <v>0</v>
      </c>
      <c r="G92" s="115" t="n">
        <f aca="false">M91</f>
        <v>0</v>
      </c>
      <c r="H92" s="112" t="n">
        <v>0</v>
      </c>
      <c r="I92" s="112" t="n">
        <v>0</v>
      </c>
      <c r="J92" s="112" t="n">
        <v>0</v>
      </c>
      <c r="K92" s="112" t="n">
        <v>0</v>
      </c>
      <c r="L92" s="112" t="n">
        <v>0</v>
      </c>
      <c r="M92" s="112" t="n">
        <v>0</v>
      </c>
      <c r="N92" s="112" t="n">
        <v>0</v>
      </c>
      <c r="O92" s="112" t="n">
        <v>0</v>
      </c>
      <c r="P92" s="112" t="n">
        <v>0</v>
      </c>
    </row>
    <row r="93" customFormat="false" ht="11.25" hidden="false" customHeight="true" outlineLevel="0" collapsed="false">
      <c r="A93" s="136" t="s">
        <v>80</v>
      </c>
      <c r="B93" s="137" t="s">
        <v>81</v>
      </c>
      <c r="C93" s="138" t="s">
        <v>82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</row>
    <row r="94" customFormat="false" ht="11.25" hidden="false" customHeight="false" outlineLevel="0" collapsed="false">
      <c r="A94" s="136"/>
      <c r="B94" s="111" t="s">
        <v>50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</row>
    <row r="95" customFormat="false" ht="11.25" hidden="false" customHeight="false" outlineLevel="0" collapsed="false">
      <c r="A95" s="136"/>
      <c r="B95" s="111" t="s">
        <v>51</v>
      </c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</row>
    <row r="96" customFormat="false" ht="11.25" hidden="false" customHeight="false" outlineLevel="0" collapsed="false">
      <c r="A96" s="136"/>
      <c r="B96" s="111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</row>
    <row r="97" customFormat="false" ht="11.25" hidden="false" customHeight="false" outlineLevel="0" collapsed="false">
      <c r="A97" s="136"/>
      <c r="B97" s="111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</row>
    <row r="98" customFormat="false" ht="11.25" hidden="false" customHeight="false" outlineLevel="0" collapsed="false">
      <c r="A98" s="136"/>
      <c r="B98" s="111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</row>
    <row r="99" customFormat="false" ht="33" hidden="false" customHeight="true" outlineLevel="0" collapsed="false">
      <c r="A99" s="136"/>
      <c r="B99" s="111" t="s">
        <v>53</v>
      </c>
      <c r="C99" s="111"/>
      <c r="D99" s="139" t="s">
        <v>83</v>
      </c>
      <c r="E99" s="81" t="n">
        <f aca="false">E100+E101+E102+E103+E104+E105+E106</f>
        <v>3896582.92</v>
      </c>
      <c r="F99" s="140" t="n">
        <f aca="false">F100+F101+F102+F103+F104+F105+F106</f>
        <v>2743824.32</v>
      </c>
      <c r="G99" s="140" t="n">
        <f aca="false">G100+G101+G102+G103+G104+G105+G106</f>
        <v>1152758.6</v>
      </c>
      <c r="H99" s="140" t="n">
        <f aca="false">I99+M99</f>
        <v>2455855.61</v>
      </c>
      <c r="I99" s="140" t="n">
        <f aca="false">J99+K99+L99</f>
        <v>1636751.01</v>
      </c>
      <c r="J99" s="140" t="n">
        <v>1369251.01</v>
      </c>
      <c r="K99" s="140" t="n">
        <f aca="false">K100+K101</f>
        <v>0</v>
      </c>
      <c r="L99" s="140" t="n">
        <v>267500</v>
      </c>
      <c r="M99" s="140" t="n">
        <f aca="false">N99+O99+P99</f>
        <v>819104.6</v>
      </c>
      <c r="N99" s="141" t="n">
        <v>819104.6</v>
      </c>
      <c r="O99" s="142" t="n">
        <v>0</v>
      </c>
      <c r="P99" s="140" t="n">
        <v>0</v>
      </c>
    </row>
    <row r="100" customFormat="false" ht="11.25" hidden="false" customHeight="false" outlineLevel="0" collapsed="false">
      <c r="A100" s="136"/>
      <c r="B100" s="111" t="n">
        <v>2007</v>
      </c>
      <c r="C100" s="143"/>
      <c r="D100" s="144"/>
      <c r="E100" s="81" t="n">
        <f aca="false">F100+G100</f>
        <v>35465.4</v>
      </c>
      <c r="F100" s="140" t="n">
        <v>35465.4</v>
      </c>
      <c r="G100" s="140"/>
      <c r="H100" s="145"/>
      <c r="I100" s="145"/>
      <c r="J100" s="145"/>
      <c r="K100" s="145"/>
      <c r="L100" s="145"/>
      <c r="M100" s="145"/>
      <c r="N100" s="146"/>
      <c r="O100" s="145"/>
      <c r="P100" s="145"/>
    </row>
    <row r="101" customFormat="false" ht="11.25" hidden="false" customHeight="false" outlineLevel="0" collapsed="false">
      <c r="A101" s="136"/>
      <c r="B101" s="111" t="n">
        <v>2008</v>
      </c>
      <c r="C101" s="143"/>
      <c r="D101" s="144"/>
      <c r="E101" s="81" t="n">
        <f aca="false">F101+G101</f>
        <v>3200</v>
      </c>
      <c r="F101" s="140" t="n">
        <v>3200</v>
      </c>
      <c r="G101" s="140"/>
      <c r="H101" s="145"/>
      <c r="I101" s="145"/>
      <c r="J101" s="145" t="n">
        <v>1001836.42</v>
      </c>
      <c r="K101" s="145"/>
      <c r="L101" s="145"/>
      <c r="M101" s="145"/>
      <c r="N101" s="146"/>
      <c r="O101" s="145"/>
      <c r="P101" s="145"/>
    </row>
    <row r="102" customFormat="false" ht="11.25" hidden="false" customHeight="false" outlineLevel="0" collapsed="false">
      <c r="A102" s="136"/>
      <c r="B102" s="111" t="n">
        <v>2009</v>
      </c>
      <c r="C102" s="143"/>
      <c r="D102" s="144"/>
      <c r="E102" s="81" t="n">
        <f aca="false">F102+G102</f>
        <v>55866.47</v>
      </c>
      <c r="F102" s="140" t="n">
        <v>55866.47</v>
      </c>
      <c r="G102" s="140"/>
      <c r="H102" s="145"/>
      <c r="I102" s="145"/>
      <c r="J102" s="145" t="n">
        <v>191751</v>
      </c>
      <c r="K102" s="145"/>
      <c r="L102" s="145"/>
      <c r="M102" s="145"/>
      <c r="N102" s="146"/>
      <c r="O102" s="145"/>
      <c r="P102" s="145"/>
    </row>
    <row r="103" customFormat="false" ht="11.25" hidden="false" customHeight="false" outlineLevel="0" collapsed="false">
      <c r="A103" s="136"/>
      <c r="B103" s="111" t="n">
        <v>2010</v>
      </c>
      <c r="C103" s="143"/>
      <c r="D103" s="144"/>
      <c r="E103" s="81" t="n">
        <f aca="false">F103+G103</f>
        <v>32000</v>
      </c>
      <c r="F103" s="142" t="n">
        <v>32000</v>
      </c>
      <c r="G103" s="142" t="n">
        <v>0</v>
      </c>
      <c r="H103" s="147" t="n">
        <v>0</v>
      </c>
      <c r="I103" s="147" t="n">
        <v>0</v>
      </c>
      <c r="J103" s="147" t="n">
        <v>51880</v>
      </c>
      <c r="K103" s="147" t="n">
        <v>0</v>
      </c>
      <c r="L103" s="147" t="n">
        <v>0</v>
      </c>
      <c r="M103" s="147" t="n">
        <v>0</v>
      </c>
      <c r="N103" s="148" t="n">
        <v>0</v>
      </c>
      <c r="O103" s="147" t="n">
        <v>0</v>
      </c>
      <c r="P103" s="147" t="n">
        <v>0</v>
      </c>
    </row>
    <row r="104" customFormat="false" ht="11.25" hidden="false" customHeight="false" outlineLevel="0" collapsed="false">
      <c r="A104" s="136"/>
      <c r="B104" s="149" t="n">
        <v>2011</v>
      </c>
      <c r="C104" s="150"/>
      <c r="D104" s="151"/>
      <c r="E104" s="81" t="n">
        <f aca="false">F104+G104</f>
        <v>10330</v>
      </c>
      <c r="F104" s="142" t="n">
        <v>10330</v>
      </c>
      <c r="G104" s="140" t="n">
        <v>0</v>
      </c>
      <c r="H104" s="152" t="n">
        <v>0</v>
      </c>
      <c r="I104" s="152" t="n">
        <v>0</v>
      </c>
      <c r="J104" s="153" t="n">
        <v>123783.58</v>
      </c>
      <c r="K104" s="152" t="n">
        <v>0</v>
      </c>
      <c r="L104" s="152" t="n">
        <v>0</v>
      </c>
      <c r="M104" s="152" t="n">
        <v>0</v>
      </c>
      <c r="N104" s="152" t="n">
        <v>0</v>
      </c>
      <c r="O104" s="152" t="n">
        <v>0</v>
      </c>
      <c r="P104" s="152" t="n">
        <v>0</v>
      </c>
    </row>
    <row r="105" customFormat="false" ht="11.25" hidden="false" customHeight="false" outlineLevel="0" collapsed="false">
      <c r="A105" s="136"/>
      <c r="B105" s="149" t="n">
        <v>2012</v>
      </c>
      <c r="C105" s="150"/>
      <c r="D105" s="151"/>
      <c r="E105" s="81" t="n">
        <f aca="false">F105+G105</f>
        <v>1303865.44</v>
      </c>
      <c r="F105" s="140" t="n">
        <v>970211.44</v>
      </c>
      <c r="G105" s="140" t="n">
        <v>333654</v>
      </c>
      <c r="H105" s="152"/>
      <c r="I105" s="152"/>
      <c r="J105" s="153"/>
      <c r="K105" s="152"/>
      <c r="L105" s="152"/>
      <c r="M105" s="152"/>
      <c r="N105" s="152"/>
      <c r="O105" s="152"/>
      <c r="P105" s="152"/>
    </row>
    <row r="106" customFormat="false" ht="11.25" hidden="false" customHeight="false" outlineLevel="0" collapsed="false">
      <c r="A106" s="136"/>
      <c r="B106" s="154" t="n">
        <v>2013</v>
      </c>
      <c r="C106" s="150"/>
      <c r="D106" s="151"/>
      <c r="E106" s="86" t="n">
        <f aca="false">F106+G106</f>
        <v>2455855.61</v>
      </c>
      <c r="F106" s="145" t="n">
        <f aca="false">I99</f>
        <v>1636751.01</v>
      </c>
      <c r="G106" s="145" t="n">
        <f aca="false">M99</f>
        <v>819104.6</v>
      </c>
      <c r="H106" s="152"/>
      <c r="I106" s="152"/>
      <c r="J106" s="153"/>
      <c r="K106" s="152"/>
      <c r="L106" s="152"/>
      <c r="M106" s="152"/>
      <c r="N106" s="152"/>
      <c r="O106" s="152"/>
      <c r="P106" s="152"/>
    </row>
    <row r="107" customFormat="false" ht="11.25" hidden="false" customHeight="false" outlineLevel="0" collapsed="false">
      <c r="A107" s="136"/>
      <c r="B107" s="155" t="s">
        <v>84</v>
      </c>
      <c r="C107" s="150"/>
      <c r="D107" s="151"/>
      <c r="E107" s="156" t="n">
        <f aca="false">SUM(E100:E106)</f>
        <v>3896582.92</v>
      </c>
      <c r="F107" s="157" t="n">
        <f aca="false">SUM(F100:F106)</f>
        <v>2743824.32</v>
      </c>
      <c r="G107" s="157" t="n">
        <f aca="false">SUM(G100:G106)</f>
        <v>1152758.6</v>
      </c>
      <c r="H107" s="152"/>
      <c r="I107" s="152"/>
      <c r="J107" s="153"/>
      <c r="K107" s="152"/>
      <c r="L107" s="152"/>
      <c r="M107" s="152"/>
      <c r="N107" s="152"/>
      <c r="O107" s="152"/>
      <c r="P107" s="152"/>
    </row>
    <row r="108" customFormat="false" ht="11.25" hidden="false" customHeight="false" outlineLevel="0" collapsed="false">
      <c r="A108" s="136"/>
      <c r="B108" s="158"/>
      <c r="C108" s="150"/>
      <c r="D108" s="151"/>
      <c r="E108" s="159"/>
      <c r="F108" s="160"/>
      <c r="G108" s="160"/>
      <c r="H108" s="152"/>
      <c r="I108" s="152"/>
      <c r="J108" s="153"/>
      <c r="K108" s="152"/>
      <c r="L108" s="152"/>
      <c r="M108" s="152"/>
      <c r="N108" s="152"/>
      <c r="O108" s="152"/>
      <c r="P108" s="152"/>
    </row>
    <row r="109" customFormat="false" ht="11.25" hidden="false" customHeight="true" outlineLevel="0" collapsed="false">
      <c r="A109" s="136" t="s">
        <v>79</v>
      </c>
      <c r="B109" s="137" t="s">
        <v>81</v>
      </c>
      <c r="C109" s="79" t="s">
        <v>85</v>
      </c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</row>
    <row r="110" customFormat="false" ht="11.25" hidden="false" customHeight="false" outlineLevel="0" collapsed="false">
      <c r="A110" s="136"/>
      <c r="B110" s="111" t="s">
        <v>50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1.25" hidden="false" customHeight="false" outlineLevel="0" collapsed="false">
      <c r="A111" s="136"/>
      <c r="B111" s="111" t="s">
        <v>51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</row>
    <row r="112" customFormat="false" ht="11.25" hidden="false" customHeight="false" outlineLevel="0" collapsed="false">
      <c r="A112" s="136"/>
      <c r="B112" s="111" t="s">
        <v>52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</row>
    <row r="113" customFormat="false" ht="33.75" hidden="false" customHeight="false" outlineLevel="0" collapsed="false">
      <c r="A113" s="136"/>
      <c r="B113" s="111" t="s">
        <v>53</v>
      </c>
      <c r="C113" s="111"/>
      <c r="D113" s="139" t="s">
        <v>83</v>
      </c>
      <c r="E113" s="140" t="n">
        <f aca="false">E118+E122+E117+E114+E115+E116+E119</f>
        <v>2551330.26</v>
      </c>
      <c r="F113" s="140" t="n">
        <f aca="false">F118+F122+F117+F114+F115+F116+F119</f>
        <v>1548433.22</v>
      </c>
      <c r="G113" s="140" t="n">
        <f aca="false">G118+G122+G117+G114+G115+G116+G119</f>
        <v>1002897.04</v>
      </c>
      <c r="H113" s="140" t="n">
        <f aca="false">I113+M113</f>
        <v>7000</v>
      </c>
      <c r="I113" s="140" t="n">
        <f aca="false">J113+K113+L113</f>
        <v>7000</v>
      </c>
      <c r="J113" s="140" t="n">
        <v>7000</v>
      </c>
      <c r="K113" s="140"/>
      <c r="L113" s="140"/>
      <c r="M113" s="140" t="n">
        <f aca="false">N113+O113+P113</f>
        <v>0</v>
      </c>
      <c r="N113" s="141"/>
      <c r="O113" s="140" t="n">
        <v>0</v>
      </c>
      <c r="P113" s="140" t="n">
        <v>0</v>
      </c>
    </row>
    <row r="114" customFormat="false" ht="11.25" hidden="false" customHeight="false" outlineLevel="0" collapsed="false">
      <c r="A114" s="136"/>
      <c r="B114" s="111" t="n">
        <v>2007</v>
      </c>
      <c r="C114" s="143"/>
      <c r="D114" s="144"/>
      <c r="E114" s="140" t="n">
        <f aca="false">F114+G114</f>
        <v>18000</v>
      </c>
      <c r="F114" s="140" t="n">
        <v>18000</v>
      </c>
      <c r="G114" s="140"/>
      <c r="H114" s="145"/>
      <c r="I114" s="145"/>
      <c r="J114" s="145"/>
      <c r="K114" s="145"/>
      <c r="L114" s="145"/>
      <c r="M114" s="145"/>
      <c r="N114" s="146"/>
      <c r="O114" s="145"/>
      <c r="P114" s="145"/>
    </row>
    <row r="115" customFormat="false" ht="11.25" hidden="false" customHeight="false" outlineLevel="0" collapsed="false">
      <c r="A115" s="136"/>
      <c r="B115" s="111" t="n">
        <v>2008</v>
      </c>
      <c r="C115" s="143"/>
      <c r="D115" s="144"/>
      <c r="E115" s="140" t="n">
        <f aca="false">F115+G115</f>
        <v>1020.4</v>
      </c>
      <c r="F115" s="140" t="n">
        <v>1020.4</v>
      </c>
      <c r="G115" s="140"/>
      <c r="H115" s="145"/>
      <c r="I115" s="145"/>
      <c r="J115" s="145"/>
      <c r="K115" s="145"/>
      <c r="L115" s="145"/>
      <c r="M115" s="145"/>
      <c r="N115" s="146"/>
      <c r="O115" s="145"/>
      <c r="P115" s="145"/>
    </row>
    <row r="116" customFormat="false" ht="11.25" hidden="false" customHeight="false" outlineLevel="0" collapsed="false">
      <c r="A116" s="136"/>
      <c r="B116" s="111" t="n">
        <v>2009</v>
      </c>
      <c r="C116" s="143"/>
      <c r="D116" s="144"/>
      <c r="E116" s="140" t="n">
        <f aca="false">F116+G116</f>
        <v>52500</v>
      </c>
      <c r="F116" s="140" t="n">
        <v>52500</v>
      </c>
      <c r="G116" s="140"/>
      <c r="H116" s="145"/>
      <c r="I116" s="145"/>
      <c r="J116" s="145"/>
      <c r="K116" s="145"/>
      <c r="L116" s="145"/>
      <c r="M116" s="145"/>
      <c r="N116" s="146"/>
      <c r="O116" s="145"/>
      <c r="P116" s="145"/>
    </row>
    <row r="117" customFormat="false" ht="11.25" hidden="false" customHeight="false" outlineLevel="0" collapsed="false">
      <c r="A117" s="136"/>
      <c r="B117" s="111" t="n">
        <v>2010</v>
      </c>
      <c r="C117" s="143"/>
      <c r="D117" s="144"/>
      <c r="E117" s="140" t="n">
        <f aca="false">F117+G117</f>
        <v>35000</v>
      </c>
      <c r="F117" s="140" t="n">
        <v>35000</v>
      </c>
      <c r="G117" s="140" t="n">
        <v>0</v>
      </c>
      <c r="H117" s="147" t="n">
        <v>0</v>
      </c>
      <c r="I117" s="147" t="n">
        <v>0</v>
      </c>
      <c r="J117" s="161"/>
      <c r="K117" s="147" t="n">
        <v>0</v>
      </c>
      <c r="L117" s="147" t="n">
        <v>0</v>
      </c>
      <c r="M117" s="147" t="n">
        <v>0</v>
      </c>
      <c r="N117" s="146"/>
      <c r="O117" s="147" t="s">
        <v>86</v>
      </c>
      <c r="P117" s="147" t="n">
        <v>0</v>
      </c>
    </row>
    <row r="118" customFormat="false" ht="11.25" hidden="false" customHeight="false" outlineLevel="0" collapsed="false">
      <c r="A118" s="136"/>
      <c r="B118" s="111" t="n">
        <v>2011</v>
      </c>
      <c r="C118" s="150"/>
      <c r="D118" s="151"/>
      <c r="E118" s="140" t="n">
        <f aca="false">F118+G118</f>
        <v>117200</v>
      </c>
      <c r="F118" s="140" t="n">
        <v>74600</v>
      </c>
      <c r="G118" s="140" t="n">
        <v>42600</v>
      </c>
      <c r="H118" s="152" t="n">
        <v>0</v>
      </c>
      <c r="I118" s="152" t="n">
        <v>0</v>
      </c>
      <c r="J118" s="162"/>
      <c r="K118" s="152" t="n">
        <v>0</v>
      </c>
      <c r="L118" s="152" t="n">
        <v>0</v>
      </c>
      <c r="M118" s="152" t="n">
        <v>0</v>
      </c>
      <c r="N118" s="152"/>
      <c r="O118" s="152" t="n">
        <v>0</v>
      </c>
      <c r="P118" s="152" t="n">
        <v>0</v>
      </c>
    </row>
    <row r="119" customFormat="false" ht="11.25" hidden="false" customHeight="false" outlineLevel="0" collapsed="false">
      <c r="A119" s="136"/>
      <c r="B119" s="111" t="n">
        <v>2012</v>
      </c>
      <c r="C119" s="150"/>
      <c r="D119" s="151"/>
      <c r="E119" s="140" t="n">
        <f aca="false">F119+G119</f>
        <v>2327609.86</v>
      </c>
      <c r="F119" s="140" t="n">
        <v>1367312.82</v>
      </c>
      <c r="G119" s="140" t="n">
        <v>960297.04</v>
      </c>
      <c r="H119" s="152"/>
      <c r="I119" s="152"/>
      <c r="J119" s="162"/>
      <c r="K119" s="152"/>
      <c r="L119" s="152"/>
      <c r="M119" s="152"/>
      <c r="N119" s="152"/>
      <c r="O119" s="152"/>
      <c r="P119" s="152"/>
    </row>
    <row r="120" customFormat="false" ht="11.25" hidden="false" customHeight="false" outlineLevel="0" collapsed="false">
      <c r="A120" s="136"/>
      <c r="B120" s="111" t="n">
        <v>2013</v>
      </c>
      <c r="C120" s="150"/>
      <c r="D120" s="151"/>
      <c r="E120" s="140" t="n">
        <f aca="false">F120+G120</f>
        <v>7000</v>
      </c>
      <c r="F120" s="140" t="n">
        <f aca="false">I113</f>
        <v>7000</v>
      </c>
      <c r="G120" s="140" t="n">
        <f aca="false">-M113</f>
        <v>-0</v>
      </c>
      <c r="H120" s="152"/>
      <c r="I120" s="152"/>
      <c r="J120" s="162"/>
      <c r="K120" s="152"/>
      <c r="L120" s="152"/>
      <c r="M120" s="152"/>
      <c r="N120" s="152"/>
      <c r="O120" s="152"/>
      <c r="P120" s="152"/>
    </row>
    <row r="121" customFormat="false" ht="11.25" hidden="false" customHeight="false" outlineLevel="0" collapsed="false">
      <c r="A121" s="136"/>
      <c r="B121" s="111" t="s">
        <v>87</v>
      </c>
      <c r="C121" s="150"/>
      <c r="D121" s="151"/>
      <c r="E121" s="140" t="n">
        <f aca="false">F121+G121</f>
        <v>2551330.26</v>
      </c>
      <c r="F121" s="140" t="n">
        <f aca="false">F118+F119+F117+F116+F115+F114</f>
        <v>1548433.22</v>
      </c>
      <c r="G121" s="140" t="n">
        <f aca="false">G118+G119+G117+G116+G115+G114</f>
        <v>1002897.04</v>
      </c>
      <c r="H121" s="152"/>
      <c r="I121" s="152"/>
      <c r="J121" s="162"/>
      <c r="K121" s="152"/>
      <c r="L121" s="152"/>
      <c r="M121" s="152"/>
      <c r="N121" s="152"/>
      <c r="O121" s="152"/>
      <c r="P121" s="152"/>
    </row>
    <row r="122" customFormat="false" ht="11.25" hidden="false" customHeight="false" outlineLevel="0" collapsed="false">
      <c r="A122" s="136"/>
      <c r="B122" s="158"/>
      <c r="C122" s="150"/>
      <c r="D122" s="151"/>
      <c r="E122" s="160" t="n">
        <f aca="false">F122+G122</f>
        <v>0</v>
      </c>
      <c r="F122" s="160" t="n">
        <v>0</v>
      </c>
      <c r="G122" s="160" t="n">
        <v>0</v>
      </c>
      <c r="H122" s="152"/>
      <c r="I122" s="152"/>
      <c r="J122" s="162"/>
      <c r="K122" s="152"/>
      <c r="L122" s="152"/>
      <c r="M122" s="152"/>
      <c r="N122" s="152"/>
      <c r="O122" s="152"/>
      <c r="P122" s="152"/>
    </row>
    <row r="123" customFormat="false" ht="11.25" hidden="false" customHeight="false" outlineLevel="0" collapsed="false">
      <c r="A123" s="136"/>
      <c r="B123" s="143"/>
      <c r="C123" s="163"/>
      <c r="D123" s="121"/>
      <c r="E123" s="164"/>
      <c r="F123" s="164"/>
      <c r="G123" s="164"/>
      <c r="H123" s="165"/>
      <c r="I123" s="165"/>
      <c r="J123" s="166"/>
      <c r="K123" s="165"/>
      <c r="L123" s="165"/>
      <c r="M123" s="165"/>
      <c r="N123" s="165"/>
      <c r="O123" s="165"/>
      <c r="P123" s="167"/>
    </row>
    <row r="124" customFormat="false" ht="11.25" hidden="false" customHeight="true" outlineLevel="0" collapsed="false">
      <c r="A124" s="136"/>
      <c r="B124" s="50" t="s">
        <v>81</v>
      </c>
      <c r="C124" s="138" t="s">
        <v>88</v>
      </c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</row>
    <row r="125" customFormat="false" ht="11.25" hidden="false" customHeight="false" outlineLevel="0" collapsed="false">
      <c r="A125" s="136"/>
      <c r="B125" s="111" t="s">
        <v>50</v>
      </c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</row>
    <row r="126" customFormat="false" ht="11.25" hidden="false" customHeight="false" outlineLevel="0" collapsed="false">
      <c r="A126" s="136"/>
      <c r="B126" s="111" t="s">
        <v>51</v>
      </c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</row>
    <row r="127" customFormat="false" ht="11.25" hidden="false" customHeight="false" outlineLevel="0" collapsed="false">
      <c r="A127" s="136"/>
      <c r="B127" s="111" t="s">
        <v>52</v>
      </c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</row>
    <row r="128" customFormat="false" ht="33.75" hidden="false" customHeight="false" outlineLevel="0" collapsed="false">
      <c r="A128" s="136"/>
      <c r="B128" s="143"/>
      <c r="C128" s="168"/>
      <c r="D128" s="169" t="s">
        <v>89</v>
      </c>
      <c r="E128" s="170" t="n">
        <f aca="false">E129+E130</f>
        <v>246000</v>
      </c>
      <c r="F128" s="170" t="n">
        <f aca="false">F129+F130</f>
        <v>86000</v>
      </c>
      <c r="G128" s="170" t="n">
        <f aca="false">G129+G130</f>
        <v>160000</v>
      </c>
      <c r="H128" s="171" t="n">
        <f aca="false">H129</f>
        <v>0</v>
      </c>
      <c r="I128" s="171" t="n">
        <f aca="false">I129</f>
        <v>0</v>
      </c>
      <c r="J128" s="171" t="n">
        <f aca="false">J129</f>
        <v>0</v>
      </c>
      <c r="K128" s="171" t="n">
        <f aca="false">K129</f>
        <v>0</v>
      </c>
      <c r="L128" s="171" t="n">
        <f aca="false">L129</f>
        <v>0</v>
      </c>
      <c r="M128" s="171" t="n">
        <f aca="false">M129</f>
        <v>0</v>
      </c>
      <c r="N128" s="171" t="n">
        <f aca="false">N129</f>
        <v>0</v>
      </c>
      <c r="O128" s="171" t="n">
        <f aca="false">O129</f>
        <v>0</v>
      </c>
      <c r="P128" s="171" t="n">
        <f aca="false">P129</f>
        <v>0</v>
      </c>
    </row>
    <row r="129" customFormat="false" ht="11.25" hidden="false" customHeight="false" outlineLevel="0" collapsed="false">
      <c r="A129" s="136"/>
      <c r="B129" s="143" t="n">
        <v>2013</v>
      </c>
      <c r="C129" s="163"/>
      <c r="D129" s="113"/>
      <c r="E129" s="90" t="n">
        <f aca="false">H128</f>
        <v>0</v>
      </c>
      <c r="F129" s="114" t="n">
        <f aca="false">I128</f>
        <v>0</v>
      </c>
      <c r="G129" s="114" t="n">
        <f aca="false">M128</f>
        <v>0</v>
      </c>
      <c r="H129" s="115" t="n">
        <f aca="false">M129+I129</f>
        <v>0</v>
      </c>
      <c r="I129" s="115" t="n">
        <f aca="false">J129+K129+L129</f>
        <v>0</v>
      </c>
      <c r="J129" s="115"/>
      <c r="K129" s="115"/>
      <c r="L129" s="115"/>
      <c r="M129" s="115" t="n">
        <f aca="false">N129+O129+P129</f>
        <v>0</v>
      </c>
      <c r="N129" s="115"/>
      <c r="O129" s="115"/>
      <c r="P129" s="115"/>
    </row>
    <row r="130" customFormat="false" ht="11.25" hidden="false" customHeight="false" outlineLevel="0" collapsed="false">
      <c r="A130" s="136"/>
      <c r="B130" s="143" t="n">
        <v>2014</v>
      </c>
      <c r="C130" s="163"/>
      <c r="D130" s="113"/>
      <c r="E130" s="103" t="n">
        <f aca="false">F130+G130</f>
        <v>246000</v>
      </c>
      <c r="F130" s="172" t="n">
        <v>86000</v>
      </c>
      <c r="G130" s="172" t="n">
        <v>160000</v>
      </c>
      <c r="H130" s="173"/>
      <c r="I130" s="173"/>
      <c r="J130" s="173"/>
      <c r="K130" s="173"/>
      <c r="L130" s="173"/>
      <c r="M130" s="173"/>
      <c r="N130" s="173"/>
      <c r="O130" s="173"/>
      <c r="P130" s="173"/>
    </row>
    <row r="131" customFormat="false" ht="11.25" hidden="false" customHeight="false" outlineLevel="0" collapsed="false">
      <c r="A131" s="136"/>
      <c r="B131" s="143"/>
      <c r="C131" s="163"/>
      <c r="D131" s="113"/>
      <c r="E131" s="103"/>
      <c r="F131" s="172"/>
      <c r="G131" s="172"/>
      <c r="H131" s="173"/>
      <c r="I131" s="173"/>
      <c r="J131" s="173"/>
      <c r="K131" s="173"/>
      <c r="L131" s="173"/>
      <c r="M131" s="173"/>
      <c r="N131" s="173"/>
      <c r="O131" s="173"/>
      <c r="P131" s="173"/>
    </row>
    <row r="132" customFormat="false" ht="11.25" hidden="false" customHeight="false" outlineLevel="0" collapsed="false">
      <c r="A132" s="116"/>
      <c r="B132" s="143"/>
      <c r="C132" s="163"/>
      <c r="D132" s="113"/>
      <c r="E132" s="103"/>
      <c r="F132" s="172"/>
      <c r="G132" s="172"/>
      <c r="H132" s="173"/>
      <c r="I132" s="173"/>
      <c r="J132" s="173"/>
      <c r="K132" s="173"/>
      <c r="L132" s="173"/>
      <c r="M132" s="173"/>
      <c r="N132" s="173"/>
      <c r="O132" s="173"/>
      <c r="P132" s="173"/>
    </row>
    <row r="133" customFormat="false" ht="11.25" hidden="false" customHeight="true" outlineLevel="0" collapsed="false">
      <c r="A133" s="116"/>
      <c r="B133" s="50" t="s">
        <v>81</v>
      </c>
      <c r="C133" s="138" t="s">
        <v>90</v>
      </c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</row>
    <row r="134" customFormat="false" ht="11.25" hidden="false" customHeight="true" outlineLevel="0" collapsed="false">
      <c r="A134" s="116"/>
      <c r="B134" s="111" t="s">
        <v>50</v>
      </c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</row>
    <row r="135" customFormat="false" ht="11.25" hidden="false" customHeight="true" outlineLevel="0" collapsed="false">
      <c r="A135" s="116"/>
      <c r="B135" s="111" t="s">
        <v>51</v>
      </c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</row>
    <row r="136" customFormat="false" ht="11.25" hidden="false" customHeight="false" outlineLevel="0" collapsed="false">
      <c r="A136" s="116"/>
      <c r="B136" s="111" t="s">
        <v>52</v>
      </c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</row>
    <row r="137" customFormat="false" ht="33.75" hidden="false" customHeight="false" outlineLevel="0" collapsed="false">
      <c r="A137" s="116"/>
      <c r="B137" s="143"/>
      <c r="C137" s="168"/>
      <c r="D137" s="174" t="s">
        <v>89</v>
      </c>
      <c r="E137" s="170" t="n">
        <f aca="false">E138</f>
        <v>9225</v>
      </c>
      <c r="F137" s="171" t="n">
        <f aca="false">F138</f>
        <v>9225</v>
      </c>
      <c r="G137" s="171" t="n">
        <f aca="false">G138</f>
        <v>0</v>
      </c>
      <c r="H137" s="171" t="n">
        <f aca="false">I137+M137</f>
        <v>9225</v>
      </c>
      <c r="I137" s="171" t="n">
        <f aca="false">J137+K137+L137</f>
        <v>9225</v>
      </c>
      <c r="J137" s="171" t="n">
        <v>6505.29</v>
      </c>
      <c r="K137" s="171" t="n">
        <f aca="false">K138</f>
        <v>0</v>
      </c>
      <c r="L137" s="171" t="n">
        <v>2719.71</v>
      </c>
      <c r="M137" s="171"/>
      <c r="N137" s="171"/>
      <c r="O137" s="171"/>
      <c r="P137" s="171"/>
    </row>
    <row r="138" customFormat="false" ht="11.25" hidden="false" customHeight="false" outlineLevel="0" collapsed="false">
      <c r="A138" s="116"/>
      <c r="B138" s="143" t="n">
        <v>2013</v>
      </c>
      <c r="C138" s="163"/>
      <c r="D138" s="121"/>
      <c r="E138" s="90" t="n">
        <f aca="false">H137</f>
        <v>9225</v>
      </c>
      <c r="F138" s="114" t="n">
        <f aca="false">I137</f>
        <v>9225</v>
      </c>
      <c r="G138" s="114" t="n">
        <f aca="false">M137</f>
        <v>0</v>
      </c>
      <c r="H138" s="115"/>
      <c r="I138" s="115"/>
      <c r="J138" s="115"/>
      <c r="K138" s="115"/>
      <c r="L138" s="115"/>
      <c r="M138" s="115"/>
      <c r="N138" s="115"/>
      <c r="O138" s="115"/>
      <c r="P138" s="115"/>
    </row>
    <row r="139" customFormat="false" ht="11.25" hidden="false" customHeight="true" outlineLevel="0" collapsed="false">
      <c r="A139" s="175" t="s">
        <v>91</v>
      </c>
      <c r="B139" s="111" t="s">
        <v>81</v>
      </c>
      <c r="C139" s="97" t="s">
        <v>92</v>
      </c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</row>
    <row r="140" customFormat="false" ht="11.25" hidden="false" customHeight="true" outlineLevel="0" collapsed="false">
      <c r="A140" s="175"/>
      <c r="B140" s="111" t="s">
        <v>50</v>
      </c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</row>
    <row r="141" customFormat="false" ht="11.25" hidden="false" customHeight="true" outlineLevel="0" collapsed="false">
      <c r="A141" s="175"/>
      <c r="B141" s="111" t="s">
        <v>51</v>
      </c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</row>
    <row r="142" customFormat="false" ht="11.25" hidden="false" customHeight="true" outlineLevel="0" collapsed="false">
      <c r="A142" s="175"/>
      <c r="B142" s="111" t="s">
        <v>52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</row>
    <row r="143" customFormat="false" ht="21.75" hidden="false" customHeight="true" outlineLevel="0" collapsed="false">
      <c r="A143" s="175"/>
      <c r="B143" s="111" t="s">
        <v>53</v>
      </c>
      <c r="C143" s="111"/>
      <c r="D143" s="139" t="s">
        <v>93</v>
      </c>
      <c r="E143" s="81" t="n">
        <f aca="false">E144+E145</f>
        <v>3682865.98</v>
      </c>
      <c r="F143" s="140" t="n">
        <f aca="false">F144+F145</f>
        <v>577929.9</v>
      </c>
      <c r="G143" s="140" t="n">
        <f aca="false">G144+G145</f>
        <v>3104936.08</v>
      </c>
      <c r="H143" s="140" t="n">
        <f aca="false">I143+M143</f>
        <v>99802.99</v>
      </c>
      <c r="I143" s="140" t="n">
        <f aca="false">J143+K143+L143</f>
        <v>40470.45</v>
      </c>
      <c r="J143" s="140" t="n">
        <v>40470.45</v>
      </c>
      <c r="K143" s="142" t="n">
        <v>0</v>
      </c>
      <c r="L143" s="140"/>
      <c r="M143" s="140" t="n">
        <f aca="false">N143+O143+P143</f>
        <v>59332.54</v>
      </c>
      <c r="N143" s="141" t="n">
        <v>0</v>
      </c>
      <c r="O143" s="142" t="n">
        <v>0</v>
      </c>
      <c r="P143" s="140" t="n">
        <v>59332.54</v>
      </c>
    </row>
    <row r="144" customFormat="false" ht="11.25" hidden="false" customHeight="false" outlineLevel="0" collapsed="false">
      <c r="A144" s="175"/>
      <c r="B144" s="111" t="n">
        <v>2013</v>
      </c>
      <c r="C144" s="176"/>
      <c r="D144" s="177"/>
      <c r="E144" s="81" t="n">
        <f aca="false">F144+G144</f>
        <v>99802.99</v>
      </c>
      <c r="F144" s="140" t="n">
        <f aca="false">I143</f>
        <v>40470.45</v>
      </c>
      <c r="G144" s="140" t="n">
        <f aca="false">M143</f>
        <v>59332.54</v>
      </c>
      <c r="H144" s="178" t="n">
        <v>0</v>
      </c>
      <c r="I144" s="178" t="n">
        <v>0</v>
      </c>
      <c r="J144" s="178" t="n">
        <v>0</v>
      </c>
      <c r="K144" s="179" t="n">
        <v>0</v>
      </c>
      <c r="L144" s="178" t="n">
        <v>0</v>
      </c>
      <c r="M144" s="178" t="n">
        <v>0</v>
      </c>
      <c r="N144" s="178" t="n">
        <v>0</v>
      </c>
      <c r="O144" s="179" t="n">
        <v>0</v>
      </c>
      <c r="P144" s="178" t="n">
        <v>0</v>
      </c>
    </row>
    <row r="145" customFormat="false" ht="11.25" hidden="false" customHeight="false" outlineLevel="0" collapsed="false">
      <c r="A145" s="175"/>
      <c r="B145" s="111" t="n">
        <v>2014</v>
      </c>
      <c r="C145" s="176"/>
      <c r="D145" s="177"/>
      <c r="E145" s="81" t="n">
        <f aca="false">F145+G145</f>
        <v>3583062.99</v>
      </c>
      <c r="F145" s="140" t="n">
        <v>537459.45</v>
      </c>
      <c r="G145" s="140" t="n">
        <v>3045603.54</v>
      </c>
      <c r="H145" s="178"/>
      <c r="I145" s="178"/>
      <c r="J145" s="178"/>
      <c r="K145" s="179"/>
      <c r="L145" s="178"/>
      <c r="M145" s="178"/>
      <c r="N145" s="178"/>
      <c r="O145" s="179"/>
      <c r="P145" s="178"/>
    </row>
    <row r="146" customFormat="false" ht="11.25" hidden="false" customHeight="false" outlineLevel="0" collapsed="false">
      <c r="A146" s="175"/>
      <c r="B146" s="111"/>
      <c r="C146" s="176"/>
      <c r="D146" s="177"/>
      <c r="E146" s="81" t="n">
        <f aca="false">F146+G146</f>
        <v>0</v>
      </c>
      <c r="F146" s="140" t="n">
        <v>0</v>
      </c>
      <c r="G146" s="140" t="n">
        <v>0</v>
      </c>
      <c r="H146" s="178"/>
      <c r="I146" s="178"/>
      <c r="J146" s="178"/>
      <c r="K146" s="179"/>
      <c r="L146" s="178"/>
      <c r="M146" s="178"/>
      <c r="N146" s="178"/>
      <c r="O146" s="179"/>
      <c r="P146" s="178"/>
    </row>
    <row r="147" customFormat="false" ht="11.25" hidden="false" customHeight="false" outlineLevel="0" collapsed="false">
      <c r="A147" s="180"/>
      <c r="B147" s="111"/>
      <c r="C147" s="163"/>
      <c r="D147" s="181"/>
      <c r="E147" s="86"/>
      <c r="F147" s="145"/>
      <c r="G147" s="145"/>
      <c r="H147" s="182"/>
      <c r="I147" s="182"/>
      <c r="J147" s="182"/>
      <c r="K147" s="183"/>
      <c r="L147" s="182"/>
      <c r="M147" s="182"/>
      <c r="N147" s="182"/>
      <c r="O147" s="183"/>
      <c r="P147" s="182"/>
    </row>
    <row r="148" s="76" customFormat="true" ht="12" hidden="false" customHeight="false" outlineLevel="0" collapsed="false">
      <c r="A148" s="184" t="n">
        <v>2</v>
      </c>
      <c r="B148" s="185" t="s">
        <v>94</v>
      </c>
      <c r="C148" s="186" t="s">
        <v>46</v>
      </c>
      <c r="D148" s="186"/>
      <c r="E148" s="187" t="n">
        <f aca="false">E204+E153+E160+E183+E190+E197+E175+E211+E168</f>
        <v>1880730.64</v>
      </c>
      <c r="F148" s="187" t="n">
        <f aca="false">F204+F153+F160+F183+F190+F197+F175+F211+F168</f>
        <v>273777.45</v>
      </c>
      <c r="G148" s="187" t="n">
        <f aca="false">G204+G153+G160+G183+G190+G197+G175+G211+G168</f>
        <v>1606953.19</v>
      </c>
      <c r="H148" s="187" t="n">
        <f aca="false">H204+H153+H160+H183+H190+H197+H175+H211+H168</f>
        <v>977462.06</v>
      </c>
      <c r="I148" s="187" t="n">
        <f aca="false">I204+I153+I160+I183+I190+I197+I175+I211+I168</f>
        <v>124725.59</v>
      </c>
      <c r="J148" s="187" t="n">
        <f aca="false">J204+J153+J160+J183+J190+J197+J175+J211+J168</f>
        <v>0</v>
      </c>
      <c r="K148" s="187" t="n">
        <f aca="false">K204+K153+K160+K183+K190+K197+K175+K211+K168</f>
        <v>0</v>
      </c>
      <c r="L148" s="187" t="n">
        <f aca="false">L204+L153+L160+L183+L190+L197+L175+L211+L168</f>
        <v>124725.59</v>
      </c>
      <c r="M148" s="187" t="n">
        <f aca="false">M204+M153+M160+M183+M190+M197+M175+M211+M168</f>
        <v>852736.47</v>
      </c>
      <c r="N148" s="187" t="n">
        <f aca="false">N204+N153+N160+N183+N190+N197+N175+N211+N168</f>
        <v>0</v>
      </c>
      <c r="O148" s="187" t="n">
        <f aca="false">O204+O153+O160+O183+O190+O197+O175+O211+O168</f>
        <v>0</v>
      </c>
      <c r="P148" s="187" t="n">
        <f aca="false">P204+P153+P160+P183+P190+P197+P175+P211+P168</f>
        <v>852736.47</v>
      </c>
    </row>
    <row r="149" customFormat="false" ht="11.25" hidden="false" customHeight="true" outlineLevel="0" collapsed="false">
      <c r="A149" s="188" t="s">
        <v>95</v>
      </c>
      <c r="B149" s="189" t="s">
        <v>81</v>
      </c>
      <c r="C149" s="190" t="s">
        <v>96</v>
      </c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</row>
    <row r="150" customFormat="false" ht="11.25" hidden="false" customHeight="false" outlineLevel="0" collapsed="false">
      <c r="A150" s="188"/>
      <c r="B150" s="189" t="s">
        <v>97</v>
      </c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</row>
    <row r="151" customFormat="false" ht="11.25" hidden="false" customHeight="false" outlineLevel="0" collapsed="false">
      <c r="A151" s="188"/>
      <c r="B151" s="189" t="s">
        <v>98</v>
      </c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</row>
    <row r="152" customFormat="false" ht="12" hidden="false" customHeight="false" outlineLevel="0" collapsed="false">
      <c r="A152" s="188"/>
      <c r="B152" s="189" t="s">
        <v>99</v>
      </c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</row>
    <row r="153" customFormat="false" ht="11.25" hidden="false" customHeight="false" outlineLevel="0" collapsed="false">
      <c r="A153" s="188"/>
      <c r="B153" s="135" t="s">
        <v>100</v>
      </c>
      <c r="C153" s="191"/>
      <c r="D153" s="191" t="s">
        <v>101</v>
      </c>
      <c r="E153" s="192" t="n">
        <f aca="false">E154+E155</f>
        <v>134983.18</v>
      </c>
      <c r="F153" s="192" t="n">
        <f aca="false">F154+F155</f>
        <v>20247.47</v>
      </c>
      <c r="G153" s="192" t="n">
        <f aca="false">G154+G155</f>
        <v>114735.71</v>
      </c>
      <c r="H153" s="193" t="n">
        <f aca="false">I153+M153</f>
        <v>33919.4</v>
      </c>
      <c r="I153" s="193" t="n">
        <f aca="false">J153+K153+L153</f>
        <v>5087.91</v>
      </c>
      <c r="J153" s="193"/>
      <c r="K153" s="194" t="n">
        <v>0</v>
      </c>
      <c r="L153" s="193" t="n">
        <v>5087.91</v>
      </c>
      <c r="M153" s="193" t="n">
        <f aca="false">N153+O153+P153</f>
        <v>28831.49</v>
      </c>
      <c r="N153" s="193"/>
      <c r="O153" s="194" t="n">
        <v>0</v>
      </c>
      <c r="P153" s="193" t="n">
        <v>28831.49</v>
      </c>
    </row>
    <row r="154" customFormat="false" ht="11.25" hidden="false" customHeight="false" outlineLevel="0" collapsed="false">
      <c r="A154" s="188"/>
      <c r="B154" s="135" t="s">
        <v>102</v>
      </c>
      <c r="C154" s="112"/>
      <c r="D154" s="195" t="s">
        <v>103</v>
      </c>
      <c r="E154" s="90" t="n">
        <f aca="false">F154+G154</f>
        <v>101063.78</v>
      </c>
      <c r="F154" s="115" t="n">
        <v>15159.56</v>
      </c>
      <c r="G154" s="115" t="n">
        <v>85904.22</v>
      </c>
      <c r="H154" s="115"/>
      <c r="I154" s="112" t="n">
        <v>0</v>
      </c>
      <c r="J154" s="112" t="n">
        <v>0</v>
      </c>
      <c r="K154" s="112" t="n">
        <v>0</v>
      </c>
      <c r="L154" s="112" t="n">
        <v>0</v>
      </c>
      <c r="M154" s="112" t="n">
        <v>0</v>
      </c>
      <c r="N154" s="112" t="n">
        <v>0</v>
      </c>
      <c r="O154" s="112" t="n">
        <v>0</v>
      </c>
      <c r="P154" s="112" t="n">
        <v>0</v>
      </c>
    </row>
    <row r="155" customFormat="false" ht="12" hidden="false" customHeight="false" outlineLevel="0" collapsed="false">
      <c r="A155" s="188"/>
      <c r="B155" s="135" t="s">
        <v>104</v>
      </c>
      <c r="C155" s="112"/>
      <c r="D155" s="112"/>
      <c r="E155" s="90" t="n">
        <f aca="false">F155+G155</f>
        <v>33919.4</v>
      </c>
      <c r="F155" s="115" t="n">
        <f aca="false">I153</f>
        <v>5087.91</v>
      </c>
      <c r="G155" s="115" t="n">
        <f aca="false">M153</f>
        <v>28831.49</v>
      </c>
      <c r="H155" s="115"/>
      <c r="I155" s="112" t="n">
        <v>0</v>
      </c>
      <c r="J155" s="112" t="n">
        <v>0</v>
      </c>
      <c r="K155" s="112" t="n">
        <v>0</v>
      </c>
      <c r="L155" s="112" t="n">
        <v>0</v>
      </c>
      <c r="M155" s="112" t="n">
        <v>0</v>
      </c>
      <c r="N155" s="112" t="n">
        <v>0</v>
      </c>
      <c r="O155" s="112" t="n">
        <v>0</v>
      </c>
      <c r="P155" s="112" t="n">
        <v>0</v>
      </c>
    </row>
    <row r="156" customFormat="false" ht="11.25" hidden="false" customHeight="true" outlineLevel="0" collapsed="false">
      <c r="A156" s="196" t="s">
        <v>105</v>
      </c>
      <c r="B156" s="189" t="s">
        <v>81</v>
      </c>
      <c r="C156" s="190" t="s">
        <v>106</v>
      </c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</row>
    <row r="157" customFormat="false" ht="11.25" hidden="false" customHeight="false" outlineLevel="0" collapsed="false">
      <c r="A157" s="196"/>
      <c r="B157" s="189" t="s">
        <v>97</v>
      </c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</row>
    <row r="158" customFormat="false" ht="11.25" hidden="false" customHeight="false" outlineLevel="0" collapsed="false">
      <c r="A158" s="196"/>
      <c r="B158" s="189" t="s">
        <v>98</v>
      </c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</row>
    <row r="159" customFormat="false" ht="12" hidden="false" customHeight="false" outlineLevel="0" collapsed="false">
      <c r="A159" s="196"/>
      <c r="B159" s="189" t="s">
        <v>99</v>
      </c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</row>
    <row r="160" customFormat="false" ht="11.25" hidden="false" customHeight="false" outlineLevel="0" collapsed="false">
      <c r="A160" s="196"/>
      <c r="B160" s="135" t="s">
        <v>100</v>
      </c>
      <c r="C160" s="191"/>
      <c r="D160" s="191" t="s">
        <v>101</v>
      </c>
      <c r="E160" s="192" t="n">
        <f aca="false">E161+E162+E163</f>
        <v>287476.7</v>
      </c>
      <c r="F160" s="192" t="n">
        <f aca="false">F161+F162+F163</f>
        <v>54909.3</v>
      </c>
      <c r="G160" s="192" t="n">
        <f aca="false">G161+G162+G163</f>
        <v>232567.4</v>
      </c>
      <c r="H160" s="193" t="n">
        <f aca="false">I160+M160</f>
        <v>140860.1</v>
      </c>
      <c r="I160" s="193" t="n">
        <f aca="false">J160+K160+L160</f>
        <v>27257.5</v>
      </c>
      <c r="J160" s="193"/>
      <c r="K160" s="194" t="n">
        <v>0</v>
      </c>
      <c r="L160" s="193" t="n">
        <v>27257.5</v>
      </c>
      <c r="M160" s="193" t="n">
        <f aca="false">N160+O160+P160</f>
        <v>113602.6</v>
      </c>
      <c r="N160" s="193"/>
      <c r="O160" s="194" t="n">
        <v>0</v>
      </c>
      <c r="P160" s="193" t="n">
        <v>113602.6</v>
      </c>
    </row>
    <row r="161" customFormat="false" ht="11.25" hidden="false" customHeight="false" outlineLevel="0" collapsed="false">
      <c r="A161" s="196"/>
      <c r="B161" s="135" t="s">
        <v>102</v>
      </c>
      <c r="C161" s="112"/>
      <c r="D161" s="195" t="s">
        <v>103</v>
      </c>
      <c r="E161" s="90" t="n">
        <f aca="false">F161+G161</f>
        <v>78625.84</v>
      </c>
      <c r="F161" s="115" t="n">
        <v>17453.18</v>
      </c>
      <c r="G161" s="115" t="n">
        <v>61172.66</v>
      </c>
      <c r="H161" s="115"/>
      <c r="I161" s="112" t="n">
        <v>0</v>
      </c>
      <c r="J161" s="112" t="n">
        <v>0</v>
      </c>
      <c r="K161" s="112" t="n">
        <v>0</v>
      </c>
      <c r="L161" s="112" t="n">
        <v>0</v>
      </c>
      <c r="M161" s="112" t="n">
        <v>0</v>
      </c>
      <c r="N161" s="112" t="n">
        <v>0</v>
      </c>
      <c r="O161" s="112" t="n">
        <v>0</v>
      </c>
      <c r="P161" s="112" t="n">
        <v>0</v>
      </c>
    </row>
    <row r="162" customFormat="false" ht="11.25" hidden="false" customHeight="false" outlineLevel="0" collapsed="false">
      <c r="A162" s="196"/>
      <c r="B162" s="135" t="s">
        <v>104</v>
      </c>
      <c r="C162" s="112"/>
      <c r="D162" s="112"/>
      <c r="E162" s="90" t="n">
        <f aca="false">F162+G162</f>
        <v>140860.1</v>
      </c>
      <c r="F162" s="115" t="n">
        <f aca="false">I160</f>
        <v>27257.5</v>
      </c>
      <c r="G162" s="115" t="n">
        <f aca="false">M160</f>
        <v>113602.6</v>
      </c>
      <c r="H162" s="115"/>
      <c r="I162" s="112" t="n">
        <v>0</v>
      </c>
      <c r="J162" s="112" t="n">
        <v>0</v>
      </c>
      <c r="K162" s="112" t="n">
        <v>0</v>
      </c>
      <c r="L162" s="112" t="n">
        <v>0</v>
      </c>
      <c r="M162" s="112" t="n">
        <v>0</v>
      </c>
      <c r="N162" s="112" t="n">
        <v>0</v>
      </c>
      <c r="O162" s="112" t="n">
        <v>0</v>
      </c>
      <c r="P162" s="112" t="n">
        <v>0</v>
      </c>
    </row>
    <row r="163" customFormat="false" ht="11.25" hidden="false" customHeight="false" outlineLevel="0" collapsed="false">
      <c r="A163" s="196"/>
      <c r="B163" s="189" t="s">
        <v>107</v>
      </c>
      <c r="C163" s="120"/>
      <c r="D163" s="120"/>
      <c r="E163" s="197" t="n">
        <f aca="false">F163+G163</f>
        <v>67990.76</v>
      </c>
      <c r="F163" s="198" t="n">
        <v>10198.62</v>
      </c>
      <c r="G163" s="198" t="n">
        <v>57792.14</v>
      </c>
      <c r="H163" s="198"/>
      <c r="I163" s="199"/>
      <c r="J163" s="199"/>
      <c r="K163" s="199"/>
      <c r="L163" s="199"/>
      <c r="M163" s="199"/>
      <c r="N163" s="199"/>
      <c r="O163" s="199"/>
      <c r="P163" s="199"/>
    </row>
    <row r="164" customFormat="false" ht="12.75" hidden="false" customHeight="true" outlineLevel="0" collapsed="false">
      <c r="A164" s="200"/>
      <c r="B164" s="189" t="s">
        <v>81</v>
      </c>
      <c r="C164" s="201" t="s">
        <v>72</v>
      </c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</row>
    <row r="165" customFormat="false" ht="12.75" hidden="false" customHeight="false" outlineLevel="0" collapsed="false">
      <c r="A165" s="200"/>
      <c r="B165" s="189" t="s">
        <v>97</v>
      </c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</row>
    <row r="166" customFormat="false" ht="12.75" hidden="false" customHeight="false" outlineLevel="0" collapsed="false">
      <c r="A166" s="200"/>
      <c r="B166" s="189" t="s">
        <v>98</v>
      </c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</row>
    <row r="167" customFormat="false" ht="12.75" hidden="false" customHeight="false" outlineLevel="0" collapsed="false">
      <c r="A167" s="200"/>
      <c r="B167" s="189" t="s">
        <v>99</v>
      </c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</row>
    <row r="168" customFormat="false" ht="22.5" hidden="false" customHeight="false" outlineLevel="0" collapsed="false">
      <c r="A168" s="200"/>
      <c r="B168" s="202" t="s">
        <v>100</v>
      </c>
      <c r="C168" s="112"/>
      <c r="D168" s="112" t="s">
        <v>108</v>
      </c>
      <c r="E168" s="90" t="n">
        <f aca="false">E169+E170</f>
        <v>63248.2</v>
      </c>
      <c r="F168" s="90" t="n">
        <f aca="false">F169+F170</f>
        <v>3000</v>
      </c>
      <c r="G168" s="90" t="n">
        <f aca="false">G169+G170</f>
        <v>60248.2</v>
      </c>
      <c r="H168" s="115" t="n">
        <f aca="false">I168+M168</f>
        <v>32540.9</v>
      </c>
      <c r="I168" s="112" t="n">
        <f aca="false">J168+K168+L168</f>
        <v>3000</v>
      </c>
      <c r="J168" s="112"/>
      <c r="K168" s="112"/>
      <c r="L168" s="112" t="n">
        <v>3000</v>
      </c>
      <c r="M168" s="112" t="n">
        <f aca="false">N168+O168+P168</f>
        <v>29540.9</v>
      </c>
      <c r="N168" s="112"/>
      <c r="O168" s="112"/>
      <c r="P168" s="112" t="n">
        <v>29540.9</v>
      </c>
    </row>
    <row r="169" customFormat="false" ht="12.75" hidden="false" customHeight="false" outlineLevel="0" collapsed="false">
      <c r="A169" s="200"/>
      <c r="B169" s="202" t="n">
        <v>2013</v>
      </c>
      <c r="C169" s="112"/>
      <c r="D169" s="112"/>
      <c r="E169" s="90" t="n">
        <f aca="false">F169+G169</f>
        <v>32540.9</v>
      </c>
      <c r="F169" s="115" t="n">
        <f aca="false">I168</f>
        <v>3000</v>
      </c>
      <c r="G169" s="115" t="n">
        <f aca="false">M168</f>
        <v>29540.9</v>
      </c>
      <c r="H169" s="115"/>
      <c r="I169" s="112"/>
      <c r="J169" s="112"/>
      <c r="K169" s="112"/>
      <c r="L169" s="112"/>
      <c r="M169" s="112"/>
      <c r="N169" s="112"/>
      <c r="O169" s="112"/>
      <c r="P169" s="112"/>
    </row>
    <row r="170" customFormat="false" ht="12.75" hidden="false" customHeight="false" outlineLevel="0" collapsed="false">
      <c r="A170" s="200"/>
      <c r="B170" s="203" t="n">
        <v>2014</v>
      </c>
      <c r="C170" s="112"/>
      <c r="D170" s="112"/>
      <c r="E170" s="90" t="n">
        <f aca="false">F170+G170</f>
        <v>30707.3</v>
      </c>
      <c r="F170" s="115"/>
      <c r="G170" s="115" t="n">
        <v>30707.3</v>
      </c>
      <c r="H170" s="115"/>
      <c r="I170" s="112"/>
      <c r="J170" s="112"/>
      <c r="K170" s="112"/>
      <c r="L170" s="112"/>
      <c r="M170" s="112"/>
      <c r="N170" s="112"/>
      <c r="O170" s="112"/>
      <c r="P170" s="112"/>
    </row>
    <row r="171" customFormat="false" ht="12.75" hidden="false" customHeight="true" outlineLevel="0" collapsed="false">
      <c r="A171" s="200"/>
      <c r="B171" s="189" t="s">
        <v>81</v>
      </c>
      <c r="C171" s="204" t="s">
        <v>109</v>
      </c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</row>
    <row r="172" customFormat="false" ht="12.75" hidden="false" customHeight="false" outlineLevel="0" collapsed="false">
      <c r="A172" s="200"/>
      <c r="B172" s="189" t="s">
        <v>97</v>
      </c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</row>
    <row r="173" customFormat="false" ht="12.75" hidden="false" customHeight="false" outlineLevel="0" collapsed="false">
      <c r="A173" s="200"/>
      <c r="B173" s="189" t="s">
        <v>98</v>
      </c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</row>
    <row r="174" customFormat="false" ht="12.75" hidden="false" customHeight="false" outlineLevel="0" collapsed="false">
      <c r="A174" s="200"/>
      <c r="B174" s="189" t="s">
        <v>99</v>
      </c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</row>
    <row r="175" s="118" customFormat="true" ht="22.5" hidden="false" customHeight="false" outlineLevel="0" collapsed="false">
      <c r="A175" s="205"/>
      <c r="B175" s="202" t="s">
        <v>100</v>
      </c>
      <c r="C175" s="206"/>
      <c r="D175" s="206" t="s">
        <v>110</v>
      </c>
      <c r="E175" s="207" t="n">
        <f aca="false">E176+E177+E178</f>
        <v>325543.2</v>
      </c>
      <c r="F175" s="208" t="n">
        <f aca="false">F176+F177+F178</f>
        <v>51081.48</v>
      </c>
      <c r="G175" s="208" t="n">
        <f aca="false">G176+G177+G178</f>
        <v>274461.72</v>
      </c>
      <c r="H175" s="208" t="n">
        <f aca="false">H176</f>
        <v>117355.8</v>
      </c>
      <c r="I175" s="208" t="n">
        <f aca="false">I176</f>
        <v>13563.6</v>
      </c>
      <c r="J175" s="208" t="n">
        <f aca="false">J176</f>
        <v>0</v>
      </c>
      <c r="K175" s="208" t="n">
        <f aca="false">K176</f>
        <v>0</v>
      </c>
      <c r="L175" s="208" t="n">
        <f aca="false">L176</f>
        <v>13563.6</v>
      </c>
      <c r="M175" s="208" t="n">
        <f aca="false">M176</f>
        <v>103792.2</v>
      </c>
      <c r="N175" s="208" t="n">
        <f aca="false">N176</f>
        <v>0</v>
      </c>
      <c r="O175" s="208" t="n">
        <f aca="false">O176</f>
        <v>0</v>
      </c>
      <c r="P175" s="208" t="n">
        <f aca="false">P176</f>
        <v>103792.2</v>
      </c>
    </row>
    <row r="176" s="118" customFormat="true" ht="11.25" hidden="false" customHeight="false" outlineLevel="0" collapsed="false">
      <c r="A176" s="205"/>
      <c r="B176" s="202" t="n">
        <v>2013</v>
      </c>
      <c r="C176" s="209"/>
      <c r="D176" s="209"/>
      <c r="E176" s="210" t="n">
        <f aca="false">F176+G176</f>
        <v>117355.8</v>
      </c>
      <c r="F176" s="211" t="n">
        <f aca="false">I176</f>
        <v>13563.6</v>
      </c>
      <c r="G176" s="211" t="n">
        <f aca="false">M176</f>
        <v>103792.2</v>
      </c>
      <c r="H176" s="211" t="n">
        <f aca="false">I176+M176</f>
        <v>117355.8</v>
      </c>
      <c r="I176" s="211" t="n">
        <f aca="false">J176+K176+L176</f>
        <v>13563.6</v>
      </c>
      <c r="J176" s="211"/>
      <c r="K176" s="211"/>
      <c r="L176" s="211" t="n">
        <v>13563.6</v>
      </c>
      <c r="M176" s="209" t="n">
        <f aca="false">N176+O176+P176</f>
        <v>103792.2</v>
      </c>
      <c r="N176" s="209"/>
      <c r="O176" s="209"/>
      <c r="P176" s="209" t="n">
        <v>103792.2</v>
      </c>
    </row>
    <row r="177" s="118" customFormat="true" ht="11.25" hidden="false" customHeight="false" outlineLevel="0" collapsed="false">
      <c r="A177" s="205"/>
      <c r="B177" s="203" t="n">
        <v>2014</v>
      </c>
      <c r="C177" s="209"/>
      <c r="D177" s="209"/>
      <c r="E177" s="210" t="n">
        <f aca="false">F177+G177</f>
        <v>139332.6</v>
      </c>
      <c r="F177" s="211" t="n">
        <v>37517.88</v>
      </c>
      <c r="G177" s="211" t="n">
        <v>101814.72</v>
      </c>
      <c r="H177" s="211"/>
      <c r="I177" s="209"/>
      <c r="J177" s="209"/>
      <c r="K177" s="209"/>
      <c r="L177" s="209"/>
      <c r="M177" s="209"/>
      <c r="N177" s="209"/>
      <c r="O177" s="209"/>
      <c r="P177" s="209"/>
    </row>
    <row r="178" s="118" customFormat="true" ht="11.25" hidden="false" customHeight="false" outlineLevel="0" collapsed="false">
      <c r="A178" s="205"/>
      <c r="B178" s="203" t="n">
        <v>2015</v>
      </c>
      <c r="C178" s="209"/>
      <c r="D178" s="209"/>
      <c r="E178" s="210" t="n">
        <f aca="false">F178+G178</f>
        <v>68854.8</v>
      </c>
      <c r="F178" s="211"/>
      <c r="G178" s="211" t="n">
        <v>68854.8</v>
      </c>
      <c r="H178" s="211"/>
      <c r="I178" s="209"/>
      <c r="J178" s="209"/>
      <c r="K178" s="209"/>
      <c r="L178" s="209"/>
      <c r="M178" s="209"/>
      <c r="N178" s="209"/>
      <c r="O178" s="209"/>
      <c r="P178" s="209"/>
    </row>
    <row r="179" customFormat="false" ht="11.25" hidden="false" customHeight="true" outlineLevel="0" collapsed="false">
      <c r="A179" s="196" t="s">
        <v>111</v>
      </c>
      <c r="B179" s="189" t="s">
        <v>81</v>
      </c>
      <c r="C179" s="212" t="s">
        <v>112</v>
      </c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</row>
    <row r="180" customFormat="false" ht="11.25" hidden="false" customHeight="false" outlineLevel="0" collapsed="false">
      <c r="A180" s="196"/>
      <c r="B180" s="189" t="s">
        <v>97</v>
      </c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</row>
    <row r="181" customFormat="false" ht="11.25" hidden="false" customHeight="false" outlineLevel="0" collapsed="false">
      <c r="A181" s="196"/>
      <c r="B181" s="189" t="s">
        <v>98</v>
      </c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</row>
    <row r="182" customFormat="false" ht="12" hidden="false" customHeight="false" outlineLevel="0" collapsed="false">
      <c r="A182" s="196"/>
      <c r="B182" s="189" t="s">
        <v>99</v>
      </c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</row>
    <row r="183" customFormat="false" ht="11.25" hidden="false" customHeight="false" outlineLevel="0" collapsed="false">
      <c r="A183" s="196"/>
      <c r="B183" s="135" t="s">
        <v>100</v>
      </c>
      <c r="C183" s="191"/>
      <c r="D183" s="191" t="s">
        <v>113</v>
      </c>
      <c r="E183" s="192" t="n">
        <f aca="false">E184+E185</f>
        <v>242560.72</v>
      </c>
      <c r="F183" s="192" t="n">
        <f aca="false">F184+F185</f>
        <v>42893.43</v>
      </c>
      <c r="G183" s="192" t="n">
        <f aca="false">G184+G185</f>
        <v>199667.29</v>
      </c>
      <c r="H183" s="193" t="n">
        <f aca="false">I183+M183</f>
        <v>136980.72</v>
      </c>
      <c r="I183" s="193" t="n">
        <f aca="false">J183+K183+L183</f>
        <v>23947.13</v>
      </c>
      <c r="J183" s="193"/>
      <c r="K183" s="194" t="n">
        <v>0</v>
      </c>
      <c r="L183" s="193" t="n">
        <v>23947.13</v>
      </c>
      <c r="M183" s="193" t="n">
        <f aca="false">N183+O183+P183</f>
        <v>113033.59</v>
      </c>
      <c r="N183" s="193"/>
      <c r="O183" s="194" t="n">
        <v>0</v>
      </c>
      <c r="P183" s="193" t="n">
        <v>113033.59</v>
      </c>
    </row>
    <row r="184" customFormat="false" ht="11.25" hidden="false" customHeight="false" outlineLevel="0" collapsed="false">
      <c r="A184" s="196"/>
      <c r="B184" s="135" t="s">
        <v>102</v>
      </c>
      <c r="C184" s="112"/>
      <c r="D184" s="195" t="s">
        <v>103</v>
      </c>
      <c r="E184" s="90" t="n">
        <f aca="false">F184+G184</f>
        <v>105580</v>
      </c>
      <c r="F184" s="115" t="n">
        <v>18946.3</v>
      </c>
      <c r="G184" s="115" t="n">
        <v>86633.7</v>
      </c>
      <c r="H184" s="115"/>
      <c r="I184" s="112" t="n">
        <v>0</v>
      </c>
      <c r="J184" s="112" t="n">
        <v>0</v>
      </c>
      <c r="K184" s="112" t="n">
        <v>0</v>
      </c>
      <c r="L184" s="112" t="n">
        <v>0</v>
      </c>
      <c r="M184" s="112" t="n">
        <v>0</v>
      </c>
      <c r="N184" s="112" t="n">
        <v>0</v>
      </c>
      <c r="O184" s="112" t="n">
        <v>0</v>
      </c>
      <c r="P184" s="112" t="n">
        <v>0</v>
      </c>
    </row>
    <row r="185" customFormat="false" ht="12" hidden="false" customHeight="false" outlineLevel="0" collapsed="false">
      <c r="A185" s="196"/>
      <c r="B185" s="135" t="s">
        <v>104</v>
      </c>
      <c r="C185" s="112"/>
      <c r="D185" s="112"/>
      <c r="E185" s="90" t="n">
        <f aca="false">F185+G185</f>
        <v>136980.72</v>
      </c>
      <c r="F185" s="115" t="n">
        <f aca="false">I183</f>
        <v>23947.13</v>
      </c>
      <c r="G185" s="115" t="n">
        <f aca="false">M183</f>
        <v>113033.59</v>
      </c>
      <c r="H185" s="115"/>
      <c r="I185" s="112" t="n">
        <v>0</v>
      </c>
      <c r="J185" s="112" t="n">
        <v>0</v>
      </c>
      <c r="K185" s="112" t="n">
        <v>0</v>
      </c>
      <c r="L185" s="112" t="n">
        <v>0</v>
      </c>
      <c r="M185" s="112" t="n">
        <v>0</v>
      </c>
      <c r="N185" s="112" t="n">
        <v>0</v>
      </c>
      <c r="O185" s="112" t="n">
        <v>0</v>
      </c>
      <c r="P185" s="112" t="n">
        <v>0</v>
      </c>
    </row>
    <row r="186" customFormat="false" ht="11.25" hidden="false" customHeight="true" outlineLevel="0" collapsed="false">
      <c r="A186" s="188" t="s">
        <v>114</v>
      </c>
      <c r="B186" s="189" t="s">
        <v>81</v>
      </c>
      <c r="C186" s="190" t="s">
        <v>115</v>
      </c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</row>
    <row r="187" customFormat="false" ht="11.25" hidden="false" customHeight="false" outlineLevel="0" collapsed="false">
      <c r="A187" s="188"/>
      <c r="B187" s="189" t="s">
        <v>97</v>
      </c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</row>
    <row r="188" customFormat="false" ht="11.25" hidden="false" customHeight="false" outlineLevel="0" collapsed="false">
      <c r="A188" s="188"/>
      <c r="B188" s="189" t="s">
        <v>98</v>
      </c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</row>
    <row r="189" customFormat="false" ht="12" hidden="false" customHeight="false" outlineLevel="0" collapsed="false">
      <c r="A189" s="188"/>
      <c r="B189" s="189" t="s">
        <v>99</v>
      </c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</row>
    <row r="190" customFormat="false" ht="11.25" hidden="false" customHeight="false" outlineLevel="0" collapsed="false">
      <c r="A190" s="188"/>
      <c r="B190" s="135" t="s">
        <v>100</v>
      </c>
      <c r="C190" s="191"/>
      <c r="D190" s="191" t="s">
        <v>116</v>
      </c>
      <c r="E190" s="192" t="n">
        <f aca="false">E191+E192</f>
        <v>234213.99</v>
      </c>
      <c r="F190" s="192" t="n">
        <f aca="false">F191+F192</f>
        <v>38241.39</v>
      </c>
      <c r="G190" s="192" t="n">
        <f aca="false">G191+G192</f>
        <v>195972.6</v>
      </c>
      <c r="H190" s="193" t="n">
        <f aca="false">I190+M190</f>
        <v>94353.49</v>
      </c>
      <c r="I190" s="193" t="n">
        <f aca="false">J190+K190+L190</f>
        <v>14153.02</v>
      </c>
      <c r="J190" s="193"/>
      <c r="K190" s="194" t="n">
        <v>0</v>
      </c>
      <c r="L190" s="193" t="n">
        <v>14153.02</v>
      </c>
      <c r="M190" s="193" t="n">
        <f aca="false">N190+O190+P190</f>
        <v>80200.47</v>
      </c>
      <c r="N190" s="193"/>
      <c r="O190" s="194" t="n">
        <v>0</v>
      </c>
      <c r="P190" s="193" t="n">
        <v>80200.47</v>
      </c>
    </row>
    <row r="191" customFormat="false" ht="11.25" hidden="false" customHeight="false" outlineLevel="0" collapsed="false">
      <c r="A191" s="188"/>
      <c r="B191" s="135" t="s">
        <v>102</v>
      </c>
      <c r="C191" s="112"/>
      <c r="D191" s="195" t="s">
        <v>103</v>
      </c>
      <c r="E191" s="90" t="n">
        <f aca="false">F191+G191</f>
        <v>139860.5</v>
      </c>
      <c r="F191" s="115" t="n">
        <v>24088.37</v>
      </c>
      <c r="G191" s="115" t="n">
        <v>115772.13</v>
      </c>
      <c r="H191" s="115"/>
      <c r="I191" s="112" t="n">
        <v>0</v>
      </c>
      <c r="J191" s="112" t="n">
        <v>0</v>
      </c>
      <c r="K191" s="112" t="n">
        <v>0</v>
      </c>
      <c r="L191" s="112" t="n">
        <v>0</v>
      </c>
      <c r="M191" s="112" t="n">
        <v>0</v>
      </c>
      <c r="N191" s="112" t="n">
        <v>0</v>
      </c>
      <c r="O191" s="112" t="n">
        <v>0</v>
      </c>
      <c r="P191" s="112" t="n">
        <v>0</v>
      </c>
    </row>
    <row r="192" customFormat="false" ht="11.25" hidden="false" customHeight="false" outlineLevel="0" collapsed="false">
      <c r="A192" s="188"/>
      <c r="B192" s="135" t="s">
        <v>104</v>
      </c>
      <c r="C192" s="112"/>
      <c r="D192" s="112"/>
      <c r="E192" s="90" t="n">
        <f aca="false">F192+G192</f>
        <v>94353.49</v>
      </c>
      <c r="F192" s="115" t="n">
        <f aca="false">I190</f>
        <v>14153.02</v>
      </c>
      <c r="G192" s="115" t="n">
        <f aca="false">M190</f>
        <v>80200.47</v>
      </c>
      <c r="H192" s="115"/>
      <c r="I192" s="112" t="n">
        <v>0</v>
      </c>
      <c r="J192" s="112" t="n">
        <v>0</v>
      </c>
      <c r="K192" s="112" t="n">
        <v>0</v>
      </c>
      <c r="L192" s="112" t="n">
        <v>0</v>
      </c>
      <c r="M192" s="112" t="n">
        <v>0</v>
      </c>
      <c r="N192" s="112" t="n">
        <v>0</v>
      </c>
      <c r="O192" s="112" t="n">
        <v>0</v>
      </c>
      <c r="P192" s="112" t="n">
        <v>0</v>
      </c>
    </row>
    <row r="193" customFormat="false" ht="11.25" hidden="false" customHeight="true" outlineLevel="0" collapsed="false">
      <c r="A193" s="213" t="s">
        <v>117</v>
      </c>
      <c r="B193" s="135" t="s">
        <v>81</v>
      </c>
      <c r="C193" s="214" t="s">
        <v>118</v>
      </c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</row>
    <row r="194" customFormat="false" ht="11.25" hidden="false" customHeight="false" outlineLevel="0" collapsed="false">
      <c r="A194" s="213"/>
      <c r="B194" s="135" t="s">
        <v>97</v>
      </c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</row>
    <row r="195" customFormat="false" ht="11.25" hidden="false" customHeight="false" outlineLevel="0" collapsed="false">
      <c r="A195" s="213"/>
      <c r="B195" s="135" t="s">
        <v>98</v>
      </c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</row>
    <row r="196" customFormat="false" ht="11.25" hidden="false" customHeight="false" outlineLevel="0" collapsed="false">
      <c r="A196" s="213"/>
      <c r="B196" s="135" t="s">
        <v>99</v>
      </c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</row>
    <row r="197" customFormat="false" ht="11.25" hidden="false" customHeight="false" outlineLevel="0" collapsed="false">
      <c r="A197" s="213"/>
      <c r="B197" s="135" t="s">
        <v>100</v>
      </c>
      <c r="C197" s="112" t="s">
        <v>119</v>
      </c>
      <c r="D197" s="112"/>
      <c r="E197" s="90" t="n">
        <f aca="false">E198+E199</f>
        <v>205307.5</v>
      </c>
      <c r="F197" s="114" t="n">
        <f aca="false">F198+F199</f>
        <v>5294.8</v>
      </c>
      <c r="G197" s="114" t="n">
        <f aca="false">G198+G199</f>
        <v>200012.7</v>
      </c>
      <c r="H197" s="115" t="n">
        <f aca="false">I197+M197</f>
        <v>205307.5</v>
      </c>
      <c r="I197" s="115" t="n">
        <f aca="false">J197+K197+L197</f>
        <v>5294.8</v>
      </c>
      <c r="J197" s="115" t="n">
        <v>0</v>
      </c>
      <c r="K197" s="173" t="n">
        <v>0</v>
      </c>
      <c r="L197" s="115" t="n">
        <v>5294.8</v>
      </c>
      <c r="M197" s="115" t="n">
        <f aca="false">N197+O197+P197</f>
        <v>200012.7</v>
      </c>
      <c r="N197" s="115" t="n">
        <v>0</v>
      </c>
      <c r="O197" s="173" t="n">
        <v>0</v>
      </c>
      <c r="P197" s="115" t="n">
        <v>200012.7</v>
      </c>
    </row>
    <row r="198" customFormat="false" ht="11.25" hidden="false" customHeight="false" outlineLevel="0" collapsed="false">
      <c r="A198" s="213"/>
      <c r="B198" s="135" t="n">
        <v>2012</v>
      </c>
      <c r="C198" s="112"/>
      <c r="D198" s="112"/>
      <c r="E198" s="90"/>
      <c r="F198" s="114" t="n">
        <v>0</v>
      </c>
      <c r="G198" s="114" t="n">
        <v>0</v>
      </c>
      <c r="H198" s="115"/>
      <c r="I198" s="115"/>
      <c r="J198" s="115"/>
      <c r="K198" s="115"/>
      <c r="L198" s="115"/>
      <c r="M198" s="115"/>
      <c r="N198" s="115"/>
      <c r="O198" s="115"/>
      <c r="P198" s="115"/>
    </row>
    <row r="199" customFormat="false" ht="12" hidden="false" customHeight="false" outlineLevel="0" collapsed="false">
      <c r="A199" s="213"/>
      <c r="B199" s="135" t="n">
        <v>2013</v>
      </c>
      <c r="C199" s="112"/>
      <c r="D199" s="113"/>
      <c r="E199" s="90" t="n">
        <f aca="false">G199+F199</f>
        <v>205307.5</v>
      </c>
      <c r="F199" s="114" t="n">
        <f aca="false">I197</f>
        <v>5294.8</v>
      </c>
      <c r="G199" s="114" t="n">
        <f aca="false">M197</f>
        <v>200012.7</v>
      </c>
      <c r="H199" s="115"/>
      <c r="I199" s="115"/>
      <c r="J199" s="115"/>
      <c r="K199" s="115"/>
      <c r="L199" s="115"/>
      <c r="M199" s="115"/>
      <c r="N199" s="115"/>
      <c r="O199" s="115"/>
      <c r="P199" s="115"/>
    </row>
    <row r="200" customFormat="false" ht="11.25" hidden="false" customHeight="true" outlineLevel="0" collapsed="false">
      <c r="A200" s="134" t="s">
        <v>120</v>
      </c>
      <c r="B200" s="189" t="s">
        <v>81</v>
      </c>
      <c r="C200" s="190" t="s">
        <v>121</v>
      </c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</row>
    <row r="201" customFormat="false" ht="11.25" hidden="false" customHeight="false" outlineLevel="0" collapsed="false">
      <c r="A201" s="134"/>
      <c r="B201" s="189" t="s">
        <v>97</v>
      </c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</row>
    <row r="202" customFormat="false" ht="11.25" hidden="false" customHeight="false" outlineLevel="0" collapsed="false">
      <c r="A202" s="134"/>
      <c r="B202" s="189" t="s">
        <v>98</v>
      </c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</row>
    <row r="203" customFormat="false" ht="12" hidden="false" customHeight="false" outlineLevel="0" collapsed="false">
      <c r="A203" s="134"/>
      <c r="B203" s="189" t="s">
        <v>99</v>
      </c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</row>
    <row r="204" customFormat="false" ht="11.25" hidden="false" customHeight="false" outlineLevel="0" collapsed="false">
      <c r="A204" s="134"/>
      <c r="B204" s="135" t="s">
        <v>100</v>
      </c>
      <c r="C204" s="191"/>
      <c r="D204" s="191" t="s">
        <v>122</v>
      </c>
      <c r="E204" s="192" t="n">
        <f aca="false">E205+E206</f>
        <v>340312</v>
      </c>
      <c r="F204" s="192" t="n">
        <f aca="false">F205+F206</f>
        <v>51046.8</v>
      </c>
      <c r="G204" s="192" t="n">
        <f aca="false">G205+G206</f>
        <v>289265.2</v>
      </c>
      <c r="H204" s="193" t="n">
        <f aca="false">I204+M204</f>
        <v>169059</v>
      </c>
      <c r="I204" s="193" t="n">
        <f aca="false">J204+K204+L204</f>
        <v>25358.85</v>
      </c>
      <c r="J204" s="193" t="n">
        <v>0</v>
      </c>
      <c r="K204" s="194" t="n">
        <v>0</v>
      </c>
      <c r="L204" s="193" t="n">
        <v>25358.85</v>
      </c>
      <c r="M204" s="193" t="n">
        <f aca="false">N204+O204+P204</f>
        <v>143700.15</v>
      </c>
      <c r="N204" s="193"/>
      <c r="O204" s="215" t="n">
        <v>0</v>
      </c>
      <c r="P204" s="193" t="n">
        <v>143700.15</v>
      </c>
    </row>
    <row r="205" customFormat="false" ht="11.25" hidden="false" customHeight="false" outlineLevel="0" collapsed="false">
      <c r="A205" s="134"/>
      <c r="B205" s="135" t="n">
        <v>2013</v>
      </c>
      <c r="C205" s="112"/>
      <c r="D205" s="112"/>
      <c r="E205" s="90" t="n">
        <f aca="false">H204</f>
        <v>169059</v>
      </c>
      <c r="F205" s="115" t="n">
        <f aca="false">I204</f>
        <v>25358.85</v>
      </c>
      <c r="G205" s="115" t="n">
        <f aca="false">M204</f>
        <v>143700.15</v>
      </c>
      <c r="H205" s="112" t="n">
        <v>0</v>
      </c>
      <c r="I205" s="112" t="n">
        <v>0</v>
      </c>
      <c r="J205" s="112" t="n">
        <v>0</v>
      </c>
      <c r="K205" s="112" t="n">
        <v>0</v>
      </c>
      <c r="L205" s="112" t="n">
        <v>0</v>
      </c>
      <c r="M205" s="112" t="n">
        <v>0</v>
      </c>
      <c r="N205" s="112" t="n">
        <v>0</v>
      </c>
      <c r="O205" s="216" t="n">
        <v>0</v>
      </c>
      <c r="P205" s="112" t="n">
        <v>0</v>
      </c>
    </row>
    <row r="206" customFormat="false" ht="11.25" hidden="false" customHeight="false" outlineLevel="0" collapsed="false">
      <c r="A206" s="134"/>
      <c r="B206" s="135" t="n">
        <v>2014</v>
      </c>
      <c r="C206" s="217"/>
      <c r="D206" s="112"/>
      <c r="E206" s="90" t="n">
        <f aca="false">F206+G206</f>
        <v>171253</v>
      </c>
      <c r="F206" s="115" t="n">
        <v>25687.95</v>
      </c>
      <c r="G206" s="115" t="n">
        <v>145565.05</v>
      </c>
      <c r="H206" s="112"/>
      <c r="I206" s="112"/>
      <c r="J206" s="112"/>
      <c r="K206" s="112"/>
      <c r="L206" s="112"/>
      <c r="M206" s="112"/>
      <c r="N206" s="112"/>
      <c r="O206" s="216"/>
      <c r="P206" s="112"/>
    </row>
    <row r="207" customFormat="false" ht="11.25" hidden="false" customHeight="true" outlineLevel="0" collapsed="false">
      <c r="A207" s="218"/>
      <c r="B207" s="189" t="s">
        <v>81</v>
      </c>
      <c r="C207" s="219" t="s">
        <v>123</v>
      </c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</row>
    <row r="208" customFormat="false" ht="11.25" hidden="false" customHeight="false" outlineLevel="0" collapsed="false">
      <c r="A208" s="218"/>
      <c r="B208" s="189" t="s">
        <v>97</v>
      </c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</row>
    <row r="209" customFormat="false" ht="11.25" hidden="false" customHeight="false" outlineLevel="0" collapsed="false">
      <c r="A209" s="218"/>
      <c r="B209" s="189" t="s">
        <v>98</v>
      </c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</row>
    <row r="210" customFormat="false" ht="11.25" hidden="false" customHeight="false" outlineLevel="0" collapsed="false">
      <c r="A210" s="218"/>
      <c r="B210" s="189" t="s">
        <v>99</v>
      </c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</row>
    <row r="211" customFormat="false" ht="11.25" hidden="false" customHeight="false" outlineLevel="0" collapsed="false">
      <c r="A211" s="218"/>
      <c r="B211" s="135" t="s">
        <v>100</v>
      </c>
      <c r="C211" s="217"/>
      <c r="D211" s="112" t="n">
        <v>92109</v>
      </c>
      <c r="E211" s="90" t="n">
        <f aca="false">E212</f>
        <v>47085.15</v>
      </c>
      <c r="F211" s="90" t="n">
        <f aca="false">F212</f>
        <v>7062.78</v>
      </c>
      <c r="G211" s="90" t="n">
        <f aca="false">G212</f>
        <v>40022.37</v>
      </c>
      <c r="H211" s="115" t="n">
        <f aca="false">I211+M211</f>
        <v>47085.15</v>
      </c>
      <c r="I211" s="115" t="n">
        <f aca="false">J211+K211+L211</f>
        <v>7062.78</v>
      </c>
      <c r="J211" s="198"/>
      <c r="K211" s="198"/>
      <c r="L211" s="198" t="n">
        <v>7062.78</v>
      </c>
      <c r="M211" s="115" t="n">
        <f aca="false">N211+O211+P211</f>
        <v>40022.37</v>
      </c>
      <c r="N211" s="198"/>
      <c r="O211" s="198"/>
      <c r="P211" s="198" t="n">
        <v>40022.37</v>
      </c>
    </row>
    <row r="212" customFormat="false" ht="11.25" hidden="false" customHeight="false" outlineLevel="0" collapsed="false">
      <c r="A212" s="218"/>
      <c r="B212" s="135" t="n">
        <v>2013</v>
      </c>
      <c r="C212" s="217"/>
      <c r="D212" s="112" t="n">
        <v>2487.2489</v>
      </c>
      <c r="E212" s="90" t="n">
        <f aca="false">F212+G212</f>
        <v>47085.15</v>
      </c>
      <c r="F212" s="198" t="n">
        <f aca="false">L211</f>
        <v>7062.78</v>
      </c>
      <c r="G212" s="198" t="n">
        <f aca="false">M211</f>
        <v>40022.37</v>
      </c>
      <c r="H212" s="115"/>
      <c r="I212" s="115"/>
      <c r="J212" s="198"/>
      <c r="K212" s="198"/>
      <c r="L212" s="198"/>
      <c r="M212" s="115"/>
      <c r="N212" s="198"/>
      <c r="O212" s="198"/>
      <c r="P212" s="198"/>
    </row>
    <row r="213" customFormat="false" ht="12" hidden="false" customHeight="false" outlineLevel="0" collapsed="false">
      <c r="A213" s="130"/>
      <c r="B213" s="130" t="s">
        <v>124</v>
      </c>
      <c r="C213" s="130"/>
      <c r="D213" s="113" t="s">
        <v>46</v>
      </c>
      <c r="E213" s="92" t="n">
        <f aca="false">E13+E148</f>
        <v>14447397.24</v>
      </c>
      <c r="F213" s="220" t="n">
        <f aca="false">F13+F148</f>
        <v>5942231.5</v>
      </c>
      <c r="G213" s="220" t="n">
        <f aca="false">G13+G148</f>
        <v>8505165.74</v>
      </c>
      <c r="H213" s="221" t="n">
        <f aca="false">H13+H148</f>
        <v>5448643.1</v>
      </c>
      <c r="I213" s="221" t="n">
        <f aca="false">I13+I148</f>
        <v>2436508.91</v>
      </c>
      <c r="J213" s="220" t="n">
        <f aca="false">J13+J148</f>
        <v>1894558.91</v>
      </c>
      <c r="K213" s="222" t="n">
        <v>0</v>
      </c>
      <c r="L213" s="220" t="n">
        <f aca="false">L13+L148</f>
        <v>541950</v>
      </c>
      <c r="M213" s="221" t="n">
        <f aca="false">M13+M148</f>
        <v>3012134.19</v>
      </c>
      <c r="N213" s="220" t="n">
        <f aca="false">N13+N148</f>
        <v>1483382.75</v>
      </c>
      <c r="O213" s="223" t="n">
        <f aca="false">O13+O148</f>
        <v>0</v>
      </c>
      <c r="P213" s="220" t="n">
        <f aca="false">P13+P148</f>
        <v>1528751.44</v>
      </c>
    </row>
    <row r="214" customFormat="false" ht="13.5" hidden="false" customHeight="false" outlineLevel="0" collapsed="false">
      <c r="A214" s="224"/>
      <c r="B214" s="224"/>
      <c r="C214" s="224"/>
      <c r="D214" s="121"/>
      <c r="E214" s="225"/>
      <c r="F214" s="226" t="n">
        <f aca="false">F213+G213</f>
        <v>14447397.24</v>
      </c>
      <c r="G214" s="226"/>
      <c r="H214" s="227"/>
      <c r="I214" s="228"/>
      <c r="J214" s="226" t="n">
        <f aca="false">J213+K213+L213</f>
        <v>2436508.91</v>
      </c>
      <c r="K214" s="226"/>
      <c r="L214" s="226"/>
      <c r="M214" s="229"/>
      <c r="N214" s="226" t="n">
        <f aca="false">N213+O213+P213</f>
        <v>3012134.19</v>
      </c>
      <c r="O214" s="226"/>
      <c r="P214" s="226"/>
    </row>
    <row r="215" customFormat="false" ht="12" hidden="false" customHeight="false" outlineLevel="0" collapsed="false">
      <c r="B215" s="230" t="s">
        <v>125</v>
      </c>
      <c r="C215" s="230"/>
      <c r="D215" s="231"/>
      <c r="J215" s="232" t="n">
        <f aca="false">J216+J217</f>
        <v>1145172.42</v>
      </c>
      <c r="N215" s="232" t="n">
        <f aca="false">N216+N217+N218+N219</f>
        <v>1375582.75</v>
      </c>
    </row>
    <row r="216" customFormat="false" ht="11.25" hidden="false" customHeight="false" outlineLevel="0" collapsed="false">
      <c r="B216" s="50" t="s">
        <v>126</v>
      </c>
      <c r="I216" s="54"/>
      <c r="J216" s="53" t="n">
        <v>1001836.42</v>
      </c>
      <c r="N216" s="56" t="n">
        <f aca="false">N99</f>
        <v>819104.6</v>
      </c>
    </row>
    <row r="217" customFormat="false" ht="11.25" hidden="false" customHeight="false" outlineLevel="0" collapsed="false">
      <c r="B217" s="50" t="s">
        <v>127</v>
      </c>
      <c r="I217" s="54"/>
      <c r="J217" s="56" t="n">
        <v>143336</v>
      </c>
      <c r="N217" s="56" t="n">
        <f aca="false">N18</f>
        <v>241163.37</v>
      </c>
    </row>
    <row r="218" customFormat="false" ht="11.25" hidden="false" customHeight="false" outlineLevel="0" collapsed="false">
      <c r="B218" s="50" t="s">
        <v>128</v>
      </c>
      <c r="J218" s="53"/>
      <c r="N218" s="56" t="n">
        <f aca="false">N27</f>
        <v>182255.78</v>
      </c>
    </row>
    <row r="219" customFormat="false" ht="12" hidden="false" customHeight="false" outlineLevel="0" collapsed="false">
      <c r="B219" s="50" t="s">
        <v>129</v>
      </c>
      <c r="J219" s="53"/>
      <c r="N219" s="56" t="n">
        <f aca="false">N45</f>
        <v>133059</v>
      </c>
    </row>
    <row r="220" customFormat="false" ht="12" hidden="false" customHeight="false" outlineLevel="0" collapsed="false">
      <c r="B220" s="230" t="s">
        <v>130</v>
      </c>
      <c r="C220" s="230"/>
      <c r="J220" s="232" t="n">
        <f aca="false">J221+J222+J223+J224+J225+J226+J227+J228</f>
        <v>749386.49</v>
      </c>
      <c r="N220" s="233" t="n">
        <f aca="false">N221+N222+N223+N224+N225+N226</f>
        <v>107800</v>
      </c>
    </row>
    <row r="221" customFormat="false" ht="11.25" hidden="false" customHeight="false" outlineLevel="0" collapsed="false">
      <c r="B221" s="234" t="s">
        <v>131</v>
      </c>
      <c r="J221" s="53" t="n">
        <f aca="false">J143</f>
        <v>40470.45</v>
      </c>
    </row>
    <row r="222" customFormat="false" ht="11.25" hidden="false" customHeight="false" outlineLevel="0" collapsed="false">
      <c r="B222" s="50" t="s">
        <v>132</v>
      </c>
      <c r="J222" s="53" t="n">
        <f aca="false">J99-J216</f>
        <v>367414.59</v>
      </c>
    </row>
    <row r="223" customFormat="false" ht="11.25" hidden="false" customHeight="false" outlineLevel="0" collapsed="false">
      <c r="B223" s="50" t="s">
        <v>133</v>
      </c>
      <c r="J223" s="53" t="n">
        <f aca="false">J45</f>
        <v>90929.11</v>
      </c>
    </row>
    <row r="224" customFormat="false" ht="11.25" hidden="false" customHeight="false" outlineLevel="0" collapsed="false">
      <c r="B224" s="50" t="s">
        <v>134</v>
      </c>
      <c r="J224" s="53" t="n">
        <f aca="false">J52</f>
        <v>125503.05</v>
      </c>
      <c r="N224" s="56" t="n">
        <f aca="false">N52</f>
        <v>107800</v>
      </c>
    </row>
    <row r="225" customFormat="false" ht="11.25" hidden="false" customHeight="false" outlineLevel="0" collapsed="false">
      <c r="B225" s="50" t="s">
        <v>135</v>
      </c>
      <c r="J225" s="53" t="n">
        <f aca="false">J113</f>
        <v>7000</v>
      </c>
    </row>
    <row r="226" customFormat="false" ht="11.25" hidden="false" customHeight="false" outlineLevel="0" collapsed="false">
      <c r="B226" s="50" t="s">
        <v>136</v>
      </c>
      <c r="J226" s="53" t="n">
        <f aca="false">J18+J27-J217</f>
        <v>107264</v>
      </c>
    </row>
    <row r="227" customFormat="false" ht="11.25" hidden="false" customHeight="false" outlineLevel="0" collapsed="false">
      <c r="B227" s="50" t="s">
        <v>137</v>
      </c>
      <c r="J227" s="53" t="n">
        <f aca="false">J137</f>
        <v>6505.29</v>
      </c>
    </row>
    <row r="228" customFormat="false" ht="11.25" hidden="false" customHeight="false" outlineLevel="0" collapsed="false">
      <c r="B228" s="50" t="s">
        <v>138</v>
      </c>
      <c r="J228" s="53" t="n">
        <v>4300</v>
      </c>
    </row>
    <row r="229" customFormat="false" ht="11.25" hidden="false" customHeight="false" outlineLevel="0" collapsed="false">
      <c r="B229" s="230" t="s">
        <v>139</v>
      </c>
      <c r="C229" s="230"/>
      <c r="D229" s="231"/>
      <c r="E229" s="235"/>
      <c r="F229" s="230"/>
      <c r="G229" s="230"/>
      <c r="H229" s="230"/>
      <c r="I229" s="230"/>
      <c r="J229" s="233" t="n">
        <f aca="false">J220+J215</f>
        <v>1894558.91</v>
      </c>
    </row>
    <row r="231" customFormat="false" ht="11.25" hidden="false" customHeight="false" outlineLevel="0" collapsed="false">
      <c r="J231" s="56"/>
    </row>
  </sheetData>
  <mergeCells count="139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3:P26"/>
    <mergeCell ref="C28:C30"/>
    <mergeCell ref="D28:D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A32:A39"/>
    <mergeCell ref="C32:P35"/>
    <mergeCell ref="C37:C39"/>
    <mergeCell ref="D37:D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A42"/>
    <mergeCell ref="C41:P44"/>
    <mergeCell ref="A45:A46"/>
    <mergeCell ref="C45:D45"/>
    <mergeCell ref="C48:P51"/>
    <mergeCell ref="A49:A55"/>
    <mergeCell ref="C52:D52"/>
    <mergeCell ref="C56:P59"/>
    <mergeCell ref="A58:A86"/>
    <mergeCell ref="C60:D60"/>
    <mergeCell ref="C63:P67"/>
    <mergeCell ref="C68:D68"/>
    <mergeCell ref="C71:P74"/>
    <mergeCell ref="C75:D76"/>
    <mergeCell ref="C78:P81"/>
    <mergeCell ref="C82:D83"/>
    <mergeCell ref="C86:P89"/>
    <mergeCell ref="A87:A92"/>
    <mergeCell ref="C90:D90"/>
    <mergeCell ref="A93:A108"/>
    <mergeCell ref="C93:P98"/>
    <mergeCell ref="C104:C108"/>
    <mergeCell ref="D104:D108"/>
    <mergeCell ref="H104:H108"/>
    <mergeCell ref="I104:I108"/>
    <mergeCell ref="J104:J108"/>
    <mergeCell ref="K104:K108"/>
    <mergeCell ref="L104:L108"/>
    <mergeCell ref="M104:M108"/>
    <mergeCell ref="N104:N108"/>
    <mergeCell ref="O104:O108"/>
    <mergeCell ref="P104:P108"/>
    <mergeCell ref="A109:A122"/>
    <mergeCell ref="C109:P112"/>
    <mergeCell ref="C118:C122"/>
    <mergeCell ref="D118:D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P118:P122"/>
    <mergeCell ref="A123:A130"/>
    <mergeCell ref="C124:P127"/>
    <mergeCell ref="C133:P136"/>
    <mergeCell ref="A139:A146"/>
    <mergeCell ref="C139:P142"/>
    <mergeCell ref="C144:C146"/>
    <mergeCell ref="D144:D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C148:D148"/>
    <mergeCell ref="A149:A155"/>
    <mergeCell ref="C149:P152"/>
    <mergeCell ref="A156:A163"/>
    <mergeCell ref="C156:P159"/>
    <mergeCell ref="C164:P167"/>
    <mergeCell ref="C171:P174"/>
    <mergeCell ref="A179:A185"/>
    <mergeCell ref="C179:P182"/>
    <mergeCell ref="A186:A192"/>
    <mergeCell ref="C186:P189"/>
    <mergeCell ref="A193:A199"/>
    <mergeCell ref="C193:P196"/>
    <mergeCell ref="C197:D198"/>
    <mergeCell ref="A200:A206"/>
    <mergeCell ref="C200:P203"/>
    <mergeCell ref="C207:P210"/>
    <mergeCell ref="F214:G214"/>
    <mergeCell ref="J214:L214"/>
    <mergeCell ref="N214:P214"/>
  </mergeCells>
  <printOptions headings="false" gridLines="false" gridLinesSet="true" horizontalCentered="false" verticalCentered="false"/>
  <pageMargins left="0.315277777777778" right="0.354166666666667" top="0.511805555555556" bottom="0.275694444444444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Uchwały Rady Miejskiej w Jezioranach Nr XXVIII/239/2013 z dnia 27.11.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3-12-04T14:32:44Z</cp:lastPrinted>
  <dcterms:modified xsi:type="dcterms:W3CDTF">2013-12-04T14:34:08Z</dcterms:modified>
  <cp:revision>0</cp:revision>
  <dc:subject/>
  <dc:title/>
</cp:coreProperties>
</file>