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 27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7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ROK 2014</t>
  </si>
  <si>
    <t xml:space="preserve">600</t>
  </si>
  <si>
    <t xml:space="preserve">TRANSPORT I ŁACZNOŚĆ</t>
  </si>
  <si>
    <t xml:space="preserve">60016</t>
  </si>
  <si>
    <t xml:space="preserve">Drogi gminne</t>
  </si>
  <si>
    <t xml:space="preserve">6050</t>
  </si>
  <si>
    <t xml:space="preserve">Wydatki inwestycyjne jednostek budżetowych </t>
  </si>
  <si>
    <t xml:space="preserve">Polkajmy Bartniki</t>
  </si>
  <si>
    <t xml:space="preserve">6057</t>
  </si>
  <si>
    <t xml:space="preserve">Przebudowa ulicy Sienkiewicza w Jezioranach </t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sciami</t>
  </si>
  <si>
    <t xml:space="preserve">4300</t>
  </si>
  <si>
    <t xml:space="preserve">Zakup usług pozostałych</t>
  </si>
  <si>
    <t xml:space="preserve">Dokumentacja na adaptację budynku po Przedszkolu Niepublicznym na mieszkania komunalne</t>
  </si>
  <si>
    <t xml:space="preserve">Przebudowa placu przy kinie w ramach Programu UE realizacja  2013</t>
  </si>
  <si>
    <t xml:space="preserve">750</t>
  </si>
  <si>
    <t xml:space="preserve">Administracja publiczna</t>
  </si>
  <si>
    <t xml:space="preserve">75023</t>
  </si>
  <si>
    <t xml:space="preserve">Urzędy miast i gmin</t>
  </si>
  <si>
    <t xml:space="preserve">4010</t>
  </si>
  <si>
    <t xml:space="preserve">Wynagrodzenia osobowe pracowników</t>
  </si>
  <si>
    <t xml:space="preserve">4520</t>
  </si>
  <si>
    <t xml:space="preserve">Opłaty na rzecz budżetów jst</t>
  </si>
  <si>
    <t xml:space="preserve">6060</t>
  </si>
  <si>
    <t xml:space="preserve">Zakupy inwestycyjne </t>
  </si>
  <si>
    <t xml:space="preserve">75095</t>
  </si>
  <si>
    <t xml:space="preserve">Pozostała działalność</t>
  </si>
  <si>
    <t xml:space="preserve">4210</t>
  </si>
  <si>
    <t xml:space="preserve">Zakup materiałów i wyposażenia</t>
  </si>
  <si>
    <t xml:space="preserve">Obsługa długu publicznego </t>
  </si>
  <si>
    <t xml:space="preserve">75702</t>
  </si>
  <si>
    <t xml:space="preserve">Obsługa  papierów wartościowych ,kredytów i pożyczek  jst</t>
  </si>
  <si>
    <t xml:space="preserve">8070</t>
  </si>
  <si>
    <t xml:space="preserve">Odsetki </t>
  </si>
  <si>
    <t xml:space="preserve">BEZPIECZEŃSTWO PUBLICZNE I OCHRONA P.POŻ</t>
  </si>
  <si>
    <t xml:space="preserve">Pozostała działalnosć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OŚWIATA I WYCHOWANIE</t>
  </si>
  <si>
    <t xml:space="preserve">SZKOŁY PODSTAWOWE</t>
  </si>
  <si>
    <t xml:space="preserve">4017</t>
  </si>
  <si>
    <t xml:space="preserve">4117</t>
  </si>
  <si>
    <t xml:space="preserve">Składki na ubezpieczenie społeczne</t>
  </si>
  <si>
    <t xml:space="preserve">4127</t>
  </si>
  <si>
    <t xml:space="preserve">Składki na FP</t>
  </si>
  <si>
    <t xml:space="preserve">4177</t>
  </si>
  <si>
    <t xml:space="preserve">4217</t>
  </si>
  <si>
    <t xml:space="preserve">4247</t>
  </si>
  <si>
    <t xml:space="preserve">Zakup pomocy naukowych,dydaktycznych i książek</t>
  </si>
  <si>
    <t xml:space="preserve">4307</t>
  </si>
  <si>
    <t xml:space="preserve">4309</t>
  </si>
  <si>
    <t xml:space="preserve">Wydatki inwestycyjne jednostek budżetowych</t>
  </si>
  <si>
    <t xml:space="preserve">Oddziały przedszkolne w szkołach podstawowych</t>
  </si>
  <si>
    <t xml:space="preserve">2590</t>
  </si>
  <si>
    <t xml:space="preserve">Dotacje podmiotowe z budżetu dla publicznej jednostki systemu oświaty</t>
  </si>
  <si>
    <t xml:space="preserve">Przedszkola</t>
  </si>
  <si>
    <t xml:space="preserve">4270</t>
  </si>
  <si>
    <t xml:space="preserve">Zakup usług remontowych</t>
  </si>
  <si>
    <t xml:space="preserve">Gimnazjum</t>
  </si>
  <si>
    <t xml:space="preserve">4120</t>
  </si>
  <si>
    <t xml:space="preserve">4430</t>
  </si>
  <si>
    <t xml:space="preserve">Różne opłaty i składki</t>
  </si>
  <si>
    <t xml:space="preserve">4440</t>
  </si>
  <si>
    <t xml:space="preserve">Odpis na zakł FSŚ</t>
  </si>
  <si>
    <t xml:space="preserve">4700</t>
  </si>
  <si>
    <t xml:space="preserve">Szkolenia pracowników nie będących członkami korpusu służby cywilnej</t>
  </si>
  <si>
    <t xml:space="preserve">OCHRONA ZDROWIA</t>
  </si>
  <si>
    <t xml:space="preserve">Przeciwdziałanie alkoholizmowi</t>
  </si>
  <si>
    <t xml:space="preserve">3030</t>
  </si>
  <si>
    <t xml:space="preserve">Wydatki osobowe niezaliczone do wynagrodzeń</t>
  </si>
  <si>
    <t xml:space="preserve">Szkolenia pracownicze</t>
  </si>
  <si>
    <t xml:space="preserve">POMOC SPOŁECZNA</t>
  </si>
  <si>
    <t xml:space="preserve">Domy Pomocy Społecznej </t>
  </si>
  <si>
    <t xml:space="preserve">4330</t>
  </si>
  <si>
    <t xml:space="preserve">Zakup usług przez jst od innych  jst </t>
  </si>
  <si>
    <t xml:space="preserve">Ośrodki wsparcia</t>
  </si>
  <si>
    <t xml:space="preserve">Ośrodki Pomocy Społecznej</t>
  </si>
  <si>
    <t xml:space="preserve">4110</t>
  </si>
  <si>
    <t xml:space="preserve">Składki na ubezpieczenia społeczne</t>
  </si>
  <si>
    <t xml:space="preserve">Składki na Fudusz Pracy </t>
  </si>
  <si>
    <t xml:space="preserve">Usługi opiekuńcze</t>
  </si>
  <si>
    <t xml:space="preserve">EDUKACYJNA OPIEKA WYCHOWAWCZA</t>
  </si>
  <si>
    <t xml:space="preserve">Świetlice szkolne</t>
  </si>
  <si>
    <t xml:space="preserve">4040</t>
  </si>
  <si>
    <t xml:space="preserve">Dodatkowe wynagrodzenia robocze</t>
  </si>
  <si>
    <t xml:space="preserve">Pomoc materialna dla uczniów</t>
  </si>
  <si>
    <t xml:space="preserve">3240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KSR</t>
  </si>
  <si>
    <t xml:space="preserve">Gospodarka odpadami</t>
  </si>
  <si>
    <t xml:space="preserve">Wydatki inwstycyjne jednostek budżetowych</t>
  </si>
  <si>
    <t xml:space="preserve">Budowa punktu selektywnej zbiórki odpadów komunalnych</t>
  </si>
  <si>
    <t xml:space="preserve">Wydatki na zakupy inwestycyjne </t>
  </si>
  <si>
    <t xml:space="preserve">Zakup usług pozostałych( Zakup tablicy informacyjnej na cmentarz)</t>
  </si>
  <si>
    <t xml:space="preserve">KULTURA FIZYCZNA I SPORT</t>
  </si>
  <si>
    <t xml:space="preserve">Wzrost potencjału turystycznego miejscowosci Jeziorany poprzez renowację zabytkowej fosy</t>
  </si>
  <si>
    <t xml:space="preserve">RAZEM   W Y D A T K I   zmiany </t>
  </si>
  <si>
    <t xml:space="preserve">    w tym -  bieżące </t>
  </si>
  <si>
    <t xml:space="preserve">               - majątkowe</t>
  </si>
  <si>
    <t xml:space="preserve">razem zmiany wydatków</t>
  </si>
  <si>
    <t xml:space="preserve"> różnice 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0770</t>
  </si>
  <si>
    <t xml:space="preserve">Wpływy z tytułu odpłatnego nabycia prawa własności oraz prawa uzytkowania wieczystego</t>
  </si>
  <si>
    <t xml:space="preserve">0960</t>
  </si>
  <si>
    <t xml:space="preserve">Otrzymane spadki, zapisy, darowizny</t>
  </si>
  <si>
    <t xml:space="preserve">TRANSPORT I ŁACZNOSĆ</t>
  </si>
  <si>
    <t xml:space="preserve">6260</t>
  </si>
  <si>
    <t xml:space="preserve">70001</t>
  </si>
  <si>
    <t xml:space="preserve">Zakłady gospodarki mieszkaniowej</t>
  </si>
  <si>
    <t xml:space="preserve">0750</t>
  </si>
  <si>
    <t xml:space="preserve">Dochody z najmu i dzierżawy składników majatkowych Skarbu Państwa, jednostek amorządu terytorialnego lub innych jednostek zaliczanych do sektora finansów publicznych oraz innych umów o podobnym charakterze</t>
  </si>
  <si>
    <t xml:space="preserve">Gospodarka gruntami i nieruchomościami</t>
  </si>
  <si>
    <t xml:space="preserve">0470</t>
  </si>
  <si>
    <t xml:space="preserve">Wpływy z opłat za zarząd i użytkowanie i użytkowanie wieczyste nieruchomosci</t>
  </si>
  <si>
    <t xml:space="preserve">0490</t>
  </si>
  <si>
    <t xml:space="preserve">Wpływy z innych lokalnych opłat pobieranych przez jst na podstawie odrębnych ustaw</t>
  </si>
  <si>
    <t xml:space="preserve">0920</t>
  </si>
  <si>
    <t xml:space="preserve">Pozostałe odsetki</t>
  </si>
  <si>
    <t xml:space="preserve">ADMINISTRACJA PUBLICZNA</t>
  </si>
  <si>
    <t xml:space="preserve">Urzędy gmin</t>
  </si>
  <si>
    <t xml:space="preserve">Bezp. Publ. I ochrona p.poż</t>
  </si>
  <si>
    <t xml:space="preserve">75495</t>
  </si>
  <si>
    <t xml:space="preserve">6297</t>
  </si>
  <si>
    <t xml:space="preserve">Środki na dofinansowanie własnych inwestycji gmin,powiatów,samorządów województw pozyskane z innych źródeł </t>
  </si>
  <si>
    <t xml:space="preserve">756</t>
  </si>
  <si>
    <t xml:space="preserve">Dochody od osób prawnych, od osób fizycznych i od innych jednostek nieposiadajacych osobowosci prawnej oraz wydatki zwiazane z ich poborem</t>
  </si>
  <si>
    <t xml:space="preserve">75615</t>
  </si>
  <si>
    <t xml:space="preserve">Wpływy z podatku rolnego, podatku leśnego, podatku od spadków i darowizn, podatku od czynnosci cywilno prawnych oraz podatków i opłat lokal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75616</t>
  </si>
  <si>
    <t xml:space="preserve">Wpływy z podatku rolnego, podatku leśnego, podatku od spadków i darowizn, podatku od czynnosci cywilno prawnych oraz podatków i opłat lokalnych od osób fizycznych</t>
  </si>
  <si>
    <t xml:space="preserve">Podatek od nieruchomosci </t>
  </si>
  <si>
    <t xml:space="preserve">0330</t>
  </si>
  <si>
    <t xml:space="preserve">Podatek leśny</t>
  </si>
  <si>
    <t xml:space="preserve">0340</t>
  </si>
  <si>
    <t xml:space="preserve">Podatek od srodków transportowych</t>
  </si>
  <si>
    <t xml:space="preserve">0440</t>
  </si>
  <si>
    <t xml:space="preserve">Wpływy z opłaty miejscowej</t>
  </si>
  <si>
    <t xml:space="preserve">75618</t>
  </si>
  <si>
    <t xml:space="preserve">Wpływy z innych opłat stanowiacych dochody  z tytułu podatków i opłat </t>
  </si>
  <si>
    <t xml:space="preserve">0460</t>
  </si>
  <si>
    <t xml:space="preserve">Wpływy  opłaty eksploatacyjnej </t>
  </si>
  <si>
    <t xml:space="preserve">0690</t>
  </si>
  <si>
    <t xml:space="preserve">Wpływy z różnych opłat</t>
  </si>
  <si>
    <t xml:space="preserve">75621</t>
  </si>
  <si>
    <t xml:space="preserve">Udziały gmin w podatkach stanowiacych dochód budżetu państwa </t>
  </si>
  <si>
    <t xml:space="preserve">0020</t>
  </si>
  <si>
    <t xml:space="preserve">Podatek dochodowy od osób prawnych </t>
  </si>
  <si>
    <t xml:space="preserve">80101</t>
  </si>
  <si>
    <t xml:space="preserve">Szkoły podstawowe</t>
  </si>
  <si>
    <t xml:space="preserve">2007</t>
  </si>
  <si>
    <t xml:space="preserve">Dotacje rozwojowe oraz środki na finansowanie Wspólnej Polityki Rolnej</t>
  </si>
  <si>
    <t xml:space="preserve">80103</t>
  </si>
  <si>
    <t xml:space="preserve">2030</t>
  </si>
  <si>
    <t xml:space="preserve">Dotacje celowe otrzymane  z budżetu państwa na realizację  własnych zadań bieżących gmin</t>
  </si>
  <si>
    <t xml:space="preserve">80104</t>
  </si>
  <si>
    <t xml:space="preserve">80106</t>
  </si>
  <si>
    <t xml:space="preserve">Inne formy wychowania przedszkolnego</t>
  </si>
  <si>
    <t xml:space="preserve">85219</t>
  </si>
  <si>
    <t xml:space="preserve">Ośrodki pomocy społecznej</t>
  </si>
  <si>
    <t xml:space="preserve">90001</t>
  </si>
  <si>
    <t xml:space="preserve">0580</t>
  </si>
  <si>
    <t xml:space="preserve">Grzywny i inne kary pieniężne od osób prawnych i innych jednostek organizacyjnych</t>
  </si>
  <si>
    <t xml:space="preserve">D   O   C   H   O   D   Y 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  <si>
    <t xml:space="preserve">OGÓŁEM  G M I N A:</t>
  </si>
  <si>
    <t xml:space="preserve">DOCHODY   zbiorczo</t>
  </si>
  <si>
    <r>
      <rPr>
        <sz val="8"/>
        <rFont val="Times New Roman"/>
        <family val="1"/>
      </rPr>
      <t xml:space="preserve">WYDATKI  </t>
    </r>
    <r>
      <rPr>
        <i val="true"/>
        <sz val="8"/>
        <rFont val="Times New Roman"/>
        <family val="1"/>
      </rPr>
      <t xml:space="preserve">    zbiorczo </t>
    </r>
  </si>
  <si>
    <t xml:space="preserve">DEFIC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: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2" width="34.99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1.56"/>
    <col collapsed="false" customWidth="true" hidden="false" outlineLevel="0" max="8" min="8" style="4" width="9.7"/>
    <col collapsed="false" customWidth="false" hidden="false" outlineLevel="0" max="11" min="9" style="4" width="9.14"/>
    <col collapsed="false" customWidth="true" hidden="false" outlineLevel="0" max="12" min="12" style="4" width="8.7"/>
    <col collapsed="false" customWidth="false" hidden="false" outlineLevel="0" max="257" min="13" style="4" width="9.14"/>
  </cols>
  <sheetData>
    <row r="1" customFormat="false" ht="2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4" t="s">
        <v>7</v>
      </c>
    </row>
    <row r="2" customFormat="false" ht="12.75" hidden="false" customHeight="true" outlineLevel="0" collapsed="false">
      <c r="A2" s="5" t="s">
        <v>8</v>
      </c>
      <c r="B2" s="5"/>
      <c r="C2" s="8"/>
      <c r="D2" s="6" t="s">
        <v>9</v>
      </c>
      <c r="E2" s="7" t="n">
        <f aca="false">E3</f>
        <v>150000</v>
      </c>
      <c r="F2" s="7" t="n">
        <f aca="false">F3</f>
        <v>42300</v>
      </c>
      <c r="G2" s="7" t="n">
        <f aca="false">G3</f>
        <v>192300</v>
      </c>
      <c r="H2" s="7" t="n">
        <f aca="false">H3</f>
        <v>233700</v>
      </c>
    </row>
    <row r="3" customFormat="false" ht="12.75" hidden="false" customHeight="true" outlineLevel="0" collapsed="false">
      <c r="A3" s="5"/>
      <c r="B3" s="5" t="s">
        <v>10</v>
      </c>
      <c r="C3" s="8"/>
      <c r="D3" s="6" t="s">
        <v>11</v>
      </c>
      <c r="E3" s="7" t="n">
        <f aca="false">E6+E8+E4</f>
        <v>150000</v>
      </c>
      <c r="F3" s="7" t="n">
        <f aca="false">F6+F8+F4</f>
        <v>42300</v>
      </c>
      <c r="G3" s="7" t="n">
        <f aca="false">G6+G8+G4</f>
        <v>192300</v>
      </c>
      <c r="H3" s="7" t="n">
        <f aca="false">H6+H8</f>
        <v>233700</v>
      </c>
    </row>
    <row r="4" customFormat="false" ht="12.75" hidden="false" customHeight="false" outlineLevel="0" collapsed="false">
      <c r="A4" s="5"/>
      <c r="B4" s="5"/>
      <c r="C4" s="9" t="s">
        <v>12</v>
      </c>
      <c r="D4" s="10" t="s">
        <v>13</v>
      </c>
      <c r="E4" s="7" t="n">
        <f aca="false">E5</f>
        <v>150000</v>
      </c>
      <c r="F4" s="7" t="n">
        <f aca="false">F5</f>
        <v>30000</v>
      </c>
      <c r="G4" s="7" t="n">
        <f aca="false">G5</f>
        <v>180000</v>
      </c>
      <c r="H4" s="7"/>
    </row>
    <row r="5" customFormat="false" ht="12.75" hidden="false" customHeight="false" outlineLevel="0" collapsed="false">
      <c r="A5" s="5"/>
      <c r="B5" s="5"/>
      <c r="C5" s="9"/>
      <c r="D5" s="6" t="s">
        <v>14</v>
      </c>
      <c r="E5" s="7" t="n">
        <v>150000</v>
      </c>
      <c r="F5" s="7" t="n">
        <f aca="false">30000</f>
        <v>30000</v>
      </c>
      <c r="G5" s="7" t="n">
        <f aca="false">E5+F5</f>
        <v>180000</v>
      </c>
      <c r="H5" s="7"/>
    </row>
    <row r="6" customFormat="false" ht="12.75" hidden="false" customHeight="true" outlineLevel="0" collapsed="false">
      <c r="A6" s="5"/>
      <c r="B6" s="5"/>
      <c r="C6" s="5" t="s">
        <v>15</v>
      </c>
      <c r="D6" s="10" t="s">
        <v>13</v>
      </c>
      <c r="E6" s="7" t="n">
        <f aca="false">E7</f>
        <v>0</v>
      </c>
      <c r="F6" s="7" t="n">
        <f aca="false">F7</f>
        <v>8000</v>
      </c>
      <c r="G6" s="7" t="n">
        <f aca="false">G7</f>
        <v>8000</v>
      </c>
      <c r="H6" s="7" t="n">
        <f aca="false">H7</f>
        <v>152000</v>
      </c>
    </row>
    <row r="7" customFormat="false" ht="25.5" hidden="false" customHeight="false" outlineLevel="0" collapsed="false">
      <c r="A7" s="5"/>
      <c r="B7" s="5"/>
      <c r="C7" s="5"/>
      <c r="D7" s="11" t="s">
        <v>16</v>
      </c>
      <c r="E7" s="7"/>
      <c r="F7" s="7" t="n">
        <v>8000</v>
      </c>
      <c r="G7" s="7" t="n">
        <f aca="false">E7+F7</f>
        <v>8000</v>
      </c>
      <c r="H7" s="12" t="n">
        <v>152000</v>
      </c>
    </row>
    <row r="8" customFormat="false" ht="12.75" hidden="false" customHeight="true" outlineLevel="0" collapsed="false">
      <c r="A8" s="5"/>
      <c r="B8" s="5"/>
      <c r="C8" s="5" t="s">
        <v>17</v>
      </c>
      <c r="D8" s="10" t="s">
        <v>13</v>
      </c>
      <c r="E8" s="7" t="n">
        <f aca="false">E9</f>
        <v>0</v>
      </c>
      <c r="F8" s="7" t="n">
        <f aca="false">F9</f>
        <v>4300</v>
      </c>
      <c r="G8" s="7" t="n">
        <f aca="false">G9</f>
        <v>4300</v>
      </c>
      <c r="H8" s="7" t="n">
        <f aca="false">H9</f>
        <v>81700</v>
      </c>
    </row>
    <row r="9" customFormat="false" ht="23.25" hidden="false" customHeight="true" outlineLevel="0" collapsed="false">
      <c r="A9" s="5"/>
      <c r="B9" s="5"/>
      <c r="C9" s="5"/>
      <c r="D9" s="11" t="s">
        <v>16</v>
      </c>
      <c r="E9" s="7"/>
      <c r="F9" s="7" t="n">
        <v>4300</v>
      </c>
      <c r="G9" s="7" t="n">
        <f aca="false">E9+F9</f>
        <v>4300</v>
      </c>
      <c r="H9" s="12" t="n">
        <v>81700</v>
      </c>
    </row>
    <row r="10" customFormat="false" ht="12.75" hidden="false" customHeight="true" outlineLevel="0" collapsed="false">
      <c r="A10" s="13" t="s">
        <v>18</v>
      </c>
      <c r="B10" s="5"/>
      <c r="C10" s="14"/>
      <c r="D10" s="15" t="s">
        <v>19</v>
      </c>
      <c r="E10" s="16" t="n">
        <f aca="false">E11</f>
        <v>132679.11</v>
      </c>
      <c r="F10" s="16" t="n">
        <f aca="false">F11</f>
        <v>12000</v>
      </c>
      <c r="G10" s="16" t="n">
        <f aca="false">G11</f>
        <v>144679.11</v>
      </c>
    </row>
    <row r="11" customFormat="false" ht="12.75" hidden="false" customHeight="true" outlineLevel="0" collapsed="false">
      <c r="A11" s="13"/>
      <c r="B11" s="5" t="s">
        <v>20</v>
      </c>
      <c r="C11" s="8"/>
      <c r="D11" s="17" t="s">
        <v>21</v>
      </c>
      <c r="E11" s="7" t="n">
        <f aca="false">E13+E12+E15</f>
        <v>132679.11</v>
      </c>
      <c r="F11" s="7" t="n">
        <f aca="false">F13+F12+F15</f>
        <v>12000</v>
      </c>
      <c r="G11" s="7" t="n">
        <f aca="false">G13+G12+G15</f>
        <v>144679.11</v>
      </c>
    </row>
    <row r="12" customFormat="false" ht="12.75" hidden="false" customHeight="false" outlineLevel="0" collapsed="false">
      <c r="A12" s="13"/>
      <c r="B12" s="5"/>
      <c r="C12" s="8" t="s">
        <v>22</v>
      </c>
      <c r="D12" s="18" t="s">
        <v>23</v>
      </c>
      <c r="E12" s="7" t="n">
        <v>37600</v>
      </c>
      <c r="F12" s="7" t="n">
        <v>10000</v>
      </c>
      <c r="G12" s="7" t="n">
        <f aca="false">E12+F12</f>
        <v>47600</v>
      </c>
    </row>
    <row r="13" customFormat="false" ht="12.75" hidden="false" customHeight="false" outlineLevel="0" collapsed="false">
      <c r="A13" s="13"/>
      <c r="B13" s="5"/>
      <c r="C13" s="8" t="s">
        <v>12</v>
      </c>
      <c r="D13" s="10" t="s">
        <v>13</v>
      </c>
      <c r="E13" s="7" t="n">
        <f aca="false">E14</f>
        <v>5000</v>
      </c>
      <c r="F13" s="7" t="n">
        <f aca="false">F14</f>
        <v>1150</v>
      </c>
      <c r="G13" s="7" t="n">
        <f aca="false">G14</f>
        <v>6150</v>
      </c>
    </row>
    <row r="14" customFormat="false" ht="33.75" hidden="false" customHeight="false" outlineLevel="0" collapsed="false">
      <c r="A14" s="13"/>
      <c r="B14" s="5"/>
      <c r="C14" s="8"/>
      <c r="D14" s="19" t="s">
        <v>24</v>
      </c>
      <c r="E14" s="7" t="n">
        <v>5000</v>
      </c>
      <c r="F14" s="7" t="n">
        <v>1150</v>
      </c>
      <c r="G14" s="7" t="n">
        <f aca="false">E14+F14</f>
        <v>6150</v>
      </c>
    </row>
    <row r="15" customFormat="false" ht="12.75" hidden="false" customHeight="false" outlineLevel="0" collapsed="false">
      <c r="A15" s="13"/>
      <c r="B15" s="13"/>
      <c r="C15" s="8" t="s">
        <v>17</v>
      </c>
      <c r="D15" s="10" t="s">
        <v>13</v>
      </c>
      <c r="E15" s="7" t="n">
        <f aca="false">E16</f>
        <v>90079.11</v>
      </c>
      <c r="F15" s="7" t="n">
        <f aca="false">F16</f>
        <v>850</v>
      </c>
      <c r="G15" s="7" t="n">
        <f aca="false">G16</f>
        <v>90929.11</v>
      </c>
    </row>
    <row r="16" customFormat="false" ht="22.5" hidden="false" customHeight="false" outlineLevel="0" collapsed="false">
      <c r="A16" s="13"/>
      <c r="B16" s="13"/>
      <c r="C16" s="8"/>
      <c r="D16" s="20" t="s">
        <v>25</v>
      </c>
      <c r="E16" s="7" t="n">
        <v>90079.11</v>
      </c>
      <c r="F16" s="7" t="n">
        <v>850</v>
      </c>
      <c r="G16" s="7" t="n">
        <f aca="false">E16+F16</f>
        <v>90929.11</v>
      </c>
    </row>
    <row r="17" s="26" customFormat="true" ht="12.75" hidden="false" customHeight="true" outlineLevel="0" collapsed="false">
      <c r="A17" s="21" t="s">
        <v>26</v>
      </c>
      <c r="B17" s="22"/>
      <c r="C17" s="23"/>
      <c r="D17" s="24" t="s">
        <v>27</v>
      </c>
      <c r="E17" s="25" t="n">
        <f aca="false">E18+E23</f>
        <v>1526779.11</v>
      </c>
      <c r="F17" s="25" t="n">
        <f aca="false">F18+F23</f>
        <v>70000</v>
      </c>
      <c r="G17" s="25" t="n">
        <f aca="false">G18+G23</f>
        <v>1596779.11</v>
      </c>
    </row>
    <row r="18" s="26" customFormat="true" ht="12.75" hidden="false" customHeight="true" outlineLevel="0" collapsed="false">
      <c r="A18" s="21"/>
      <c r="B18" s="22" t="s">
        <v>28</v>
      </c>
      <c r="C18" s="27"/>
      <c r="D18" s="18" t="s">
        <v>29</v>
      </c>
      <c r="E18" s="28" t="n">
        <f aca="false">E19+E20+E21+E22</f>
        <v>1480279.11</v>
      </c>
      <c r="F18" s="28" t="n">
        <f aca="false">F19+F20+F21+F22</f>
        <v>60000</v>
      </c>
      <c r="G18" s="28" t="n">
        <f aca="false">G19+G20+G21+G22</f>
        <v>1540279.11</v>
      </c>
    </row>
    <row r="19" s="26" customFormat="true" ht="12.75" hidden="false" customHeight="false" outlineLevel="0" collapsed="false">
      <c r="A19" s="21"/>
      <c r="B19" s="22"/>
      <c r="C19" s="27" t="s">
        <v>30</v>
      </c>
      <c r="D19" s="18" t="s">
        <v>31</v>
      </c>
      <c r="E19" s="28" t="n">
        <v>1391883.51</v>
      </c>
      <c r="F19" s="28" t="n">
        <v>0</v>
      </c>
      <c r="G19" s="28" t="n">
        <f aca="false">E19+F19</f>
        <v>1391883.51</v>
      </c>
    </row>
    <row r="20" s="26" customFormat="true" ht="12.75" hidden="false" customHeight="false" outlineLevel="0" collapsed="false">
      <c r="A20" s="21"/>
      <c r="B20" s="22"/>
      <c r="C20" s="27" t="s">
        <v>22</v>
      </c>
      <c r="D20" s="18" t="s">
        <v>23</v>
      </c>
      <c r="E20" s="28" t="n">
        <v>88395.6</v>
      </c>
      <c r="F20" s="28" t="n">
        <v>18596</v>
      </c>
      <c r="G20" s="28" t="n">
        <f aca="false">E20+F20</f>
        <v>106991.6</v>
      </c>
    </row>
    <row r="21" s="26" customFormat="true" ht="12.75" hidden="false" customHeight="false" outlineLevel="0" collapsed="false">
      <c r="A21" s="21"/>
      <c r="B21" s="22"/>
      <c r="C21" s="27" t="s">
        <v>32</v>
      </c>
      <c r="D21" s="10" t="s">
        <v>33</v>
      </c>
      <c r="E21" s="28"/>
      <c r="F21" s="28" t="n">
        <v>1404</v>
      </c>
      <c r="G21" s="28" t="n">
        <f aca="false">E21+F21</f>
        <v>1404</v>
      </c>
    </row>
    <row r="22" s="26" customFormat="true" ht="12.75" hidden="false" customHeight="false" outlineLevel="0" collapsed="false">
      <c r="A22" s="21"/>
      <c r="B22" s="29"/>
      <c r="C22" s="27" t="s">
        <v>34</v>
      </c>
      <c r="D22" s="10" t="s">
        <v>35</v>
      </c>
      <c r="E22" s="28"/>
      <c r="F22" s="28" t="n">
        <v>40000</v>
      </c>
      <c r="G22" s="28" t="n">
        <f aca="false">E22+F22</f>
        <v>40000</v>
      </c>
    </row>
    <row r="23" s="26" customFormat="true" ht="12.75" hidden="false" customHeight="true" outlineLevel="0" collapsed="false">
      <c r="A23" s="21"/>
      <c r="B23" s="30" t="s">
        <v>36</v>
      </c>
      <c r="C23" s="27"/>
      <c r="D23" s="18" t="s">
        <v>37</v>
      </c>
      <c r="E23" s="28" t="n">
        <f aca="false">E24</f>
        <v>46500</v>
      </c>
      <c r="F23" s="28" t="n">
        <f aca="false">F24</f>
        <v>10000</v>
      </c>
      <c r="G23" s="28" t="n">
        <f aca="false">G24</f>
        <v>56500</v>
      </c>
    </row>
    <row r="24" s="26" customFormat="true" ht="12.75" hidden="false" customHeight="false" outlineLevel="0" collapsed="false">
      <c r="A24" s="21"/>
      <c r="B24" s="30"/>
      <c r="C24" s="27" t="s">
        <v>38</v>
      </c>
      <c r="D24" s="18" t="s">
        <v>39</v>
      </c>
      <c r="E24" s="28" t="n">
        <v>46500</v>
      </c>
      <c r="F24" s="28" t="n">
        <v>10000</v>
      </c>
      <c r="G24" s="28" t="n">
        <f aca="false">F24+E24</f>
        <v>56500</v>
      </c>
    </row>
    <row r="25" s="26" customFormat="true" ht="12.75" hidden="false" customHeight="false" outlineLevel="0" collapsed="false">
      <c r="A25" s="31" t="n">
        <v>757</v>
      </c>
      <c r="B25" s="22"/>
      <c r="C25" s="27"/>
      <c r="D25" s="32" t="s">
        <v>40</v>
      </c>
      <c r="E25" s="33" t="n">
        <f aca="false">E26</f>
        <v>780000</v>
      </c>
      <c r="F25" s="33" t="n">
        <f aca="false">F26</f>
        <v>100000</v>
      </c>
      <c r="G25" s="33" t="n">
        <f aca="false">G26</f>
        <v>880000</v>
      </c>
    </row>
    <row r="26" s="26" customFormat="true" ht="24" hidden="false" customHeight="false" outlineLevel="0" collapsed="false">
      <c r="A26" s="31"/>
      <c r="B26" s="27" t="s">
        <v>41</v>
      </c>
      <c r="C26" s="27"/>
      <c r="D26" s="18" t="s">
        <v>42</v>
      </c>
      <c r="E26" s="28" t="n">
        <f aca="false">E27</f>
        <v>780000</v>
      </c>
      <c r="F26" s="28" t="n">
        <f aca="false">F27</f>
        <v>100000</v>
      </c>
      <c r="G26" s="28" t="n">
        <f aca="false">G27</f>
        <v>880000</v>
      </c>
    </row>
    <row r="27" s="26" customFormat="true" ht="12.75" hidden="false" customHeight="false" outlineLevel="0" collapsed="false">
      <c r="A27" s="31"/>
      <c r="B27" s="27"/>
      <c r="C27" s="27" t="s">
        <v>43</v>
      </c>
      <c r="D27" s="18" t="s">
        <v>44</v>
      </c>
      <c r="E27" s="28" t="n">
        <v>780000</v>
      </c>
      <c r="F27" s="28" t="n">
        <v>100000</v>
      </c>
      <c r="G27" s="28" t="n">
        <f aca="false">E27+F27</f>
        <v>880000</v>
      </c>
    </row>
    <row r="28" s="37" customFormat="true" ht="24" hidden="false" customHeight="false" outlineLevel="0" collapsed="false">
      <c r="A28" s="34" t="n">
        <v>754</v>
      </c>
      <c r="B28" s="24"/>
      <c r="C28" s="23"/>
      <c r="D28" s="35" t="s">
        <v>45</v>
      </c>
      <c r="E28" s="36" t="n">
        <f aca="false">E29</f>
        <v>59340</v>
      </c>
      <c r="F28" s="36" t="n">
        <f aca="false">F29</f>
        <v>6500</v>
      </c>
      <c r="G28" s="36" t="n">
        <f aca="false">G29</f>
        <v>65840</v>
      </c>
    </row>
    <row r="29" s="37" customFormat="true" ht="12.75" hidden="false" customHeight="false" outlineLevel="0" collapsed="false">
      <c r="A29" s="34"/>
      <c r="B29" s="18" t="n">
        <v>75495</v>
      </c>
      <c r="C29" s="27"/>
      <c r="D29" s="38" t="s">
        <v>46</v>
      </c>
      <c r="E29" s="39" t="n">
        <f aca="false">E31+E30</f>
        <v>59340</v>
      </c>
      <c r="F29" s="39" t="n">
        <f aca="false">F31+F30</f>
        <v>6500</v>
      </c>
      <c r="G29" s="39" t="n">
        <f aca="false">G31+G30</f>
        <v>65840</v>
      </c>
    </row>
    <row r="30" s="37" customFormat="true" ht="12.75" hidden="false" customHeight="false" outlineLevel="0" collapsed="false">
      <c r="A30" s="34"/>
      <c r="B30" s="18"/>
      <c r="C30" s="27" t="s">
        <v>47</v>
      </c>
      <c r="D30" s="38" t="s">
        <v>48</v>
      </c>
      <c r="E30" s="39" t="n">
        <v>31440</v>
      </c>
      <c r="F30" s="39" t="n">
        <v>5000</v>
      </c>
      <c r="G30" s="39" t="n">
        <f aca="false">E30+F30</f>
        <v>36440</v>
      </c>
    </row>
    <row r="31" s="37" customFormat="true" ht="12.75" hidden="false" customHeight="false" outlineLevel="0" collapsed="false">
      <c r="A31" s="34"/>
      <c r="B31" s="18"/>
      <c r="C31" s="27" t="s">
        <v>49</v>
      </c>
      <c r="D31" s="10" t="s">
        <v>50</v>
      </c>
      <c r="E31" s="39" t="n">
        <v>27900</v>
      </c>
      <c r="F31" s="39" t="n">
        <v>1500</v>
      </c>
      <c r="G31" s="39" t="n">
        <f aca="false">E31+F31</f>
        <v>29400</v>
      </c>
    </row>
    <row r="32" s="37" customFormat="true" ht="12.75" hidden="false" customHeight="false" outlineLevel="0" collapsed="false">
      <c r="A32" s="34" t="n">
        <v>801</v>
      </c>
      <c r="B32" s="40"/>
      <c r="C32" s="41"/>
      <c r="D32" s="35" t="s">
        <v>51</v>
      </c>
      <c r="E32" s="36" t="n">
        <f aca="false">E33+E44+E46+E50</f>
        <v>2076690.47</v>
      </c>
      <c r="F32" s="36" t="n">
        <f aca="false">F33+F44+F46+F50</f>
        <v>-122520</v>
      </c>
      <c r="G32" s="36" t="n">
        <f aca="false">G33+G44+G46+G50</f>
        <v>1954170.47</v>
      </c>
    </row>
    <row r="33" s="37" customFormat="true" ht="12.75" hidden="false" customHeight="false" outlineLevel="0" collapsed="false">
      <c r="A33" s="34"/>
      <c r="B33" s="18" t="n">
        <v>80101</v>
      </c>
      <c r="C33" s="41"/>
      <c r="D33" s="42" t="s">
        <v>52</v>
      </c>
      <c r="E33" s="43" t="n">
        <f aca="false">E34+E38+E39+E40+E41+E42+E35+E36+E37+E43</f>
        <v>1772939.89</v>
      </c>
      <c r="F33" s="43" t="n">
        <f aca="false">F34+F38+F39+F40+F41+F42+F35+F36+F37+F43</f>
        <v>-120000</v>
      </c>
      <c r="G33" s="43" t="n">
        <f aca="false">G34+G38+G39+G40+G41+G42+G35+G36+G37+G43</f>
        <v>1652939.89</v>
      </c>
    </row>
    <row r="34" s="37" customFormat="true" ht="12.75" hidden="false" customHeight="false" outlineLevel="0" collapsed="false">
      <c r="A34" s="34"/>
      <c r="B34" s="18"/>
      <c r="C34" s="41" t="s">
        <v>30</v>
      </c>
      <c r="D34" s="18" t="s">
        <v>31</v>
      </c>
      <c r="E34" s="39" t="n">
        <v>1733898.99</v>
      </c>
      <c r="F34" s="39" t="n">
        <v>-120000</v>
      </c>
      <c r="G34" s="39" t="n">
        <f aca="false">E34+F34</f>
        <v>1613898.99</v>
      </c>
    </row>
    <row r="35" s="37" customFormat="true" ht="12.75" hidden="false" customHeight="false" outlineLevel="0" collapsed="false">
      <c r="A35" s="34"/>
      <c r="B35" s="18"/>
      <c r="C35" s="41" t="s">
        <v>53</v>
      </c>
      <c r="D35" s="18" t="s">
        <v>31</v>
      </c>
      <c r="E35" s="39" t="n">
        <v>8000</v>
      </c>
      <c r="F35" s="39" t="n">
        <v>-6120</v>
      </c>
      <c r="G35" s="39" t="n">
        <f aca="false">E35+F35</f>
        <v>1880</v>
      </c>
    </row>
    <row r="36" s="37" customFormat="true" ht="12.75" hidden="false" customHeight="false" outlineLevel="0" collapsed="false">
      <c r="A36" s="34"/>
      <c r="B36" s="18"/>
      <c r="C36" s="41" t="s">
        <v>54</v>
      </c>
      <c r="D36" s="44" t="s">
        <v>55</v>
      </c>
      <c r="E36" s="39" t="n">
        <v>1000</v>
      </c>
      <c r="F36" s="39" t="n">
        <v>-675</v>
      </c>
      <c r="G36" s="39" t="n">
        <f aca="false">E36+F36</f>
        <v>325</v>
      </c>
    </row>
    <row r="37" s="37" customFormat="true" ht="12.75" hidden="false" customHeight="false" outlineLevel="0" collapsed="false">
      <c r="A37" s="34"/>
      <c r="B37" s="18"/>
      <c r="C37" s="41" t="s">
        <v>56</v>
      </c>
      <c r="D37" s="44" t="s">
        <v>57</v>
      </c>
      <c r="E37" s="39" t="n">
        <v>450</v>
      </c>
      <c r="F37" s="39" t="n">
        <v>-405</v>
      </c>
      <c r="G37" s="39" t="n">
        <f aca="false">E37+F37</f>
        <v>45</v>
      </c>
    </row>
    <row r="38" s="37" customFormat="true" ht="12.75" hidden="false" customHeight="false" outlineLevel="0" collapsed="false">
      <c r="A38" s="34"/>
      <c r="B38" s="18"/>
      <c r="C38" s="41" t="s">
        <v>58</v>
      </c>
      <c r="D38" s="10" t="s">
        <v>48</v>
      </c>
      <c r="E38" s="39"/>
      <c r="F38" s="39" t="n">
        <v>7300</v>
      </c>
      <c r="G38" s="39" t="n">
        <f aca="false">E38+F38</f>
        <v>7300</v>
      </c>
    </row>
    <row r="39" s="37" customFormat="true" ht="12.75" hidden="false" customHeight="false" outlineLevel="0" collapsed="false">
      <c r="A39" s="34"/>
      <c r="B39" s="18"/>
      <c r="C39" s="41" t="s">
        <v>59</v>
      </c>
      <c r="D39" s="18" t="s">
        <v>39</v>
      </c>
      <c r="E39" s="39" t="n">
        <v>1225</v>
      </c>
      <c r="F39" s="39" t="n">
        <v>6186.9</v>
      </c>
      <c r="G39" s="39" t="n">
        <f aca="false">E39+F39</f>
        <v>7411.9</v>
      </c>
    </row>
    <row r="40" s="37" customFormat="true" ht="22.5" hidden="false" customHeight="false" outlineLevel="0" collapsed="false">
      <c r="A40" s="34"/>
      <c r="B40" s="18"/>
      <c r="C40" s="41" t="s">
        <v>60</v>
      </c>
      <c r="D40" s="44" t="s">
        <v>61</v>
      </c>
      <c r="E40" s="39"/>
      <c r="F40" s="39" t="n">
        <v>6639</v>
      </c>
      <c r="G40" s="39" t="n">
        <f aca="false">E40+F40</f>
        <v>6639</v>
      </c>
    </row>
    <row r="41" s="37" customFormat="true" ht="12.75" hidden="false" customHeight="false" outlineLevel="0" collapsed="false">
      <c r="A41" s="34"/>
      <c r="B41" s="18"/>
      <c r="C41" s="41" t="s">
        <v>62</v>
      </c>
      <c r="D41" s="45" t="s">
        <v>23</v>
      </c>
      <c r="E41" s="39" t="n">
        <v>7240</v>
      </c>
      <c r="F41" s="39" t="n">
        <v>-1300</v>
      </c>
      <c r="G41" s="39" t="n">
        <f aca="false">E41+F41</f>
        <v>5940</v>
      </c>
    </row>
    <row r="42" s="37" customFormat="true" ht="12.75" hidden="false" customHeight="false" outlineLevel="0" collapsed="false">
      <c r="A42" s="34"/>
      <c r="B42" s="18"/>
      <c r="C42" s="41" t="s">
        <v>63</v>
      </c>
      <c r="D42" s="45" t="s">
        <v>23</v>
      </c>
      <c r="E42" s="39" t="n">
        <v>3000</v>
      </c>
      <c r="F42" s="39"/>
      <c r="G42" s="39" t="n">
        <f aca="false">E42+F42</f>
        <v>3000</v>
      </c>
    </row>
    <row r="43" s="37" customFormat="true" ht="12.75" hidden="false" customHeight="false" outlineLevel="0" collapsed="false">
      <c r="A43" s="34"/>
      <c r="B43" s="18"/>
      <c r="C43" s="41" t="s">
        <v>15</v>
      </c>
      <c r="D43" s="10" t="s">
        <v>64</v>
      </c>
      <c r="E43" s="39" t="n">
        <v>18125.9</v>
      </c>
      <c r="F43" s="39" t="n">
        <v>-11625.9</v>
      </c>
      <c r="G43" s="39" t="n">
        <f aca="false">E43+F43</f>
        <v>6500</v>
      </c>
    </row>
    <row r="44" s="37" customFormat="true" ht="21" hidden="false" customHeight="false" outlineLevel="0" collapsed="false">
      <c r="A44" s="34"/>
      <c r="B44" s="46" t="n">
        <v>80103</v>
      </c>
      <c r="C44" s="41"/>
      <c r="D44" s="42" t="s">
        <v>65</v>
      </c>
      <c r="E44" s="39" t="n">
        <f aca="false">E45</f>
        <v>172317.11</v>
      </c>
      <c r="F44" s="39" t="n">
        <f aca="false">F45</f>
        <v>29190</v>
      </c>
      <c r="G44" s="39" t="n">
        <f aca="false">G45</f>
        <v>201507.11</v>
      </c>
    </row>
    <row r="45" s="37" customFormat="true" ht="22.5" hidden="false" customHeight="false" outlineLevel="0" collapsed="false">
      <c r="A45" s="34"/>
      <c r="B45" s="46"/>
      <c r="C45" s="41" t="s">
        <v>66</v>
      </c>
      <c r="D45" s="44" t="s">
        <v>67</v>
      </c>
      <c r="E45" s="39" t="n">
        <v>172317.11</v>
      </c>
      <c r="F45" s="39" t="n">
        <v>29190</v>
      </c>
      <c r="G45" s="39" t="n">
        <f aca="false">E45+F45</f>
        <v>201507.11</v>
      </c>
    </row>
    <row r="46" s="37" customFormat="true" ht="12.75" hidden="false" customHeight="false" outlineLevel="0" collapsed="false">
      <c r="A46" s="34"/>
      <c r="B46" s="18" t="n">
        <v>80104</v>
      </c>
      <c r="C46" s="41"/>
      <c r="D46" s="42" t="s">
        <v>68</v>
      </c>
      <c r="E46" s="39" t="n">
        <f aca="false">E49+E48+E47</f>
        <v>38854.47</v>
      </c>
      <c r="F46" s="39" t="n">
        <f aca="false">F49+F48+F47</f>
        <v>-29190</v>
      </c>
      <c r="G46" s="39" t="n">
        <f aca="false">G49+G48+G47</f>
        <v>9664.47</v>
      </c>
    </row>
    <row r="47" s="37" customFormat="true" ht="22.5" hidden="false" customHeight="false" outlineLevel="0" collapsed="false">
      <c r="A47" s="34"/>
      <c r="B47" s="18"/>
      <c r="C47" s="41" t="s">
        <v>66</v>
      </c>
      <c r="D47" s="44" t="s">
        <v>67</v>
      </c>
      <c r="E47" s="39" t="n">
        <v>36064.47</v>
      </c>
      <c r="F47" s="39" t="n">
        <v>-29190</v>
      </c>
      <c r="G47" s="39" t="n">
        <f aca="false">E47+F47</f>
        <v>6874.47</v>
      </c>
    </row>
    <row r="48" s="37" customFormat="true" ht="12.75" hidden="false" customHeight="false" outlineLevel="0" collapsed="false">
      <c r="A48" s="34"/>
      <c r="B48" s="18"/>
      <c r="C48" s="41" t="s">
        <v>69</v>
      </c>
      <c r="D48" s="44" t="s">
        <v>70</v>
      </c>
      <c r="E48" s="39" t="n">
        <v>2790</v>
      </c>
      <c r="F48" s="39" t="n">
        <v>-702</v>
      </c>
      <c r="G48" s="39" t="n">
        <f aca="false">E48+F48</f>
        <v>2088</v>
      </c>
    </row>
    <row r="49" s="37" customFormat="true" ht="12.75" hidden="false" customHeight="false" outlineLevel="0" collapsed="false">
      <c r="A49" s="34"/>
      <c r="B49" s="18"/>
      <c r="C49" s="41" t="s">
        <v>32</v>
      </c>
      <c r="D49" s="44" t="s">
        <v>33</v>
      </c>
      <c r="E49" s="39"/>
      <c r="F49" s="39" t="n">
        <v>702</v>
      </c>
      <c r="G49" s="39" t="n">
        <f aca="false">E49+F49</f>
        <v>702</v>
      </c>
    </row>
    <row r="50" s="37" customFormat="true" ht="12.75" hidden="false" customHeight="false" outlineLevel="0" collapsed="false">
      <c r="A50" s="34"/>
      <c r="B50" s="46" t="n">
        <v>80110</v>
      </c>
      <c r="C50" s="41"/>
      <c r="D50" s="42" t="s">
        <v>71</v>
      </c>
      <c r="E50" s="39" t="n">
        <f aca="false">E51+E52+E53+E54</f>
        <v>92579</v>
      </c>
      <c r="F50" s="39" t="n">
        <f aca="false">F51+F52+F53+F54</f>
        <v>-2520</v>
      </c>
      <c r="G50" s="39" t="n">
        <f aca="false">G51+G52+G53+G54</f>
        <v>90059</v>
      </c>
    </row>
    <row r="51" s="37" customFormat="true" ht="12.75" hidden="false" customHeight="false" outlineLevel="0" collapsed="false">
      <c r="A51" s="34"/>
      <c r="B51" s="46"/>
      <c r="C51" s="41" t="s">
        <v>72</v>
      </c>
      <c r="D51" s="44" t="s">
        <v>57</v>
      </c>
      <c r="E51" s="39" t="n">
        <v>29946</v>
      </c>
      <c r="F51" s="39" t="n">
        <v>-2520</v>
      </c>
      <c r="G51" s="39" t="n">
        <f aca="false">E51+F51</f>
        <v>27426</v>
      </c>
    </row>
    <row r="52" s="37" customFormat="true" ht="12.75" hidden="false" customHeight="false" outlineLevel="0" collapsed="false">
      <c r="A52" s="34"/>
      <c r="B52" s="46"/>
      <c r="C52" s="41" t="s">
        <v>73</v>
      </c>
      <c r="D52" s="44" t="s">
        <v>74</v>
      </c>
      <c r="E52" s="39" t="n">
        <v>1600</v>
      </c>
      <c r="F52" s="39" t="n">
        <v>340</v>
      </c>
      <c r="G52" s="39" t="n">
        <f aca="false">E52+F52</f>
        <v>1940</v>
      </c>
    </row>
    <row r="53" s="37" customFormat="true" ht="12.75" hidden="false" customHeight="false" outlineLevel="0" collapsed="false">
      <c r="A53" s="34"/>
      <c r="B53" s="46"/>
      <c r="C53" s="41" t="s">
        <v>75</v>
      </c>
      <c r="D53" s="44" t="s">
        <v>76</v>
      </c>
      <c r="E53" s="39" t="n">
        <v>60533</v>
      </c>
      <c r="F53" s="39" t="n">
        <v>-440</v>
      </c>
      <c r="G53" s="39" t="n">
        <f aca="false">E53+F53</f>
        <v>60093</v>
      </c>
    </row>
    <row r="54" s="37" customFormat="true" ht="22.5" hidden="false" customHeight="false" outlineLevel="0" collapsed="false">
      <c r="A54" s="34"/>
      <c r="B54" s="46"/>
      <c r="C54" s="41" t="s">
        <v>77</v>
      </c>
      <c r="D54" s="44" t="s">
        <v>78</v>
      </c>
      <c r="E54" s="39" t="n">
        <v>500</v>
      </c>
      <c r="F54" s="39" t="n">
        <v>100</v>
      </c>
      <c r="G54" s="39" t="n">
        <f aca="false">E54+F54</f>
        <v>600</v>
      </c>
    </row>
    <row r="55" s="37" customFormat="true" ht="12.75" hidden="false" customHeight="false" outlineLevel="0" collapsed="false">
      <c r="A55" s="47" t="n">
        <v>851</v>
      </c>
      <c r="B55" s="48"/>
      <c r="C55" s="49"/>
      <c r="D55" s="50" t="s">
        <v>79</v>
      </c>
      <c r="E55" s="36" t="n">
        <f aca="false">E56</f>
        <v>1000</v>
      </c>
      <c r="F55" s="36" t="n">
        <f aca="false">F56</f>
        <v>0</v>
      </c>
      <c r="G55" s="36" t="n">
        <f aca="false">G56</f>
        <v>1000</v>
      </c>
    </row>
    <row r="56" s="37" customFormat="true" ht="12.75" hidden="false" customHeight="false" outlineLevel="0" collapsed="false">
      <c r="A56" s="47"/>
      <c r="B56" s="48" t="n">
        <v>85154</v>
      </c>
      <c r="C56" s="49"/>
      <c r="D56" s="50" t="s">
        <v>80</v>
      </c>
      <c r="E56" s="36" t="n">
        <f aca="false">E57+E58</f>
        <v>1000</v>
      </c>
      <c r="F56" s="36" t="n">
        <f aca="false">F57+F58</f>
        <v>0</v>
      </c>
      <c r="G56" s="36" t="n">
        <f aca="false">G57+G58</f>
        <v>1000</v>
      </c>
    </row>
    <row r="57" s="37" customFormat="true" ht="24" hidden="false" customHeight="false" outlineLevel="0" collapsed="false">
      <c r="A57" s="29"/>
      <c r="B57" s="40"/>
      <c r="C57" s="51" t="s">
        <v>81</v>
      </c>
      <c r="D57" s="52" t="s">
        <v>82</v>
      </c>
      <c r="E57" s="39" t="n">
        <v>1000</v>
      </c>
      <c r="F57" s="39" t="n">
        <v>-400</v>
      </c>
      <c r="G57" s="39" t="n">
        <f aca="false">E57+F57</f>
        <v>600</v>
      </c>
    </row>
    <row r="58" s="37" customFormat="true" ht="12.75" hidden="false" customHeight="false" outlineLevel="0" collapsed="false">
      <c r="A58" s="29"/>
      <c r="B58" s="40"/>
      <c r="C58" s="51" t="s">
        <v>77</v>
      </c>
      <c r="D58" s="52" t="s">
        <v>83</v>
      </c>
      <c r="E58" s="39" t="n">
        <v>0</v>
      </c>
      <c r="F58" s="39" t="n">
        <v>400</v>
      </c>
      <c r="G58" s="39" t="n">
        <f aca="false">E58+F58</f>
        <v>400</v>
      </c>
    </row>
    <row r="59" s="37" customFormat="true" ht="12.75" hidden="false" customHeight="false" outlineLevel="0" collapsed="false">
      <c r="A59" s="32" t="n">
        <v>852</v>
      </c>
      <c r="B59" s="18"/>
      <c r="C59" s="51"/>
      <c r="D59" s="53" t="s">
        <v>84</v>
      </c>
      <c r="E59" s="43" t="n">
        <f aca="false">E60+E62+E65+E71</f>
        <v>997673</v>
      </c>
      <c r="F59" s="43" t="n">
        <f aca="false">F60+F62+F65+F71</f>
        <v>-32906</v>
      </c>
      <c r="G59" s="43" t="n">
        <f aca="false">G60+G62+G65+G71</f>
        <v>964767</v>
      </c>
    </row>
    <row r="60" s="37" customFormat="true" ht="12.75" hidden="false" customHeight="false" outlineLevel="0" collapsed="false">
      <c r="A60" s="32"/>
      <c r="B60" s="46" t="n">
        <v>85202</v>
      </c>
      <c r="C60" s="51"/>
      <c r="D60" s="54" t="s">
        <v>85</v>
      </c>
      <c r="E60" s="43" t="n">
        <f aca="false">E61</f>
        <v>456452</v>
      </c>
      <c r="F60" s="43" t="n">
        <f aca="false">F61</f>
        <v>-18000</v>
      </c>
      <c r="G60" s="43" t="n">
        <f aca="false">G61</f>
        <v>438452</v>
      </c>
    </row>
    <row r="61" s="37" customFormat="true" ht="12.75" hidden="false" customHeight="false" outlineLevel="0" collapsed="false">
      <c r="A61" s="32"/>
      <c r="B61" s="46"/>
      <c r="C61" s="51" t="s">
        <v>86</v>
      </c>
      <c r="D61" s="55" t="s">
        <v>87</v>
      </c>
      <c r="E61" s="56" t="n">
        <v>456452</v>
      </c>
      <c r="F61" s="56" t="n">
        <v>-18000</v>
      </c>
      <c r="G61" s="56" t="n">
        <f aca="false">E61+F61</f>
        <v>438452</v>
      </c>
    </row>
    <row r="62" s="37" customFormat="true" ht="12.75" hidden="false" customHeight="false" outlineLevel="0" collapsed="false">
      <c r="A62" s="32"/>
      <c r="B62" s="18" t="n">
        <v>85203</v>
      </c>
      <c r="C62" s="57"/>
      <c r="D62" s="50" t="s">
        <v>88</v>
      </c>
      <c r="E62" s="43" t="n">
        <f aca="false">E64+E63</f>
        <v>2057</v>
      </c>
      <c r="F62" s="43" t="n">
        <f aca="false">F64+F63</f>
        <v>0</v>
      </c>
      <c r="G62" s="43" t="n">
        <f aca="false">G64+G63</f>
        <v>2057</v>
      </c>
    </row>
    <row r="63" s="37" customFormat="true" ht="12.75" hidden="false" customHeight="false" outlineLevel="0" collapsed="false">
      <c r="A63" s="32"/>
      <c r="B63" s="18"/>
      <c r="C63" s="51" t="s">
        <v>22</v>
      </c>
      <c r="D63" s="45" t="s">
        <v>23</v>
      </c>
      <c r="E63" s="39" t="n">
        <v>2057</v>
      </c>
      <c r="F63" s="39" t="n">
        <v>-702</v>
      </c>
      <c r="G63" s="39" t="n">
        <f aca="false">E63+F63</f>
        <v>1355</v>
      </c>
    </row>
    <row r="64" s="37" customFormat="true" ht="12.75" hidden="false" customHeight="false" outlineLevel="0" collapsed="false">
      <c r="A64" s="32"/>
      <c r="B64" s="18"/>
      <c r="C64" s="51" t="s">
        <v>32</v>
      </c>
      <c r="D64" s="10" t="s">
        <v>33</v>
      </c>
      <c r="E64" s="39"/>
      <c r="F64" s="39" t="n">
        <v>702</v>
      </c>
      <c r="G64" s="39" t="n">
        <f aca="false">E64+F64</f>
        <v>702</v>
      </c>
    </row>
    <row r="65" s="37" customFormat="true" ht="12.75" hidden="false" customHeight="false" outlineLevel="0" collapsed="false">
      <c r="A65" s="32"/>
      <c r="B65" s="18" t="n">
        <v>85219</v>
      </c>
      <c r="C65" s="51"/>
      <c r="D65" s="50" t="s">
        <v>89</v>
      </c>
      <c r="E65" s="43" t="n">
        <f aca="false">E66+E67+E68+E69+E70</f>
        <v>435542</v>
      </c>
      <c r="F65" s="43" t="n">
        <f aca="false">F66+F67+F68+F69+F70</f>
        <v>-11967</v>
      </c>
      <c r="G65" s="43" t="n">
        <f aca="false">G66+G67+G68+G69+G70</f>
        <v>423575</v>
      </c>
    </row>
    <row r="66" s="37" customFormat="true" ht="12.75" hidden="false" customHeight="false" outlineLevel="0" collapsed="false">
      <c r="A66" s="32"/>
      <c r="B66" s="18"/>
      <c r="C66" s="51" t="s">
        <v>30</v>
      </c>
      <c r="D66" s="45" t="s">
        <v>31</v>
      </c>
      <c r="E66" s="39" t="n">
        <v>344697</v>
      </c>
      <c r="F66" s="39" t="n">
        <v>-10000</v>
      </c>
      <c r="G66" s="39" t="n">
        <f aca="false">E66+F66</f>
        <v>334697</v>
      </c>
    </row>
    <row r="67" s="37" customFormat="true" ht="12.75" hidden="false" customHeight="false" outlineLevel="0" collapsed="false">
      <c r="A67" s="32"/>
      <c r="B67" s="18"/>
      <c r="C67" s="51" t="s">
        <v>90</v>
      </c>
      <c r="D67" s="45" t="s">
        <v>91</v>
      </c>
      <c r="E67" s="39" t="n">
        <v>63774</v>
      </c>
      <c r="F67" s="39" t="n">
        <v>-1722</v>
      </c>
      <c r="G67" s="39" t="n">
        <f aca="false">E67+F67</f>
        <v>62052</v>
      </c>
    </row>
    <row r="68" s="37" customFormat="true" ht="12.75" hidden="false" customHeight="false" outlineLevel="0" collapsed="false">
      <c r="A68" s="32"/>
      <c r="B68" s="18"/>
      <c r="C68" s="51" t="s">
        <v>72</v>
      </c>
      <c r="D68" s="45" t="s">
        <v>92</v>
      </c>
      <c r="E68" s="39" t="n">
        <v>9074</v>
      </c>
      <c r="F68" s="39" t="n">
        <v>-245</v>
      </c>
      <c r="G68" s="39" t="n">
        <f aca="false">E68+F68</f>
        <v>8829</v>
      </c>
    </row>
    <row r="69" s="37" customFormat="true" ht="12.75" hidden="false" customHeight="false" outlineLevel="0" collapsed="false">
      <c r="A69" s="32"/>
      <c r="B69" s="18"/>
      <c r="C69" s="51" t="s">
        <v>22</v>
      </c>
      <c r="D69" s="45" t="s">
        <v>23</v>
      </c>
      <c r="E69" s="39" t="n">
        <v>17997</v>
      </c>
      <c r="F69" s="39" t="n">
        <v>-78</v>
      </c>
      <c r="G69" s="39" t="n">
        <f aca="false">E69+F69</f>
        <v>17919</v>
      </c>
    </row>
    <row r="70" s="37" customFormat="true" ht="12.75" hidden="false" customHeight="false" outlineLevel="0" collapsed="false">
      <c r="A70" s="32"/>
      <c r="B70" s="18"/>
      <c r="C70" s="51" t="s">
        <v>32</v>
      </c>
      <c r="D70" s="10" t="s">
        <v>33</v>
      </c>
      <c r="E70" s="39"/>
      <c r="F70" s="39" t="n">
        <v>78</v>
      </c>
      <c r="G70" s="39" t="n">
        <f aca="false">E70+F70</f>
        <v>78</v>
      </c>
    </row>
    <row r="71" s="37" customFormat="true" ht="12.75" hidden="false" customHeight="false" outlineLevel="0" collapsed="false">
      <c r="A71" s="29"/>
      <c r="B71" s="58" t="n">
        <v>85228</v>
      </c>
      <c r="C71" s="57"/>
      <c r="D71" s="50" t="s">
        <v>93</v>
      </c>
      <c r="E71" s="43" t="n">
        <f aca="false">E72+E73+E74</f>
        <v>103622</v>
      </c>
      <c r="F71" s="43" t="n">
        <f aca="false">F72+F73+F74</f>
        <v>-2939</v>
      </c>
      <c r="G71" s="43" t="n">
        <f aca="false">G72+G73+G74</f>
        <v>100683</v>
      </c>
    </row>
    <row r="72" s="37" customFormat="true" ht="12.75" hidden="false" customHeight="false" outlineLevel="0" collapsed="false">
      <c r="A72" s="29"/>
      <c r="B72" s="40"/>
      <c r="C72" s="51" t="s">
        <v>30</v>
      </c>
      <c r="D72" s="45" t="s">
        <v>31</v>
      </c>
      <c r="E72" s="39" t="n">
        <v>82186</v>
      </c>
      <c r="F72" s="39" t="n">
        <v>-2456</v>
      </c>
      <c r="G72" s="39" t="n">
        <f aca="false">E72+F72</f>
        <v>79730</v>
      </c>
    </row>
    <row r="73" s="37" customFormat="true" ht="12.75" hidden="false" customHeight="false" outlineLevel="0" collapsed="false">
      <c r="A73" s="29"/>
      <c r="B73" s="40"/>
      <c r="C73" s="51" t="s">
        <v>90</v>
      </c>
      <c r="D73" s="45" t="s">
        <v>91</v>
      </c>
      <c r="E73" s="39" t="n">
        <v>18885</v>
      </c>
      <c r="F73" s="39" t="n">
        <v>-423</v>
      </c>
      <c r="G73" s="39" t="n">
        <f aca="false">E73+F73</f>
        <v>18462</v>
      </c>
    </row>
    <row r="74" s="37" customFormat="true" ht="12.75" hidden="false" customHeight="false" outlineLevel="0" collapsed="false">
      <c r="A74" s="29"/>
      <c r="B74" s="40"/>
      <c r="C74" s="51" t="s">
        <v>72</v>
      </c>
      <c r="D74" s="45" t="s">
        <v>92</v>
      </c>
      <c r="E74" s="39" t="n">
        <v>2551</v>
      </c>
      <c r="F74" s="39" t="n">
        <v>-60</v>
      </c>
      <c r="G74" s="39" t="n">
        <f aca="false">E74+F74</f>
        <v>2491</v>
      </c>
    </row>
    <row r="75" s="37" customFormat="true" ht="15.75" hidden="false" customHeight="true" outlineLevel="0" collapsed="false">
      <c r="A75" s="32" t="n">
        <v>854</v>
      </c>
      <c r="B75" s="18"/>
      <c r="C75" s="51"/>
      <c r="D75" s="59" t="s">
        <v>94</v>
      </c>
      <c r="E75" s="36" t="n">
        <f aca="false">E81+E76</f>
        <v>450109</v>
      </c>
      <c r="F75" s="36" t="n">
        <f aca="false">F81+F76</f>
        <v>20198.55</v>
      </c>
      <c r="G75" s="36" t="n">
        <f aca="false">G81+G76</f>
        <v>470307.55</v>
      </c>
    </row>
    <row r="76" s="37" customFormat="true" ht="15.75" hidden="false" customHeight="true" outlineLevel="0" collapsed="false">
      <c r="A76" s="32"/>
      <c r="B76" s="46" t="n">
        <v>85401</v>
      </c>
      <c r="C76" s="51"/>
      <c r="D76" s="42" t="s">
        <v>95</v>
      </c>
      <c r="E76" s="39" t="n">
        <f aca="false">E77+E78+E79+E80</f>
        <v>247214</v>
      </c>
      <c r="F76" s="39" t="n">
        <f aca="false">F77+F78+F79+F80</f>
        <v>2520</v>
      </c>
      <c r="G76" s="39" t="n">
        <f aca="false">G77+G78+G79+G80</f>
        <v>249734</v>
      </c>
    </row>
    <row r="77" s="26" customFormat="true" ht="15.75" hidden="false" customHeight="true" outlineLevel="0" collapsed="false">
      <c r="A77" s="32"/>
      <c r="B77" s="46"/>
      <c r="C77" s="41" t="s">
        <v>30</v>
      </c>
      <c r="D77" s="18" t="s">
        <v>31</v>
      </c>
      <c r="E77" s="39" t="n">
        <v>187364</v>
      </c>
      <c r="F77" s="39" t="n">
        <v>5200</v>
      </c>
      <c r="G77" s="39" t="n">
        <f aca="false">E77+F77</f>
        <v>192564</v>
      </c>
    </row>
    <row r="78" s="26" customFormat="true" ht="15.75" hidden="false" customHeight="true" outlineLevel="0" collapsed="false">
      <c r="A78" s="32"/>
      <c r="B78" s="46"/>
      <c r="C78" s="41" t="s">
        <v>96</v>
      </c>
      <c r="D78" s="44" t="s">
        <v>97</v>
      </c>
      <c r="E78" s="39" t="n">
        <v>20270</v>
      </c>
      <c r="F78" s="39" t="n">
        <v>-3740</v>
      </c>
      <c r="G78" s="39" t="n">
        <f aca="false">E78+F78</f>
        <v>16530</v>
      </c>
    </row>
    <row r="79" s="26" customFormat="true" ht="15.75" hidden="false" customHeight="true" outlineLevel="0" collapsed="false">
      <c r="A79" s="32"/>
      <c r="B79" s="46"/>
      <c r="C79" s="41" t="s">
        <v>90</v>
      </c>
      <c r="D79" s="44" t="s">
        <v>55</v>
      </c>
      <c r="E79" s="39" t="n">
        <v>34642.69</v>
      </c>
      <c r="F79" s="39" t="n">
        <v>2300</v>
      </c>
      <c r="G79" s="39" t="n">
        <f aca="false">E79+F79</f>
        <v>36942.69</v>
      </c>
    </row>
    <row r="80" s="26" customFormat="true" ht="15.75" hidden="false" customHeight="true" outlineLevel="0" collapsed="false">
      <c r="A80" s="32"/>
      <c r="B80" s="46"/>
      <c r="C80" s="41" t="s">
        <v>72</v>
      </c>
      <c r="D80" s="44" t="s">
        <v>57</v>
      </c>
      <c r="E80" s="39" t="n">
        <v>4937.31</v>
      </c>
      <c r="F80" s="39" t="n">
        <v>-1240</v>
      </c>
      <c r="G80" s="39" t="n">
        <f aca="false">E80+F80</f>
        <v>3697.31</v>
      </c>
    </row>
    <row r="81" s="37" customFormat="true" ht="12.75" hidden="false" customHeight="false" outlineLevel="0" collapsed="false">
      <c r="A81" s="32"/>
      <c r="B81" s="18" t="n">
        <v>85415</v>
      </c>
      <c r="C81" s="51"/>
      <c r="D81" s="45" t="s">
        <v>98</v>
      </c>
      <c r="E81" s="39" t="n">
        <f aca="false">E82</f>
        <v>202895</v>
      </c>
      <c r="F81" s="39" t="n">
        <f aca="false">F82</f>
        <v>17678.55</v>
      </c>
      <c r="G81" s="39" t="n">
        <f aca="false">G82</f>
        <v>220573.55</v>
      </c>
    </row>
    <row r="82" s="37" customFormat="true" ht="12.75" hidden="false" customHeight="false" outlineLevel="0" collapsed="false">
      <c r="A82" s="32"/>
      <c r="B82" s="18"/>
      <c r="C82" s="41" t="s">
        <v>99</v>
      </c>
      <c r="D82" s="10" t="s">
        <v>100</v>
      </c>
      <c r="E82" s="39" t="n">
        <v>202895</v>
      </c>
      <c r="F82" s="39" t="n">
        <v>17678.55</v>
      </c>
      <c r="G82" s="39" t="n">
        <f aca="false">E82+F82</f>
        <v>220573.55</v>
      </c>
    </row>
    <row r="83" s="37" customFormat="true" ht="24" hidden="false" customHeight="false" outlineLevel="0" collapsed="false">
      <c r="A83" s="24" t="n">
        <v>900</v>
      </c>
      <c r="B83" s="46"/>
      <c r="C83" s="60"/>
      <c r="D83" s="35" t="s">
        <v>101</v>
      </c>
      <c r="E83" s="36" t="n">
        <f aca="false">E84+E87+E93</f>
        <v>1802311.01</v>
      </c>
      <c r="F83" s="36" t="n">
        <f aca="false">F84+F87+F93</f>
        <v>1000</v>
      </c>
      <c r="G83" s="36" t="n">
        <f aca="false">G84+G87+G93</f>
        <v>1803311.01</v>
      </c>
      <c r="H83" s="36"/>
    </row>
    <row r="84" s="37" customFormat="true" ht="12.75" hidden="false" customHeight="false" outlineLevel="0" collapsed="false">
      <c r="A84" s="24"/>
      <c r="B84" s="61" t="n">
        <v>90001</v>
      </c>
      <c r="C84" s="41"/>
      <c r="D84" s="10" t="s">
        <v>102</v>
      </c>
      <c r="E84" s="39" t="n">
        <f aca="false">E85</f>
        <v>1636751.01</v>
      </c>
      <c r="F84" s="39" t="n">
        <f aca="false">F85</f>
        <v>0</v>
      </c>
      <c r="G84" s="39" t="n">
        <f aca="false">G85</f>
        <v>1636751.01</v>
      </c>
      <c r="H84" s="39"/>
    </row>
    <row r="85" s="37" customFormat="true" ht="12.75" hidden="false" customHeight="false" outlineLevel="0" collapsed="false">
      <c r="A85" s="24"/>
      <c r="B85" s="61"/>
      <c r="C85" s="41" t="s">
        <v>17</v>
      </c>
      <c r="D85" s="10" t="s">
        <v>64</v>
      </c>
      <c r="E85" s="39" t="n">
        <f aca="false">E86</f>
        <v>1636751.01</v>
      </c>
      <c r="F85" s="39" t="n">
        <f aca="false">F86</f>
        <v>0</v>
      </c>
      <c r="G85" s="39" t="n">
        <f aca="false">G86</f>
        <v>1636751.01</v>
      </c>
      <c r="H85" s="37" t="n">
        <f aca="false">H86</f>
        <v>0</v>
      </c>
    </row>
    <row r="86" s="37" customFormat="true" ht="13.5" hidden="false" customHeight="true" outlineLevel="0" collapsed="false">
      <c r="A86" s="24"/>
      <c r="B86" s="61"/>
      <c r="C86" s="41"/>
      <c r="D86" s="10" t="s">
        <v>103</v>
      </c>
      <c r="E86" s="39" t="n">
        <v>1636751.01</v>
      </c>
      <c r="F86" s="28"/>
      <c r="G86" s="28" t="n">
        <f aca="false">E86+F86</f>
        <v>1636751.01</v>
      </c>
    </row>
    <row r="87" s="37" customFormat="true" ht="13.5" hidden="false" customHeight="true" outlineLevel="0" collapsed="false">
      <c r="A87" s="24"/>
      <c r="B87" s="62" t="n">
        <v>90002</v>
      </c>
      <c r="C87" s="41"/>
      <c r="D87" s="10" t="s">
        <v>104</v>
      </c>
      <c r="E87" s="39" t="n">
        <f aca="false">E88+E89+E91</f>
        <v>50000</v>
      </c>
      <c r="F87" s="39" t="n">
        <f aca="false">F88+F89+F91</f>
        <v>0</v>
      </c>
      <c r="G87" s="39" t="n">
        <f aca="false">G88+G89+G91</f>
        <v>50000</v>
      </c>
    </row>
    <row r="88" s="37" customFormat="true" ht="13.5" hidden="false" customHeight="true" outlineLevel="0" collapsed="false">
      <c r="A88" s="24"/>
      <c r="B88" s="62"/>
      <c r="C88" s="41" t="s">
        <v>38</v>
      </c>
      <c r="D88" s="10" t="s">
        <v>39</v>
      </c>
      <c r="E88" s="39" t="n">
        <v>50000</v>
      </c>
      <c r="F88" s="28" t="n">
        <v>-43550</v>
      </c>
      <c r="G88" s="28" t="n">
        <f aca="false">E88+F88</f>
        <v>6450</v>
      </c>
    </row>
    <row r="89" s="37" customFormat="true" ht="13.5" hidden="false" customHeight="true" outlineLevel="0" collapsed="false">
      <c r="A89" s="24"/>
      <c r="B89" s="62"/>
      <c r="C89" s="41" t="s">
        <v>12</v>
      </c>
      <c r="D89" s="10" t="s">
        <v>105</v>
      </c>
      <c r="E89" s="39" t="n">
        <f aca="false">E90</f>
        <v>0</v>
      </c>
      <c r="F89" s="39" t="n">
        <f aca="false">F90</f>
        <v>6550</v>
      </c>
      <c r="G89" s="39" t="n">
        <f aca="false">G90</f>
        <v>6550</v>
      </c>
    </row>
    <row r="90" s="37" customFormat="true" ht="13.5" hidden="false" customHeight="true" outlineLevel="0" collapsed="false">
      <c r="A90" s="24"/>
      <c r="B90" s="62"/>
      <c r="C90" s="41"/>
      <c r="D90" s="10" t="s">
        <v>106</v>
      </c>
      <c r="E90" s="39"/>
      <c r="F90" s="28" t="n">
        <v>6550</v>
      </c>
      <c r="G90" s="28" t="n">
        <f aca="false">E90+F90</f>
        <v>6550</v>
      </c>
    </row>
    <row r="91" s="37" customFormat="true" ht="13.5" hidden="false" customHeight="true" outlineLevel="0" collapsed="false">
      <c r="A91" s="24"/>
      <c r="B91" s="62"/>
      <c r="C91" s="41" t="s">
        <v>34</v>
      </c>
      <c r="D91" s="10" t="s">
        <v>107</v>
      </c>
      <c r="E91" s="39" t="n">
        <f aca="false">E92</f>
        <v>0</v>
      </c>
      <c r="F91" s="39" t="n">
        <f aca="false">F92</f>
        <v>37000</v>
      </c>
      <c r="G91" s="39" t="n">
        <f aca="false">G92</f>
        <v>37000</v>
      </c>
    </row>
    <row r="92" s="37" customFormat="true" ht="13.5" hidden="false" customHeight="true" outlineLevel="0" collapsed="false">
      <c r="A92" s="24"/>
      <c r="B92" s="62"/>
      <c r="C92" s="41"/>
      <c r="D92" s="10" t="s">
        <v>106</v>
      </c>
      <c r="E92" s="39"/>
      <c r="F92" s="28" t="n">
        <v>37000</v>
      </c>
      <c r="G92" s="28" t="n">
        <f aca="false">E92+F92</f>
        <v>37000</v>
      </c>
    </row>
    <row r="93" s="37" customFormat="true" ht="13.5" hidden="false" customHeight="true" outlineLevel="0" collapsed="false">
      <c r="A93" s="63"/>
      <c r="B93" s="62" t="n">
        <v>90095</v>
      </c>
      <c r="C93" s="41"/>
      <c r="D93" s="10" t="s">
        <v>23</v>
      </c>
      <c r="E93" s="39" t="n">
        <f aca="false">E94</f>
        <v>115560</v>
      </c>
      <c r="F93" s="39" t="n">
        <f aca="false">F94</f>
        <v>1000</v>
      </c>
      <c r="G93" s="39" t="n">
        <f aca="false">G94</f>
        <v>116560</v>
      </c>
    </row>
    <row r="94" s="37" customFormat="true" ht="13.5" hidden="false" customHeight="true" outlineLevel="0" collapsed="false">
      <c r="A94" s="63"/>
      <c r="B94" s="62"/>
      <c r="C94" s="41" t="s">
        <v>22</v>
      </c>
      <c r="D94" s="10" t="s">
        <v>108</v>
      </c>
      <c r="E94" s="39" t="n">
        <v>115560</v>
      </c>
      <c r="F94" s="28" t="n">
        <v>1000</v>
      </c>
      <c r="G94" s="28" t="n">
        <f aca="false">E94+F94</f>
        <v>116560</v>
      </c>
    </row>
    <row r="95" s="66" customFormat="true" ht="15.75" hidden="false" customHeight="true" outlineLevel="0" collapsed="false">
      <c r="A95" s="64" t="n">
        <v>926</v>
      </c>
      <c r="B95" s="65"/>
      <c r="C95" s="60"/>
      <c r="D95" s="35" t="s">
        <v>109</v>
      </c>
      <c r="E95" s="36" t="n">
        <f aca="false">E96</f>
        <v>20470.45</v>
      </c>
      <c r="F95" s="36" t="n">
        <f aca="false">F96</f>
        <v>20000</v>
      </c>
      <c r="G95" s="36" t="n">
        <f aca="false">G96</f>
        <v>40470.45</v>
      </c>
    </row>
    <row r="96" s="26" customFormat="true" ht="13.5" hidden="false" customHeight="true" outlineLevel="0" collapsed="false">
      <c r="A96" s="64"/>
      <c r="B96" s="67" t="n">
        <v>92695</v>
      </c>
      <c r="C96" s="41"/>
      <c r="D96" s="38" t="s">
        <v>37</v>
      </c>
      <c r="E96" s="39" t="n">
        <f aca="false">E97</f>
        <v>20470.45</v>
      </c>
      <c r="F96" s="39" t="n">
        <f aca="false">F97</f>
        <v>20000</v>
      </c>
      <c r="G96" s="39" t="n">
        <f aca="false">G97</f>
        <v>40470.45</v>
      </c>
    </row>
    <row r="97" s="26" customFormat="true" ht="13.5" hidden="false" customHeight="true" outlineLevel="0" collapsed="false">
      <c r="A97" s="64"/>
      <c r="B97" s="67" t="n">
        <v>6059</v>
      </c>
      <c r="C97" s="41"/>
      <c r="D97" s="10" t="s">
        <v>64</v>
      </c>
      <c r="E97" s="39" t="n">
        <f aca="false">E98</f>
        <v>20470.45</v>
      </c>
      <c r="F97" s="39" t="n">
        <f aca="false">F98</f>
        <v>20000</v>
      </c>
      <c r="G97" s="39" t="n">
        <f aca="false">G98</f>
        <v>40470.45</v>
      </c>
    </row>
    <row r="98" s="26" customFormat="true" ht="24" hidden="false" customHeight="false" outlineLevel="0" collapsed="false">
      <c r="A98" s="64"/>
      <c r="B98" s="67"/>
      <c r="C98" s="41"/>
      <c r="D98" s="17" t="s">
        <v>110</v>
      </c>
      <c r="E98" s="68" t="n">
        <v>20470.45</v>
      </c>
      <c r="F98" s="28" t="n">
        <v>20000</v>
      </c>
      <c r="G98" s="28" t="n">
        <f aca="false">E98+F98</f>
        <v>40470.45</v>
      </c>
    </row>
    <row r="99" s="37" customFormat="true" ht="12.75" hidden="false" customHeight="false" outlineLevel="0" collapsed="false">
      <c r="A99" s="69"/>
      <c r="B99" s="70"/>
      <c r="C99" s="22"/>
      <c r="D99" s="24" t="s">
        <v>111</v>
      </c>
      <c r="E99" s="25" t="n">
        <f aca="false">E17+E25+E28+E55+E59+E32+E75+E83+E10+E2+E95</f>
        <v>7997052.15</v>
      </c>
      <c r="F99" s="25" t="n">
        <f aca="false">F17+F25+F28+F55+F59+F32+F75+F83+F10+F2+F95</f>
        <v>116572.55</v>
      </c>
      <c r="G99" s="25" t="n">
        <f aca="false">G17+G25+G28+G55+G59+G32+G75+G83+G10+G2+G95</f>
        <v>8113624.7</v>
      </c>
    </row>
    <row r="100" s="37" customFormat="true" ht="12.75" hidden="false" customHeight="false" outlineLevel="0" collapsed="false">
      <c r="A100" s="69"/>
      <c r="B100" s="70"/>
      <c r="C100" s="22"/>
      <c r="D100" s="71" t="s">
        <v>112</v>
      </c>
      <c r="E100" s="72" t="n">
        <f aca="false">E17-E22+E27+E28+E32+E59+E75+E12+E88+E94-E43</f>
        <v>6075625.68</v>
      </c>
      <c r="F100" s="72" t="n">
        <f aca="false">F17-F22+F27+F28+F32+F59+F75+F12+F88+F94-F43</f>
        <v>-19651.55</v>
      </c>
      <c r="G100" s="72" t="n">
        <f aca="false">G17-G22+G27+G28+G32+G59+G75+G12+G88+G94-G43</f>
        <v>6055974.13</v>
      </c>
    </row>
    <row r="101" s="37" customFormat="true" ht="12.75" hidden="false" customHeight="false" outlineLevel="0" collapsed="false">
      <c r="A101" s="69"/>
      <c r="B101" s="70"/>
      <c r="C101" s="22"/>
      <c r="D101" s="71" t="s">
        <v>113</v>
      </c>
      <c r="E101" s="72" t="n">
        <f aca="false">E3+E13+E15+E22+E43+E85+E96+E89+E91</f>
        <v>1920426.47</v>
      </c>
      <c r="F101" s="72" t="n">
        <f aca="false">F3+F13+F15+F22+F43+F85+F96+F89+F91</f>
        <v>136224.1</v>
      </c>
      <c r="G101" s="72" t="n">
        <f aca="false">G3+G13+G15+G22+G43+G85+G96+G89+G91</f>
        <v>2056650.57</v>
      </c>
    </row>
    <row r="102" s="37" customFormat="true" ht="12.75" hidden="false" customHeight="false" outlineLevel="0" collapsed="false">
      <c r="A102" s="69"/>
      <c r="B102" s="70"/>
      <c r="C102" s="22"/>
      <c r="D102" s="71" t="s">
        <v>114</v>
      </c>
      <c r="E102" s="28" t="n">
        <f aca="false">E101+E100</f>
        <v>7996052.15</v>
      </c>
      <c r="F102" s="28" t="n">
        <f aca="false">F101+F100</f>
        <v>116572.55</v>
      </c>
      <c r="G102" s="28" t="n">
        <f aca="false">G101+G100</f>
        <v>8112624.7</v>
      </c>
    </row>
    <row r="103" s="37" customFormat="true" ht="12.75" hidden="false" customHeight="false" outlineLevel="0" collapsed="false">
      <c r="A103" s="69"/>
      <c r="B103" s="70"/>
      <c r="C103" s="22"/>
      <c r="D103" s="71" t="s">
        <v>115</v>
      </c>
      <c r="E103" s="28" t="n">
        <f aca="false">E102-E99</f>
        <v>-1000.00000000093</v>
      </c>
      <c r="F103" s="28" t="n">
        <f aca="false">F102-F99</f>
        <v>0</v>
      </c>
      <c r="G103" s="28" t="n">
        <f aca="false">G102-G99</f>
        <v>-1000</v>
      </c>
    </row>
    <row r="104" s="37" customFormat="true" ht="12.75" hidden="false" customHeight="false" outlineLevel="0" collapsed="false">
      <c r="A104" s="69"/>
      <c r="B104" s="70"/>
      <c r="C104" s="22"/>
      <c r="D104" s="71"/>
      <c r="E104" s="28"/>
      <c r="F104" s="28"/>
      <c r="G104" s="28"/>
    </row>
    <row r="105" s="37" customFormat="true" ht="12.75" hidden="false" customHeight="false" outlineLevel="0" collapsed="false">
      <c r="A105" s="73"/>
      <c r="B105" s="40"/>
      <c r="C105" s="22"/>
      <c r="D105" s="18" t="s">
        <v>116</v>
      </c>
      <c r="E105" s="28" t="n">
        <f aca="false">E106+E107</f>
        <v>28944677.52</v>
      </c>
      <c r="F105" s="28" t="n">
        <f aca="false">F106+F107</f>
        <v>116572.55</v>
      </c>
      <c r="G105" s="28" t="n">
        <f aca="false">G106+G107</f>
        <v>29061250.07</v>
      </c>
    </row>
    <row r="106" s="37" customFormat="true" ht="12.75" hidden="false" customHeight="false" outlineLevel="0" collapsed="false">
      <c r="A106" s="74"/>
      <c r="B106" s="20"/>
      <c r="C106" s="75"/>
      <c r="D106" s="76" t="s">
        <v>117</v>
      </c>
      <c r="E106" s="77" t="n">
        <v>23208720.58</v>
      </c>
      <c r="F106" s="77" t="n">
        <f aca="false">F100</f>
        <v>-19651.55</v>
      </c>
      <c r="G106" s="77" t="n">
        <f aca="false">E106+F106</f>
        <v>23189069.03</v>
      </c>
    </row>
    <row r="107" s="37" customFormat="true" ht="24" hidden="false" customHeight="true" outlineLevel="0" collapsed="false">
      <c r="A107" s="74"/>
      <c r="B107" s="20"/>
      <c r="C107" s="75"/>
      <c r="D107" s="76" t="s">
        <v>118</v>
      </c>
      <c r="E107" s="77" t="n">
        <v>5735956.94</v>
      </c>
      <c r="F107" s="77" t="n">
        <f aca="false">F101</f>
        <v>136224.1</v>
      </c>
      <c r="G107" s="77" t="n">
        <f aca="false">E107+F107</f>
        <v>5872181.04</v>
      </c>
    </row>
    <row r="108" s="37" customFormat="true" ht="12.75" hidden="false" customHeight="true" outlineLevel="0" collapsed="false">
      <c r="A108" s="78"/>
      <c r="B108" s="79"/>
      <c r="C108" s="80"/>
      <c r="D108" s="76"/>
      <c r="E108" s="77" t="n">
        <f aca="false">E106+E107</f>
        <v>28944677.52</v>
      </c>
      <c r="F108" s="77" t="n">
        <f aca="false">F106+F107</f>
        <v>116572.55</v>
      </c>
      <c r="G108" s="77" t="n">
        <f aca="false">G106+G107</f>
        <v>29061250.07</v>
      </c>
    </row>
    <row r="109" s="37" customFormat="true" ht="12.75" hidden="false" customHeight="true" outlineLevel="0" collapsed="false">
      <c r="A109" s="78"/>
      <c r="B109" s="79"/>
      <c r="C109" s="80"/>
      <c r="D109" s="81"/>
      <c r="E109" s="82"/>
      <c r="F109" s="82"/>
      <c r="G109" s="82"/>
    </row>
    <row r="110" s="37" customFormat="true" ht="12.75" hidden="false" customHeight="true" outlineLevel="0" collapsed="false">
      <c r="A110" s="78"/>
      <c r="B110" s="79"/>
      <c r="C110" s="80"/>
      <c r="D110" s="81"/>
      <c r="E110" s="82"/>
      <c r="F110" s="82"/>
      <c r="G110" s="82"/>
    </row>
    <row r="111" s="37" customFormat="true" ht="17.25" hidden="false" customHeight="true" outlineLevel="0" collapsed="false">
      <c r="A111" s="83"/>
      <c r="B111" s="83"/>
      <c r="C111" s="83"/>
      <c r="D111" s="84" t="s">
        <v>119</v>
      </c>
      <c r="E111" s="85"/>
      <c r="F111" s="85"/>
      <c r="G111" s="85"/>
    </row>
    <row r="112" s="37" customFormat="true" ht="12.75" hidden="false" customHeight="false" outlineLevel="0" collapsed="false">
      <c r="A112" s="86" t="s">
        <v>120</v>
      </c>
      <c r="B112" s="87"/>
      <c r="C112" s="87"/>
      <c r="D112" s="88" t="s">
        <v>121</v>
      </c>
      <c r="E112" s="89" t="n">
        <f aca="false">E113</f>
        <v>214000</v>
      </c>
      <c r="F112" s="89" t="n">
        <f aca="false">F113</f>
        <v>-33500</v>
      </c>
      <c r="G112" s="89" t="n">
        <f aca="false">G113</f>
        <v>180500</v>
      </c>
    </row>
    <row r="113" s="37" customFormat="true" ht="12.75" hidden="false" customHeight="false" outlineLevel="0" collapsed="false">
      <c r="A113" s="86"/>
      <c r="B113" s="90" t="s">
        <v>122</v>
      </c>
      <c r="C113" s="90"/>
      <c r="D113" s="91" t="s">
        <v>123</v>
      </c>
      <c r="E113" s="92" t="n">
        <f aca="false">E114+E115</f>
        <v>214000</v>
      </c>
      <c r="F113" s="92" t="n">
        <f aca="false">F114+F115</f>
        <v>-33500</v>
      </c>
      <c r="G113" s="93" t="n">
        <f aca="false">G114+G115</f>
        <v>180500</v>
      </c>
    </row>
    <row r="114" s="37" customFormat="true" ht="22.5" hidden="false" customHeight="false" outlineLevel="0" collapsed="false">
      <c r="A114" s="86"/>
      <c r="B114" s="90"/>
      <c r="C114" s="90" t="s">
        <v>124</v>
      </c>
      <c r="D114" s="94" t="s">
        <v>125</v>
      </c>
      <c r="E114" s="93" t="n">
        <v>200000</v>
      </c>
      <c r="F114" s="93" t="n">
        <v>-35000</v>
      </c>
      <c r="G114" s="93" t="n">
        <f aca="false">E114+F114</f>
        <v>165000</v>
      </c>
    </row>
    <row r="115" s="37" customFormat="true" ht="12.75" hidden="false" customHeight="false" outlineLevel="0" collapsed="false">
      <c r="A115" s="86"/>
      <c r="B115" s="90"/>
      <c r="C115" s="90" t="s">
        <v>126</v>
      </c>
      <c r="D115" s="94" t="s">
        <v>127</v>
      </c>
      <c r="E115" s="93" t="n">
        <v>14000</v>
      </c>
      <c r="F115" s="93" t="n">
        <v>1500</v>
      </c>
      <c r="G115" s="93" t="n">
        <f aca="false">E115+F115</f>
        <v>15500</v>
      </c>
    </row>
    <row r="116" s="37" customFormat="true" ht="12.75" hidden="false" customHeight="false" outlineLevel="0" collapsed="false">
      <c r="A116" s="95" t="n">
        <v>600</v>
      </c>
      <c r="B116" s="96"/>
      <c r="C116" s="90"/>
      <c r="D116" s="6" t="s">
        <v>128</v>
      </c>
      <c r="E116" s="93" t="n">
        <f aca="false">E117</f>
        <v>75000</v>
      </c>
      <c r="F116" s="93" t="n">
        <f aca="false">F117</f>
        <v>-75000</v>
      </c>
      <c r="G116" s="93" t="n">
        <f aca="false">G117</f>
        <v>0</v>
      </c>
    </row>
    <row r="117" s="37" customFormat="true" ht="12.75" hidden="false" customHeight="false" outlineLevel="0" collapsed="false">
      <c r="A117" s="95"/>
      <c r="B117" s="96" t="s">
        <v>10</v>
      </c>
      <c r="C117" s="90"/>
      <c r="D117" s="6" t="s">
        <v>11</v>
      </c>
      <c r="E117" s="93" t="n">
        <f aca="false">E118</f>
        <v>75000</v>
      </c>
      <c r="F117" s="93" t="n">
        <f aca="false">F118</f>
        <v>-75000</v>
      </c>
      <c r="G117" s="93" t="n">
        <f aca="false">G118</f>
        <v>0</v>
      </c>
    </row>
    <row r="118" s="37" customFormat="true" ht="12.75" hidden="false" customHeight="false" outlineLevel="0" collapsed="false">
      <c r="A118" s="95"/>
      <c r="B118" s="96"/>
      <c r="C118" s="90" t="s">
        <v>129</v>
      </c>
      <c r="D118" s="94"/>
      <c r="E118" s="93" t="n">
        <v>75000</v>
      </c>
      <c r="F118" s="93" t="n">
        <v>-75000</v>
      </c>
      <c r="G118" s="93" t="n">
        <f aca="false">E118+F118</f>
        <v>0</v>
      </c>
    </row>
    <row r="119" s="37" customFormat="true" ht="12.75" hidden="false" customHeight="true" outlineLevel="0" collapsed="false">
      <c r="A119" s="86" t="s">
        <v>18</v>
      </c>
      <c r="B119" s="87"/>
      <c r="C119" s="87"/>
      <c r="D119" s="24" t="s">
        <v>19</v>
      </c>
      <c r="E119" s="97" t="n">
        <f aca="false">E122+E120</f>
        <v>358800</v>
      </c>
      <c r="F119" s="97" t="n">
        <f aca="false">F122+F120</f>
        <v>50000</v>
      </c>
      <c r="G119" s="97" t="n">
        <f aca="false">G122+G120</f>
        <v>408800</v>
      </c>
    </row>
    <row r="120" s="37" customFormat="true" ht="12.75" hidden="false" customHeight="true" outlineLevel="0" collapsed="false">
      <c r="A120" s="86"/>
      <c r="B120" s="98" t="s">
        <v>130</v>
      </c>
      <c r="C120" s="87"/>
      <c r="D120" s="24" t="s">
        <v>131</v>
      </c>
      <c r="E120" s="97" t="n">
        <f aca="false">E121</f>
        <v>18000</v>
      </c>
      <c r="F120" s="97" t="n">
        <f aca="false">F121</f>
        <v>-12000</v>
      </c>
      <c r="G120" s="97" t="n">
        <f aca="false">G121</f>
        <v>6000</v>
      </c>
    </row>
    <row r="121" s="37" customFormat="true" ht="56.25" hidden="false" customHeight="false" outlineLevel="0" collapsed="false">
      <c r="A121" s="86"/>
      <c r="B121" s="98"/>
      <c r="C121" s="87" t="s">
        <v>132</v>
      </c>
      <c r="D121" s="94" t="s">
        <v>133</v>
      </c>
      <c r="E121" s="89" t="n">
        <v>18000</v>
      </c>
      <c r="F121" s="89" t="n">
        <v>-12000</v>
      </c>
      <c r="G121" s="89" t="n">
        <f aca="false">E121+F121</f>
        <v>6000</v>
      </c>
    </row>
    <row r="122" s="26" customFormat="true" ht="12.75" hidden="false" customHeight="true" outlineLevel="0" collapsed="false">
      <c r="A122" s="86"/>
      <c r="B122" s="87" t="s">
        <v>20</v>
      </c>
      <c r="C122" s="87"/>
      <c r="D122" s="18" t="s">
        <v>134</v>
      </c>
      <c r="E122" s="89" t="n">
        <f aca="false">E125+E126+E127+E123+E124</f>
        <v>340800</v>
      </c>
      <c r="F122" s="89" t="n">
        <f aca="false">F125+F126+F127+F123+F124</f>
        <v>62000</v>
      </c>
      <c r="G122" s="89" t="n">
        <f aca="false">G125+G126+G127+G123+G124</f>
        <v>402800</v>
      </c>
    </row>
    <row r="123" s="26" customFormat="true" ht="24" hidden="false" customHeight="false" outlineLevel="0" collapsed="false">
      <c r="A123" s="86"/>
      <c r="B123" s="87"/>
      <c r="C123" s="87" t="s">
        <v>135</v>
      </c>
      <c r="D123" s="18" t="s">
        <v>136</v>
      </c>
      <c r="E123" s="89" t="n">
        <v>67000</v>
      </c>
      <c r="F123" s="89" t="n">
        <v>-15000</v>
      </c>
      <c r="G123" s="89" t="n">
        <f aca="false">E123+F123</f>
        <v>52000</v>
      </c>
    </row>
    <row r="124" s="26" customFormat="true" ht="12.75" hidden="false" customHeight="true" outlineLevel="0" collapsed="false">
      <c r="A124" s="86"/>
      <c r="B124" s="87"/>
      <c r="C124" s="87" t="s">
        <v>137</v>
      </c>
      <c r="D124" s="18" t="s">
        <v>138</v>
      </c>
      <c r="E124" s="89" t="n">
        <v>10000</v>
      </c>
      <c r="F124" s="89" t="n">
        <v>-9000</v>
      </c>
      <c r="G124" s="89" t="n">
        <f aca="false">E124+F124</f>
        <v>1000</v>
      </c>
    </row>
    <row r="125" s="37" customFormat="true" ht="56.25" hidden="false" customHeight="false" outlineLevel="0" collapsed="false">
      <c r="A125" s="86"/>
      <c r="B125" s="87"/>
      <c r="C125" s="90" t="s">
        <v>132</v>
      </c>
      <c r="D125" s="94" t="s">
        <v>133</v>
      </c>
      <c r="E125" s="93" t="n">
        <v>142000</v>
      </c>
      <c r="F125" s="93" t="n">
        <v>22000</v>
      </c>
      <c r="G125" s="93" t="n">
        <f aca="false">E125+F125</f>
        <v>164000</v>
      </c>
    </row>
    <row r="126" s="37" customFormat="true" ht="22.5" hidden="false" customHeight="false" outlineLevel="0" collapsed="false">
      <c r="A126" s="86"/>
      <c r="B126" s="87"/>
      <c r="C126" s="90" t="s">
        <v>124</v>
      </c>
      <c r="D126" s="94" t="s">
        <v>125</v>
      </c>
      <c r="E126" s="93" t="n">
        <v>120000</v>
      </c>
      <c r="F126" s="93" t="n">
        <v>60000</v>
      </c>
      <c r="G126" s="93" t="n">
        <f aca="false">E126+F126</f>
        <v>180000</v>
      </c>
    </row>
    <row r="127" s="37" customFormat="true" ht="12.75" hidden="false" customHeight="false" outlineLevel="0" collapsed="false">
      <c r="A127" s="86"/>
      <c r="B127" s="87"/>
      <c r="C127" s="90" t="s">
        <v>139</v>
      </c>
      <c r="D127" s="94" t="s">
        <v>140</v>
      </c>
      <c r="E127" s="93" t="n">
        <v>1800</v>
      </c>
      <c r="F127" s="93" t="n">
        <v>4000</v>
      </c>
      <c r="G127" s="93" t="n">
        <f aca="false">E127+F127</f>
        <v>5800</v>
      </c>
    </row>
    <row r="128" s="37" customFormat="true" ht="12.75" hidden="false" customHeight="false" outlineLevel="0" collapsed="false">
      <c r="A128" s="99" t="n">
        <v>750</v>
      </c>
      <c r="B128" s="96"/>
      <c r="C128" s="90"/>
      <c r="D128" s="100" t="s">
        <v>141</v>
      </c>
      <c r="E128" s="93" t="n">
        <f aca="false">E129</f>
        <v>350</v>
      </c>
      <c r="F128" s="93" t="n">
        <f aca="false">F129</f>
        <v>200</v>
      </c>
      <c r="G128" s="93" t="n">
        <f aca="false">G129</f>
        <v>550</v>
      </c>
    </row>
    <row r="129" s="37" customFormat="true" ht="12.75" hidden="false" customHeight="false" outlineLevel="0" collapsed="false">
      <c r="A129" s="99"/>
      <c r="B129" s="90" t="s">
        <v>28</v>
      </c>
      <c r="C129" s="90"/>
      <c r="D129" s="94" t="s">
        <v>142</v>
      </c>
      <c r="E129" s="93" t="n">
        <f aca="false">E130</f>
        <v>350</v>
      </c>
      <c r="F129" s="93" t="n">
        <f aca="false">F130</f>
        <v>200</v>
      </c>
      <c r="G129" s="93" t="n">
        <f aca="false">G130</f>
        <v>550</v>
      </c>
    </row>
    <row r="130" s="37" customFormat="true" ht="56.25" hidden="false" customHeight="false" outlineLevel="0" collapsed="false">
      <c r="A130" s="99"/>
      <c r="B130" s="90"/>
      <c r="C130" s="90" t="s">
        <v>132</v>
      </c>
      <c r="D130" s="94" t="s">
        <v>133</v>
      </c>
      <c r="E130" s="93" t="n">
        <v>350</v>
      </c>
      <c r="F130" s="93" t="n">
        <v>200</v>
      </c>
      <c r="G130" s="93" t="n">
        <f aca="false">E130+F130</f>
        <v>550</v>
      </c>
    </row>
    <row r="131" s="37" customFormat="true" ht="12.75" hidden="false" customHeight="false" outlineLevel="0" collapsed="false">
      <c r="A131" s="95" t="n">
        <v>754</v>
      </c>
      <c r="B131" s="96"/>
      <c r="C131" s="90"/>
      <c r="D131" s="94" t="s">
        <v>143</v>
      </c>
      <c r="E131" s="92" t="n">
        <f aca="false">E132</f>
        <v>547623.95</v>
      </c>
      <c r="F131" s="92" t="n">
        <f aca="false">F132</f>
        <v>0</v>
      </c>
      <c r="G131" s="92" t="n">
        <f aca="false">G132</f>
        <v>547623.95</v>
      </c>
    </row>
    <row r="132" s="37" customFormat="true" ht="12.75" hidden="false" customHeight="false" outlineLevel="0" collapsed="false">
      <c r="A132" s="95"/>
      <c r="B132" s="96" t="s">
        <v>144</v>
      </c>
      <c r="C132" s="90"/>
      <c r="D132" s="94" t="s">
        <v>37</v>
      </c>
      <c r="E132" s="93" t="n">
        <f aca="false">E133</f>
        <v>547623.95</v>
      </c>
      <c r="F132" s="93" t="n">
        <f aca="false">F133</f>
        <v>0</v>
      </c>
      <c r="G132" s="93" t="n">
        <f aca="false">G133</f>
        <v>547623.95</v>
      </c>
    </row>
    <row r="133" s="37" customFormat="true" ht="33.75" hidden="false" customHeight="false" outlineLevel="0" collapsed="false">
      <c r="A133" s="95"/>
      <c r="B133" s="96"/>
      <c r="C133" s="90" t="s">
        <v>145</v>
      </c>
      <c r="D133" s="44" t="s">
        <v>146</v>
      </c>
      <c r="E133" s="93" t="n">
        <v>547623.95</v>
      </c>
      <c r="F133" s="93"/>
      <c r="G133" s="93" t="n">
        <f aca="false">E133+F133</f>
        <v>547623.95</v>
      </c>
    </row>
    <row r="134" s="37" customFormat="true" ht="42" hidden="false" customHeight="false" outlineLevel="0" collapsed="false">
      <c r="A134" s="101" t="s">
        <v>147</v>
      </c>
      <c r="B134" s="87"/>
      <c r="C134" s="87"/>
      <c r="D134" s="102" t="s">
        <v>148</v>
      </c>
      <c r="E134" s="97" t="n">
        <f aca="false">E135+E138+E144+E147</f>
        <v>4255500</v>
      </c>
      <c r="F134" s="97" t="n">
        <f aca="false">F135+F138+F144+F147</f>
        <v>-547700</v>
      </c>
      <c r="G134" s="97" t="n">
        <f aca="false">G135+G138+G144+G147</f>
        <v>3707800</v>
      </c>
    </row>
    <row r="135" s="37" customFormat="true" ht="42" hidden="false" customHeight="false" outlineLevel="0" collapsed="false">
      <c r="A135" s="101"/>
      <c r="B135" s="87" t="s">
        <v>149</v>
      </c>
      <c r="C135" s="87"/>
      <c r="D135" s="102" t="s">
        <v>150</v>
      </c>
      <c r="E135" s="97" t="n">
        <f aca="false">E136+E137</f>
        <v>1104000</v>
      </c>
      <c r="F135" s="97" t="n">
        <f aca="false">F136+F137</f>
        <v>-165000</v>
      </c>
      <c r="G135" s="97" t="n">
        <f aca="false">G136+G137</f>
        <v>939000</v>
      </c>
    </row>
    <row r="136" s="37" customFormat="true" ht="12.75" hidden="false" customHeight="false" outlineLevel="0" collapsed="false">
      <c r="A136" s="101"/>
      <c r="B136" s="87"/>
      <c r="C136" s="87" t="s">
        <v>151</v>
      </c>
      <c r="D136" s="20" t="s">
        <v>152</v>
      </c>
      <c r="E136" s="89" t="n">
        <v>1008000</v>
      </c>
      <c r="F136" s="89" t="n">
        <v>-200000</v>
      </c>
      <c r="G136" s="89" t="n">
        <f aca="false">E136+F136</f>
        <v>808000</v>
      </c>
    </row>
    <row r="137" s="37" customFormat="true" ht="12.75" hidden="false" customHeight="false" outlineLevel="0" collapsed="false">
      <c r="A137" s="101"/>
      <c r="B137" s="87"/>
      <c r="C137" s="87" t="s">
        <v>153</v>
      </c>
      <c r="D137" s="20" t="s">
        <v>154</v>
      </c>
      <c r="E137" s="89" t="n">
        <v>96000</v>
      </c>
      <c r="F137" s="89" t="n">
        <v>35000</v>
      </c>
      <c r="G137" s="89" t="n">
        <f aca="false">E137+F137</f>
        <v>131000</v>
      </c>
    </row>
    <row r="138" s="37" customFormat="true" ht="52.5" hidden="false" customHeight="false" outlineLevel="0" collapsed="false">
      <c r="A138" s="101"/>
      <c r="B138" s="90" t="s">
        <v>155</v>
      </c>
      <c r="C138" s="90"/>
      <c r="D138" s="102" t="s">
        <v>156</v>
      </c>
      <c r="E138" s="97" t="n">
        <f aca="false">E139+E140+E141+E143+E142</f>
        <v>2766500</v>
      </c>
      <c r="F138" s="97" t="n">
        <f aca="false">F139+F140+F141+F143+F142</f>
        <v>-334000</v>
      </c>
      <c r="G138" s="97" t="n">
        <f aca="false">G139+G140+G141+G143+G142</f>
        <v>2432500</v>
      </c>
    </row>
    <row r="139" s="37" customFormat="true" ht="12.75" hidden="false" customHeight="false" outlineLevel="0" collapsed="false">
      <c r="A139" s="101"/>
      <c r="B139" s="90"/>
      <c r="C139" s="90" t="s">
        <v>151</v>
      </c>
      <c r="D139" s="94" t="s">
        <v>157</v>
      </c>
      <c r="E139" s="93" t="n">
        <v>810000</v>
      </c>
      <c r="F139" s="93" t="n">
        <v>-150000</v>
      </c>
      <c r="G139" s="93" t="n">
        <f aca="false">E139+F139</f>
        <v>660000</v>
      </c>
    </row>
    <row r="140" s="37" customFormat="true" ht="12.75" hidden="false" customHeight="false" outlineLevel="0" collapsed="false">
      <c r="A140" s="101"/>
      <c r="B140" s="90"/>
      <c r="C140" s="90" t="s">
        <v>153</v>
      </c>
      <c r="D140" s="94" t="s">
        <v>154</v>
      </c>
      <c r="E140" s="93" t="n">
        <v>1800000</v>
      </c>
      <c r="F140" s="93" t="n">
        <v>-150000</v>
      </c>
      <c r="G140" s="93" t="n">
        <f aca="false">E140+F140</f>
        <v>1650000</v>
      </c>
    </row>
    <row r="141" s="37" customFormat="true" ht="12.75" hidden="false" customHeight="false" outlineLevel="0" collapsed="false">
      <c r="A141" s="101"/>
      <c r="B141" s="90"/>
      <c r="C141" s="90" t="s">
        <v>158</v>
      </c>
      <c r="D141" s="94" t="s">
        <v>159</v>
      </c>
      <c r="E141" s="93" t="n">
        <v>22000</v>
      </c>
      <c r="F141" s="93" t="n">
        <v>-5000</v>
      </c>
      <c r="G141" s="93" t="n">
        <f aca="false">E141+F141</f>
        <v>17000</v>
      </c>
    </row>
    <row r="142" s="37" customFormat="true" ht="12.75" hidden="false" customHeight="false" outlineLevel="0" collapsed="false">
      <c r="A142" s="101"/>
      <c r="B142" s="90"/>
      <c r="C142" s="90" t="s">
        <v>160</v>
      </c>
      <c r="D142" s="94" t="s">
        <v>161</v>
      </c>
      <c r="E142" s="93" t="n">
        <v>125000</v>
      </c>
      <c r="F142" s="93" t="n">
        <v>-20000</v>
      </c>
      <c r="G142" s="93" t="n">
        <f aca="false">E142+F142</f>
        <v>105000</v>
      </c>
    </row>
    <row r="143" s="37" customFormat="true" ht="12.75" hidden="false" customHeight="false" outlineLevel="0" collapsed="false">
      <c r="A143" s="101"/>
      <c r="B143" s="90"/>
      <c r="C143" s="90" t="s">
        <v>162</v>
      </c>
      <c r="D143" s="94" t="s">
        <v>163</v>
      </c>
      <c r="E143" s="93" t="n">
        <v>9500</v>
      </c>
      <c r="F143" s="93" t="n">
        <v>-9000</v>
      </c>
      <c r="G143" s="93" t="n">
        <f aca="false">E143+F143</f>
        <v>500</v>
      </c>
    </row>
    <row r="144" s="37" customFormat="true" ht="21" hidden="false" customHeight="false" outlineLevel="0" collapsed="false">
      <c r="A144" s="95"/>
      <c r="B144" s="103" t="s">
        <v>164</v>
      </c>
      <c r="C144" s="104"/>
      <c r="D144" s="102" t="s">
        <v>165</v>
      </c>
      <c r="E144" s="97" t="n">
        <f aca="false">E145+E146</f>
        <v>385000</v>
      </c>
      <c r="F144" s="97" t="n">
        <f aca="false">F145+F146</f>
        <v>-48700</v>
      </c>
      <c r="G144" s="97" t="n">
        <f aca="false">G145+G146</f>
        <v>336300</v>
      </c>
    </row>
    <row r="145" s="37" customFormat="true" ht="12.75" hidden="false" customHeight="false" outlineLevel="0" collapsed="false">
      <c r="A145" s="95"/>
      <c r="B145" s="96"/>
      <c r="C145" s="90" t="s">
        <v>166</v>
      </c>
      <c r="D145" s="94" t="s">
        <v>167</v>
      </c>
      <c r="E145" s="93" t="n">
        <v>385000</v>
      </c>
      <c r="F145" s="93" t="n">
        <v>-50000</v>
      </c>
      <c r="G145" s="93" t="n">
        <f aca="false">E145+F145</f>
        <v>335000</v>
      </c>
    </row>
    <row r="146" s="37" customFormat="true" ht="12.75" hidden="false" customHeight="false" outlineLevel="0" collapsed="false">
      <c r="A146" s="95"/>
      <c r="B146" s="96"/>
      <c r="C146" s="90" t="s">
        <v>168</v>
      </c>
      <c r="D146" s="94" t="s">
        <v>169</v>
      </c>
      <c r="E146" s="93"/>
      <c r="F146" s="93" t="n">
        <v>1300</v>
      </c>
      <c r="G146" s="93" t="n">
        <f aca="false">E146+F146</f>
        <v>1300</v>
      </c>
    </row>
    <row r="147" s="37" customFormat="true" ht="21" hidden="false" customHeight="false" outlineLevel="0" collapsed="false">
      <c r="A147" s="95"/>
      <c r="B147" s="103" t="s">
        <v>170</v>
      </c>
      <c r="C147" s="90"/>
      <c r="D147" s="102" t="s">
        <v>171</v>
      </c>
      <c r="E147" s="97" t="n">
        <f aca="false">E148</f>
        <v>0</v>
      </c>
      <c r="F147" s="97" t="n">
        <f aca="false">F148</f>
        <v>0</v>
      </c>
      <c r="G147" s="97" t="n">
        <f aca="false">G148</f>
        <v>0</v>
      </c>
    </row>
    <row r="148" s="37" customFormat="true" ht="12.75" hidden="false" customHeight="false" outlineLevel="0" collapsed="false">
      <c r="A148" s="95"/>
      <c r="B148" s="96"/>
      <c r="C148" s="90" t="s">
        <v>172</v>
      </c>
      <c r="D148" s="94" t="s">
        <v>173</v>
      </c>
      <c r="E148" s="93"/>
      <c r="F148" s="93"/>
      <c r="G148" s="93" t="n">
        <f aca="false">E148+F148</f>
        <v>0</v>
      </c>
    </row>
    <row r="149" s="37" customFormat="true" ht="12.75" hidden="false" customHeight="false" outlineLevel="0" collapsed="false">
      <c r="A149" s="95" t="n">
        <v>801</v>
      </c>
      <c r="B149" s="96"/>
      <c r="C149" s="90"/>
      <c r="D149" s="42" t="s">
        <v>51</v>
      </c>
      <c r="E149" s="92" t="n">
        <f aca="false">E150+E152+E154+E156</f>
        <v>152084.32</v>
      </c>
      <c r="F149" s="92" t="n">
        <f aca="false">F150+F152+F154+F156</f>
        <v>61369.37</v>
      </c>
      <c r="G149" s="92" t="n">
        <f aca="false">G150+G152+G154+G156</f>
        <v>213453.69</v>
      </c>
    </row>
    <row r="150" s="37" customFormat="true" ht="12.75" hidden="false" customHeight="false" outlineLevel="0" collapsed="false">
      <c r="A150" s="95"/>
      <c r="B150" s="96" t="s">
        <v>174</v>
      </c>
      <c r="C150" s="90"/>
      <c r="D150" s="42" t="s">
        <v>175</v>
      </c>
      <c r="E150" s="93" t="n">
        <f aca="false">E151</f>
        <v>122897.32</v>
      </c>
      <c r="F150" s="93" t="n">
        <f aca="false">F151</f>
        <v>32182.37</v>
      </c>
      <c r="G150" s="93" t="n">
        <f aca="false">G151</f>
        <v>155079.69</v>
      </c>
    </row>
    <row r="151" s="37" customFormat="true" ht="22.5" hidden="false" customHeight="false" outlineLevel="0" collapsed="false">
      <c r="A151" s="95"/>
      <c r="B151" s="96"/>
      <c r="C151" s="90" t="s">
        <v>176</v>
      </c>
      <c r="D151" s="44" t="s">
        <v>177</v>
      </c>
      <c r="E151" s="93" t="n">
        <v>122897.32</v>
      </c>
      <c r="F151" s="93" t="n">
        <v>32182.37</v>
      </c>
      <c r="G151" s="93" t="n">
        <f aca="false">E151+F151</f>
        <v>155079.69</v>
      </c>
    </row>
    <row r="152" s="37" customFormat="true" ht="21" hidden="false" customHeight="false" outlineLevel="0" collapsed="false">
      <c r="A152" s="95"/>
      <c r="B152" s="96" t="s">
        <v>178</v>
      </c>
      <c r="C152" s="90"/>
      <c r="D152" s="42" t="s">
        <v>65</v>
      </c>
      <c r="E152" s="93" t="n">
        <f aca="false">E153</f>
        <v>6624</v>
      </c>
      <c r="F152" s="93" t="n">
        <f aca="false">F153</f>
        <v>6624</v>
      </c>
      <c r="G152" s="93" t="n">
        <f aca="false">G153</f>
        <v>13248</v>
      </c>
    </row>
    <row r="153" s="37" customFormat="true" ht="22.5" hidden="false" customHeight="false" outlineLevel="0" collapsed="false">
      <c r="A153" s="95"/>
      <c r="B153" s="96"/>
      <c r="C153" s="90" t="s">
        <v>179</v>
      </c>
      <c r="D153" s="44" t="s">
        <v>180</v>
      </c>
      <c r="E153" s="93" t="n">
        <v>6624</v>
      </c>
      <c r="F153" s="93" t="n">
        <v>6624</v>
      </c>
      <c r="G153" s="93" t="n">
        <f aca="false">E153+F153</f>
        <v>13248</v>
      </c>
    </row>
    <row r="154" s="37" customFormat="true" ht="12.75" hidden="false" customHeight="false" outlineLevel="0" collapsed="false">
      <c r="A154" s="95"/>
      <c r="B154" s="96" t="s">
        <v>181</v>
      </c>
      <c r="C154" s="90"/>
      <c r="D154" s="42" t="s">
        <v>68</v>
      </c>
      <c r="E154" s="93" t="n">
        <f aca="false">E155</f>
        <v>20700</v>
      </c>
      <c r="F154" s="93" t="n">
        <f aca="false">F155</f>
        <v>20700</v>
      </c>
      <c r="G154" s="93" t="n">
        <f aca="false">G155</f>
        <v>41400</v>
      </c>
    </row>
    <row r="155" s="37" customFormat="true" ht="22.5" hidden="false" customHeight="false" outlineLevel="0" collapsed="false">
      <c r="A155" s="95"/>
      <c r="B155" s="96"/>
      <c r="C155" s="90" t="s">
        <v>179</v>
      </c>
      <c r="D155" s="44" t="s">
        <v>180</v>
      </c>
      <c r="E155" s="93" t="n">
        <v>20700</v>
      </c>
      <c r="F155" s="93" t="n">
        <v>20700</v>
      </c>
      <c r="G155" s="93" t="n">
        <f aca="false">E155+F155</f>
        <v>41400</v>
      </c>
    </row>
    <row r="156" s="37" customFormat="true" ht="12.75" hidden="false" customHeight="false" outlineLevel="0" collapsed="false">
      <c r="A156" s="95"/>
      <c r="B156" s="96" t="s">
        <v>182</v>
      </c>
      <c r="C156" s="90"/>
      <c r="D156" s="42" t="s">
        <v>183</v>
      </c>
      <c r="E156" s="93" t="n">
        <f aca="false">E157</f>
        <v>1863</v>
      </c>
      <c r="F156" s="93" t="n">
        <f aca="false">F157</f>
        <v>1863</v>
      </c>
      <c r="G156" s="93" t="n">
        <f aca="false">G157</f>
        <v>3726</v>
      </c>
    </row>
    <row r="157" s="37" customFormat="true" ht="22.5" hidden="false" customHeight="false" outlineLevel="0" collapsed="false">
      <c r="A157" s="95"/>
      <c r="B157" s="96"/>
      <c r="C157" s="90" t="s">
        <v>179</v>
      </c>
      <c r="D157" s="44" t="s">
        <v>180</v>
      </c>
      <c r="E157" s="93" t="n">
        <v>1863</v>
      </c>
      <c r="F157" s="93" t="n">
        <v>1863</v>
      </c>
      <c r="G157" s="93" t="n">
        <f aca="false">E157+F157</f>
        <v>3726</v>
      </c>
    </row>
    <row r="158" s="37" customFormat="true" ht="12.75" hidden="false" customHeight="false" outlineLevel="0" collapsed="false">
      <c r="A158" s="95" t="n">
        <v>852</v>
      </c>
      <c r="B158" s="96"/>
      <c r="C158" s="90"/>
      <c r="D158" s="42" t="s">
        <v>84</v>
      </c>
      <c r="E158" s="92" t="n">
        <f aca="false">E159</f>
        <v>98303</v>
      </c>
      <c r="F158" s="92" t="n">
        <f aca="false">F159</f>
        <v>9009</v>
      </c>
      <c r="G158" s="92" t="n">
        <f aca="false">G159</f>
        <v>107312</v>
      </c>
    </row>
    <row r="159" s="37" customFormat="true" ht="12.75" hidden="false" customHeight="false" outlineLevel="0" collapsed="false">
      <c r="A159" s="95"/>
      <c r="B159" s="96" t="s">
        <v>184</v>
      </c>
      <c r="C159" s="90"/>
      <c r="D159" s="42" t="s">
        <v>185</v>
      </c>
      <c r="E159" s="93" t="n">
        <f aca="false">E160</f>
        <v>98303</v>
      </c>
      <c r="F159" s="93" t="n">
        <f aca="false">F160</f>
        <v>9009</v>
      </c>
      <c r="G159" s="93" t="n">
        <f aca="false">G160</f>
        <v>107312</v>
      </c>
    </row>
    <row r="160" s="37" customFormat="true" ht="22.5" hidden="false" customHeight="false" outlineLevel="0" collapsed="false">
      <c r="A160" s="95"/>
      <c r="B160" s="96"/>
      <c r="C160" s="90" t="s">
        <v>179</v>
      </c>
      <c r="D160" s="44" t="s">
        <v>180</v>
      </c>
      <c r="E160" s="93" t="n">
        <v>98303</v>
      </c>
      <c r="F160" s="93" t="n">
        <v>9009</v>
      </c>
      <c r="G160" s="93" t="n">
        <f aca="false">E160+F160</f>
        <v>107312</v>
      </c>
    </row>
    <row r="161" s="37" customFormat="true" ht="24" hidden="false" customHeight="false" outlineLevel="0" collapsed="false">
      <c r="A161" s="99" t="n">
        <v>900</v>
      </c>
      <c r="B161" s="96"/>
      <c r="C161" s="90"/>
      <c r="D161" s="35" t="s">
        <v>101</v>
      </c>
      <c r="E161" s="92" t="n">
        <f aca="false">E162</f>
        <v>0</v>
      </c>
      <c r="F161" s="92" t="n">
        <f aca="false">F162</f>
        <v>0</v>
      </c>
      <c r="G161" s="92" t="n">
        <f aca="false">G162</f>
        <v>0</v>
      </c>
    </row>
    <row r="162" s="37" customFormat="true" ht="12.75" hidden="false" customHeight="false" outlineLevel="0" collapsed="false">
      <c r="A162" s="99"/>
      <c r="B162" s="90" t="s">
        <v>186</v>
      </c>
      <c r="C162" s="90"/>
      <c r="D162" s="94" t="s">
        <v>102</v>
      </c>
      <c r="E162" s="93" t="n">
        <f aca="false">E163</f>
        <v>0</v>
      </c>
      <c r="F162" s="93" t="n">
        <f aca="false">F163</f>
        <v>0</v>
      </c>
      <c r="G162" s="93" t="n">
        <f aca="false">G163</f>
        <v>0</v>
      </c>
    </row>
    <row r="163" s="37" customFormat="true" ht="22.5" hidden="false" customHeight="false" outlineLevel="0" collapsed="false">
      <c r="A163" s="99"/>
      <c r="B163" s="90"/>
      <c r="C163" s="90" t="s">
        <v>187</v>
      </c>
      <c r="D163" s="94" t="s">
        <v>188</v>
      </c>
      <c r="E163" s="93"/>
      <c r="F163" s="93" t="n">
        <v>0</v>
      </c>
      <c r="G163" s="93" t="n">
        <f aca="false">E163+F163</f>
        <v>0</v>
      </c>
    </row>
    <row r="164" s="37" customFormat="true" ht="21" hidden="false" customHeight="true" outlineLevel="0" collapsed="false">
      <c r="A164" s="105"/>
      <c r="B164" s="96"/>
      <c r="C164" s="90"/>
      <c r="D164" s="94"/>
      <c r="E164" s="93"/>
      <c r="F164" s="93"/>
      <c r="G164" s="93"/>
    </row>
    <row r="165" s="37" customFormat="true" ht="12.75" hidden="false" customHeight="false" outlineLevel="0" collapsed="false">
      <c r="A165" s="106" t="s">
        <v>189</v>
      </c>
      <c r="B165" s="106"/>
      <c r="C165" s="106"/>
      <c r="D165" s="106"/>
      <c r="E165" s="93" t="n">
        <f aca="false">E112+E119+E128+E134+E161+E131+E116+E149+E158</f>
        <v>5701661.27</v>
      </c>
      <c r="F165" s="93" t="n">
        <f aca="false">F112+F119+F128+F134+F161+F131+F116+F149+F158</f>
        <v>-535621.63</v>
      </c>
      <c r="G165" s="93" t="n">
        <f aca="false">G112+G119+G128+G134+G161+G131+G116+G149+G158</f>
        <v>5166039.64</v>
      </c>
    </row>
    <row r="166" s="37" customFormat="true" ht="12.75" hidden="false" customHeight="false" outlineLevel="0" collapsed="false">
      <c r="A166" s="106"/>
      <c r="B166" s="106"/>
      <c r="C166" s="106"/>
      <c r="D166" s="76" t="s">
        <v>190</v>
      </c>
      <c r="E166" s="93" t="n">
        <f aca="false">E167+E168</f>
        <v>5701661.27</v>
      </c>
      <c r="F166" s="93" t="n">
        <f aca="false">F167+F168</f>
        <v>-535621.63</v>
      </c>
      <c r="G166" s="93" t="n">
        <f aca="false">G167+G168</f>
        <v>5166039.64</v>
      </c>
    </row>
    <row r="167" s="37" customFormat="true" ht="12.75" hidden="false" customHeight="false" outlineLevel="0" collapsed="false">
      <c r="A167" s="106"/>
      <c r="B167" s="106"/>
      <c r="C167" s="106"/>
      <c r="D167" s="76" t="s">
        <v>191</v>
      </c>
      <c r="E167" s="93" t="n">
        <f aca="false">E115+E120+E123+E124+E125+E127+E128+E134+E161+E149+E158</f>
        <v>4759037.32</v>
      </c>
      <c r="F167" s="93" t="n">
        <f aca="false">F115+F120+F123+F124+F125+F127+F128+F134+F161+F149+F158</f>
        <v>-485621.63</v>
      </c>
      <c r="G167" s="93" t="n">
        <f aca="false">G115+G120+G123+G124+G125+G127+G128+G134+G161+G149+G158</f>
        <v>4273415.69</v>
      </c>
    </row>
    <row r="168" s="37" customFormat="true" ht="12.75" hidden="false" customHeight="false" outlineLevel="0" collapsed="false">
      <c r="A168" s="106"/>
      <c r="B168" s="106"/>
      <c r="C168" s="106"/>
      <c r="D168" s="76" t="s">
        <v>192</v>
      </c>
      <c r="E168" s="93" t="n">
        <f aca="false">E114+E126+E133+E116</f>
        <v>942623.95</v>
      </c>
      <c r="F168" s="93" t="n">
        <f aca="false">F114+F126+F133+F116</f>
        <v>-50000</v>
      </c>
      <c r="G168" s="93" t="n">
        <f aca="false">G114+G126+G133+G116</f>
        <v>892623.95</v>
      </c>
    </row>
    <row r="169" s="37" customFormat="true" ht="12.75" hidden="false" customHeight="false" outlineLevel="0" collapsed="false">
      <c r="A169" s="106"/>
      <c r="B169" s="106"/>
      <c r="C169" s="106"/>
      <c r="D169" s="107" t="s">
        <v>193</v>
      </c>
      <c r="E169" s="108" t="n">
        <f aca="false">E167+E168</f>
        <v>5701661.27</v>
      </c>
      <c r="F169" s="108" t="n">
        <f aca="false">F167+F168</f>
        <v>-535621.63</v>
      </c>
      <c r="G169" s="108" t="n">
        <f aca="false">G167+G168</f>
        <v>5166039.64</v>
      </c>
    </row>
    <row r="170" s="37" customFormat="true" ht="12" hidden="false" customHeight="true" outlineLevel="0" collapsed="false">
      <c r="A170" s="106"/>
      <c r="B170" s="106"/>
      <c r="C170" s="106"/>
      <c r="D170" s="76"/>
      <c r="E170" s="108"/>
      <c r="F170" s="108"/>
      <c r="G170" s="108"/>
    </row>
    <row r="171" s="37" customFormat="true" ht="12.75" hidden="false" customHeight="false" outlineLevel="0" collapsed="false">
      <c r="A171" s="106"/>
      <c r="B171" s="106"/>
      <c r="C171" s="106"/>
      <c r="D171" s="76" t="s">
        <v>194</v>
      </c>
      <c r="E171" s="93" t="n">
        <f aca="false">E172+E173</f>
        <v>26369426.96</v>
      </c>
      <c r="F171" s="93" t="n">
        <f aca="false">F172+F173</f>
        <v>-535621.63</v>
      </c>
      <c r="G171" s="93" t="n">
        <f aca="false">G172+G173</f>
        <v>25833805.33</v>
      </c>
    </row>
    <row r="172" s="37" customFormat="true" ht="12.75" hidden="false" customHeight="false" outlineLevel="0" collapsed="false">
      <c r="A172" s="106"/>
      <c r="B172" s="106"/>
      <c r="C172" s="106"/>
      <c r="D172" s="20" t="s">
        <v>195</v>
      </c>
      <c r="E172" s="93" t="n">
        <v>23712060.97</v>
      </c>
      <c r="F172" s="93" t="n">
        <f aca="false">F167</f>
        <v>-485621.63</v>
      </c>
      <c r="G172" s="93" t="n">
        <f aca="false">E172+F172</f>
        <v>23226439.34</v>
      </c>
    </row>
    <row r="173" s="37" customFormat="true" ht="12.75" hidden="false" customHeight="false" outlineLevel="0" collapsed="false">
      <c r="A173" s="106"/>
      <c r="B173" s="106"/>
      <c r="C173" s="106"/>
      <c r="D173" s="20" t="s">
        <v>196</v>
      </c>
      <c r="E173" s="93" t="n">
        <v>2657365.99</v>
      </c>
      <c r="F173" s="93" t="n">
        <f aca="false">F168</f>
        <v>-50000</v>
      </c>
      <c r="G173" s="93" t="n">
        <f aca="false">E173+F173</f>
        <v>2607365.99</v>
      </c>
    </row>
    <row r="174" s="37" customFormat="true" ht="12.75" hidden="false" customHeight="false" outlineLevel="0" collapsed="false">
      <c r="A174" s="106"/>
      <c r="B174" s="106"/>
      <c r="C174" s="106"/>
      <c r="D174" s="20"/>
      <c r="E174" s="93"/>
      <c r="F174" s="93"/>
      <c r="G174" s="93"/>
    </row>
    <row r="175" s="37" customFormat="true" ht="12.75" hidden="false" customHeight="false" outlineLevel="0" collapsed="false">
      <c r="A175" s="106"/>
      <c r="B175" s="106"/>
      <c r="C175" s="106"/>
      <c r="D175" s="20" t="s">
        <v>197</v>
      </c>
      <c r="E175" s="93" t="n">
        <f aca="false">E172</f>
        <v>23712060.97</v>
      </c>
      <c r="F175" s="93" t="n">
        <f aca="false">F172</f>
        <v>-485621.63</v>
      </c>
      <c r="G175" s="93" t="n">
        <f aca="false">G172</f>
        <v>23226439.34</v>
      </c>
    </row>
    <row r="176" s="37" customFormat="true" ht="12.75" hidden="false" customHeight="false" outlineLevel="0" collapsed="false">
      <c r="A176" s="106"/>
      <c r="B176" s="106"/>
      <c r="C176" s="106"/>
      <c r="D176" s="109" t="s">
        <v>198</v>
      </c>
      <c r="E176" s="93" t="n">
        <f aca="false">E106</f>
        <v>23208720.58</v>
      </c>
      <c r="F176" s="93" t="n">
        <f aca="false">F106</f>
        <v>-19651.55</v>
      </c>
      <c r="G176" s="93" t="n">
        <f aca="false">G106</f>
        <v>23189069.03</v>
      </c>
    </row>
    <row r="177" s="37" customFormat="true" ht="12.75" hidden="false" customHeight="false" outlineLevel="0" collapsed="false">
      <c r="A177" s="106"/>
      <c r="B177" s="106"/>
      <c r="C177" s="106"/>
      <c r="D177" s="109" t="s">
        <v>199</v>
      </c>
      <c r="E177" s="93" t="n">
        <f aca="false">E175-E176</f>
        <v>503340.390000001</v>
      </c>
      <c r="F177" s="93" t="n">
        <f aca="false">F175-F176</f>
        <v>-465970.08</v>
      </c>
      <c r="G177" s="93" t="n">
        <f aca="false">G175-G176</f>
        <v>37370.3100000024</v>
      </c>
    </row>
    <row r="178" s="37" customFormat="true" ht="12.75" hidden="false" customHeight="true" outlineLevel="0" collapsed="false">
      <c r="A178" s="106"/>
      <c r="B178" s="106"/>
      <c r="C178" s="106"/>
      <c r="D178" s="76"/>
      <c r="E178" s="93"/>
      <c r="F178" s="93"/>
      <c r="G178" s="110"/>
    </row>
    <row r="179" s="37" customFormat="true" ht="12.75" hidden="false" customHeight="false" outlineLevel="0" collapsed="false">
      <c r="A179" s="106"/>
      <c r="B179" s="106"/>
      <c r="C179" s="106"/>
      <c r="D179" s="20" t="s">
        <v>200</v>
      </c>
      <c r="E179" s="93" t="n">
        <f aca="false">E173</f>
        <v>2657365.99</v>
      </c>
      <c r="F179" s="93" t="n">
        <f aca="false">F173</f>
        <v>-50000</v>
      </c>
      <c r="G179" s="93" t="n">
        <f aca="false">G173</f>
        <v>2607365.99</v>
      </c>
    </row>
    <row r="180" s="37" customFormat="true" ht="12.75" hidden="false" customHeight="false" outlineLevel="0" collapsed="false">
      <c r="A180" s="106"/>
      <c r="B180" s="106"/>
      <c r="C180" s="106"/>
      <c r="D180" s="20" t="s">
        <v>201</v>
      </c>
      <c r="E180" s="93" t="n">
        <f aca="false">E107</f>
        <v>5735956.94</v>
      </c>
      <c r="F180" s="93" t="n">
        <f aca="false">F107</f>
        <v>136224.1</v>
      </c>
      <c r="G180" s="93" t="n">
        <f aca="false">G107</f>
        <v>5872181.04</v>
      </c>
    </row>
    <row r="181" s="37" customFormat="true" ht="12.75" hidden="false" customHeight="false" outlineLevel="0" collapsed="false">
      <c r="A181" s="106"/>
      <c r="B181" s="106"/>
      <c r="C181" s="106"/>
      <c r="D181" s="20" t="s">
        <v>202</v>
      </c>
      <c r="E181" s="93" t="n">
        <f aca="false">E179-E180</f>
        <v>-3078590.95</v>
      </c>
      <c r="F181" s="93" t="n">
        <f aca="false">F179-F180</f>
        <v>-186224.1</v>
      </c>
      <c r="G181" s="93" t="n">
        <f aca="false">G179-G180</f>
        <v>-3264815.05</v>
      </c>
    </row>
    <row r="182" s="37" customFormat="true" ht="12.75" hidden="false" customHeight="false" outlineLevel="0" collapsed="false">
      <c r="A182" s="106"/>
      <c r="B182" s="106"/>
      <c r="C182" s="106"/>
      <c r="D182" s="20" t="s">
        <v>203</v>
      </c>
      <c r="E182" s="93"/>
      <c r="F182" s="93"/>
      <c r="G182" s="93"/>
    </row>
    <row r="183" s="37" customFormat="true" ht="12.75" hidden="false" customHeight="false" outlineLevel="0" collapsed="false">
      <c r="A183" s="106"/>
      <c r="B183" s="106"/>
      <c r="C183" s="106"/>
      <c r="D183" s="20" t="s">
        <v>204</v>
      </c>
      <c r="E183" s="93" t="n">
        <f aca="false">E171</f>
        <v>26369426.96</v>
      </c>
      <c r="F183" s="93" t="n">
        <f aca="false">F171</f>
        <v>-535621.63</v>
      </c>
      <c r="G183" s="93" t="n">
        <f aca="false">G171</f>
        <v>25833805.33</v>
      </c>
    </row>
    <row r="184" s="37" customFormat="true" ht="12.75" hidden="false" customHeight="false" outlineLevel="0" collapsed="false">
      <c r="A184" s="111"/>
      <c r="B184" s="106"/>
      <c r="C184" s="106"/>
      <c r="D184" s="109" t="s">
        <v>205</v>
      </c>
      <c r="E184" s="112" t="n">
        <f aca="false">E105</f>
        <v>28944677.52</v>
      </c>
      <c r="F184" s="112" t="n">
        <f aca="false">F105</f>
        <v>116572.55</v>
      </c>
      <c r="G184" s="112" t="n">
        <f aca="false">G105</f>
        <v>29061250.07</v>
      </c>
    </row>
    <row r="185" s="37" customFormat="true" ht="12.75" hidden="false" customHeight="false" outlineLevel="0" collapsed="false">
      <c r="A185" s="113"/>
      <c r="B185" s="106"/>
      <c r="C185" s="106"/>
      <c r="D185" s="114" t="s">
        <v>206</v>
      </c>
      <c r="E185" s="112" t="n">
        <f aca="false">E183-E184</f>
        <v>-2575250.56</v>
      </c>
      <c r="F185" s="112" t="n">
        <f aca="false">F183-F184</f>
        <v>-652194.18</v>
      </c>
      <c r="G185" s="112" t="n">
        <f aca="false">G183-G184</f>
        <v>-3227444.74</v>
      </c>
    </row>
    <row r="186" customFormat="false" ht="12.75" hidden="false" customHeight="false" outlineLevel="0" collapsed="false">
      <c r="A186" s="115"/>
      <c r="B186" s="116"/>
      <c r="C186" s="116"/>
      <c r="D186" s="114"/>
      <c r="E186" s="117"/>
      <c r="F186" s="117"/>
      <c r="G186" s="117"/>
    </row>
    <row r="187" customFormat="false" ht="12.75" hidden="false" customHeight="false" outlineLevel="0" collapsed="false">
      <c r="A187" s="115"/>
      <c r="B187" s="116"/>
      <c r="C187" s="116"/>
      <c r="D187" s="114"/>
      <c r="E187" s="117"/>
      <c r="F187" s="117"/>
      <c r="G187" s="117"/>
    </row>
    <row r="188" customFormat="false" ht="12.75" hidden="false" customHeight="false" outlineLevel="0" collapsed="false">
      <c r="A188" s="115"/>
      <c r="B188" s="116"/>
      <c r="C188" s="116"/>
      <c r="D188" s="114"/>
      <c r="E188" s="117"/>
      <c r="F188" s="117"/>
      <c r="G188" s="118"/>
    </row>
  </sheetData>
  <mergeCells count="37">
    <mergeCell ref="A2:A9"/>
    <mergeCell ref="B3:B9"/>
    <mergeCell ref="C6:C7"/>
    <mergeCell ref="C8:C9"/>
    <mergeCell ref="A10:A16"/>
    <mergeCell ref="B11:B16"/>
    <mergeCell ref="A17:A24"/>
    <mergeCell ref="B18:B21"/>
    <mergeCell ref="B23:B24"/>
    <mergeCell ref="A25:A27"/>
    <mergeCell ref="A28:A31"/>
    <mergeCell ref="B29:B31"/>
    <mergeCell ref="A32:A54"/>
    <mergeCell ref="B33:B43"/>
    <mergeCell ref="B44:B45"/>
    <mergeCell ref="B46:B49"/>
    <mergeCell ref="B50:B54"/>
    <mergeCell ref="A59:A70"/>
    <mergeCell ref="B62:B64"/>
    <mergeCell ref="B65:B70"/>
    <mergeCell ref="A75:A82"/>
    <mergeCell ref="B81:B82"/>
    <mergeCell ref="A83:A92"/>
    <mergeCell ref="B84:B86"/>
    <mergeCell ref="B87:B92"/>
    <mergeCell ref="A95:A98"/>
    <mergeCell ref="A112:A115"/>
    <mergeCell ref="B113:B115"/>
    <mergeCell ref="A119:A127"/>
    <mergeCell ref="B122:B127"/>
    <mergeCell ref="A128:A130"/>
    <mergeCell ref="B129:B130"/>
    <mergeCell ref="A134:A143"/>
    <mergeCell ref="B138:B143"/>
    <mergeCell ref="A161:A163"/>
    <mergeCell ref="B162:B163"/>
    <mergeCell ref="A165:D165"/>
  </mergeCells>
  <printOptions headings="false" gridLines="false" gridLinesSet="true" horizontalCentered="false" verticalCentered="false"/>
  <pageMargins left="0.35" right="0.22986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2b   uzupełnienia do Uchwały Rady Miejskiej w Jezioranach Nr XXVIII/239  /2013  z dnia 27.11.2013r.  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12-16T17:54:57Z</cp:lastPrinted>
  <dcterms:modified xsi:type="dcterms:W3CDTF">2013-12-16T17:54:58Z</dcterms:modified>
  <cp:revision>0</cp:revision>
  <dc:subject/>
  <dc:title/>
</cp:coreProperties>
</file>