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 popr kr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8">
  <si>
    <t xml:space="preserve">Dział</t>
  </si>
  <si>
    <t xml:space="preserve">Rozdz.</t>
  </si>
  <si>
    <t xml:space="preserve">§*</t>
  </si>
  <si>
    <t xml:space="preserve">Planowane wydatki inwestycyjne wieloletnie przewidziane do realizacji w 2013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zetowych </t>
  </si>
  <si>
    <t xml:space="preserve">Budowa studni głębinowych w gospodarstwach kolonijnych - program pilotażowy</t>
  </si>
  <si>
    <t xml:space="preserve">Zasilenie i oprzyrządowanie przepompowni ścieków w Wójtówce</t>
  </si>
  <si>
    <t xml:space="preserve">Sieć wodociagowa w Żardenikach do p.Sz</t>
  </si>
  <si>
    <t xml:space="preserve">6057</t>
  </si>
  <si>
    <t xml:space="preserve">Budowa sieci wodociagowej z przyłaczami w Studziance- zwarta zabudowa I etap</t>
  </si>
  <si>
    <t xml:space="preserve">Modernizacje stacji uzdatniania wody Franknowo, Radostowo,Wójtówko, Jeziorany </t>
  </si>
  <si>
    <t xml:space="preserve">6059</t>
  </si>
  <si>
    <t xml:space="preserve">6060</t>
  </si>
  <si>
    <t xml:space="preserve">Wydatki  na zakupy inwestycyjne  jednostek budżetowych  </t>
  </si>
  <si>
    <t xml:space="preserve">Wykup sieci w Dercu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przebudowa placu i ciągów komunikacyjnych w Zerbuniu </t>
  </si>
  <si>
    <t xml:space="preserve">Przebudowa drogi gminnej Polkajmy Bartniki</t>
  </si>
  <si>
    <t xml:space="preserve">Przebudowa chodników w ciągu drogi wojewódzkiej nr 593 ul. Kopernika, I-go Maja porozumienie z ZDW</t>
  </si>
  <si>
    <t xml:space="preserve">Przebudowa ulicy Sienkiewicza w Jezioranach </t>
  </si>
  <si>
    <t xml:space="preserve">Modernizacja przystanków autobusowych w Jezioranach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Dokumentacja na adaptację budynku po Przedszkolu Niepublicznym na mieszkania komunalne</t>
  </si>
  <si>
    <t xml:space="preserve">Przebudowa placu przy kinie w ramach Programu UE realizacja  2013</t>
  </si>
  <si>
    <t xml:space="preserve">Wykup nieruchomosc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Karosacja samochodu GCBA Jelcz OSP J-ny</t>
  </si>
  <si>
    <t xml:space="preserve">Pozostała działalność</t>
  </si>
  <si>
    <t xml:space="preserve">E-przedsiębiorca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Wydatki inwestycyjne jednostek budżetowych </t>
  </si>
  <si>
    <t xml:space="preserve">SP Radostowo</t>
  </si>
  <si>
    <t xml:space="preserve">SP Franknowo</t>
  </si>
  <si>
    <t xml:space="preserve">Przebudowa chodników przy Szkole Podstawowej w Jezioranach </t>
  </si>
  <si>
    <t xml:space="preserve">Wykwalifikowana kadra nauczycielska Sp R-wo, SP F-wo</t>
  </si>
  <si>
    <t xml:space="preserve">Przedszkola </t>
  </si>
  <si>
    <t xml:space="preserve">Przedszkole w Radostowie -PROGRAM</t>
  </si>
  <si>
    <t xml:space="preserve">80130</t>
  </si>
  <si>
    <t xml:space="preserve">Szkoły zawodowe</t>
  </si>
  <si>
    <t xml:space="preserve">Zakupy inwestycyjne jednostek budżetowych </t>
  </si>
  <si>
    <t xml:space="preserve">zakupy inwestycyjne</t>
  </si>
  <si>
    <t xml:space="preserve">Zamontowanie na klatce schodowej czujki i nawiewu</t>
  </si>
  <si>
    <t xml:space="preserve">Dodatkowe roboty  budowlane ( strych ...) poza kosztorysem</t>
  </si>
  <si>
    <t xml:space="preserve">6067</t>
  </si>
  <si>
    <t xml:space="preserve">Zakupy inwestycyjne -Program "Wykwalifikowani uczniowie "</t>
  </si>
  <si>
    <t xml:space="preserve">6069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Kalis-Wojtówko</t>
  </si>
  <si>
    <t xml:space="preserve">Budowa kanalizacji sanitarnej i oczyszczalni ścieków w RADOSTOWIE</t>
  </si>
  <si>
    <t xml:space="preserve">Budowa kanalizacji sanitarnej i oczyszczalni ścieków we FRANKNOWIE</t>
  </si>
  <si>
    <t xml:space="preserve">Wydatki na zakupy inwestycyjne </t>
  </si>
  <si>
    <t xml:space="preserve">zakup pompy do oczyszczalni ścieków w Jezioranach</t>
  </si>
  <si>
    <t xml:space="preserve">Gospodarka odpadami</t>
  </si>
  <si>
    <t xml:space="preserve">Budowa punktu selektywnej zbiórki odpadów komunalnych</t>
  </si>
  <si>
    <t xml:space="preserve">Modernizacja i budowa alejek na cmentarzu komunalnym Jeziorany</t>
  </si>
  <si>
    <t xml:space="preserve">Modernizacja i budowa alejek na cmentarzu komunalnym  Jezioran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Skarpy przy hali gimnastycznej </t>
  </si>
  <si>
    <t xml:space="preserve">Budowa i doposażenie boisk w miejscowości Radostowo,Potryty i Wójtówko</t>
  </si>
  <si>
    <t xml:space="preserve">Zakup szczotki do trawy na boisku ORLIK</t>
  </si>
  <si>
    <t xml:space="preserve">92695</t>
  </si>
  <si>
    <t xml:space="preserve">Wzrost potencjału turystycznego miejscowosci Jeziorany poprzez renowację zabytkowej fosy</t>
  </si>
  <si>
    <t xml:space="preserve">RAZEM</t>
  </si>
  <si>
    <t xml:space="preserve">Razem żródła pokrycia inwestycji jednorocznych w  roku 2013</t>
  </si>
  <si>
    <t xml:space="preserve">Ogółem inwestycje wieloletnie i jednoroczne </t>
  </si>
  <si>
    <t xml:space="preserve">dz</t>
  </si>
  <si>
    <t xml:space="preserve">Inwestycje w 2013 r. informacje do WPF </t>
  </si>
  <si>
    <t xml:space="preserve">kontynuowane </t>
  </si>
  <si>
    <t xml:space="preserve">nowe</t>
  </si>
  <si>
    <t xml:space="preserve">razem </t>
  </si>
  <si>
    <t xml:space="preserve">studnie, sieć Z</t>
  </si>
  <si>
    <t xml:space="preserve">Studzianka</t>
  </si>
  <si>
    <t xml:space="preserve">SUW</t>
  </si>
  <si>
    <t xml:space="preserve">studnie głębinowe</t>
  </si>
  <si>
    <t xml:space="preserve">sieć Derc</t>
  </si>
  <si>
    <t xml:space="preserve">razem ROLNICTWO</t>
  </si>
  <si>
    <t xml:space="preserve">obwodnica</t>
  </si>
  <si>
    <t xml:space="preserve">Zerbuń</t>
  </si>
  <si>
    <t xml:space="preserve">Polkajmy-Bartniki</t>
  </si>
  <si>
    <t xml:space="preserve">przebudowa ul.Sienkiewicza</t>
  </si>
  <si>
    <t xml:space="preserve">chodniki 1 Maja </t>
  </si>
  <si>
    <t xml:space="preserve">razem dz. 600</t>
  </si>
  <si>
    <t xml:space="preserve">dokument po Przedszkolu</t>
  </si>
  <si>
    <t xml:space="preserve">plac-kino </t>
  </si>
  <si>
    <t xml:space="preserve">wykup nieruchomosci </t>
  </si>
  <si>
    <t xml:space="preserve">razem dz. 700</t>
  </si>
  <si>
    <t xml:space="preserve">komputery</t>
  </si>
  <si>
    <t xml:space="preserve">razem dz. 750</t>
  </si>
  <si>
    <t xml:space="preserve">Jelcz</t>
  </si>
  <si>
    <t xml:space="preserve">razem dz. 754</t>
  </si>
  <si>
    <t xml:space="preserve">SP F R </t>
  </si>
  <si>
    <t xml:space="preserve">SP F  </t>
  </si>
  <si>
    <t xml:space="preserve">chodniki SP J</t>
  </si>
  <si>
    <t xml:space="preserve">wykwalif kadra FR </t>
  </si>
  <si>
    <t xml:space="preserve">przedszk Radostowo</t>
  </si>
  <si>
    <t xml:space="preserve">80130  ?</t>
  </si>
  <si>
    <t xml:space="preserve">wykwalif uczniowie </t>
  </si>
  <si>
    <t xml:space="preserve">razem dz. 801</t>
  </si>
  <si>
    <t xml:space="preserve">Kalis-</t>
  </si>
  <si>
    <t xml:space="preserve">kanaliza Radostowo </t>
  </si>
  <si>
    <t xml:space="preserve">kanaliza Franknowo</t>
  </si>
  <si>
    <t xml:space="preserve">pompa</t>
  </si>
  <si>
    <t xml:space="preserve">Budowa punktu selektywnej zbiórki odpadów komunalnych </t>
  </si>
  <si>
    <t xml:space="preserve">razem dz. 900</t>
  </si>
  <si>
    <t xml:space="preserve">skarpy</t>
  </si>
  <si>
    <t xml:space="preserve">geodeta -boiska Potryty,Radostowo,Wójtówko</t>
  </si>
  <si>
    <t xml:space="preserve">szczotka do ORLIKA</t>
  </si>
  <si>
    <t xml:space="preserve">FOSA</t>
  </si>
  <si>
    <t xml:space="preserve">razem  dz. 926</t>
  </si>
  <si>
    <t xml:space="preserve">Zbiorc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Times New Roman"/>
      <family val="1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Times New Roman"/>
      <family val="1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6" activeCellId="0" sqref="E156:G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7.28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9.7"/>
  </cols>
  <sheetData>
    <row r="1" customFormat="false" ht="56.25" hidden="false" customHeight="true" outlineLevel="0" collapsed="false">
      <c r="A1" s="1" t="s">
        <v>0</v>
      </c>
      <c r="B1" s="1" t="s">
        <v>1</v>
      </c>
      <c r="C1" s="1" t="s">
        <v>2</v>
      </c>
      <c r="D1" s="2"/>
      <c r="E1" s="3" t="s">
        <v>3</v>
      </c>
      <c r="F1" s="4" t="s">
        <v>4</v>
      </c>
      <c r="G1" s="5"/>
      <c r="H1" s="5"/>
      <c r="I1" s="5"/>
      <c r="J1" s="6"/>
      <c r="K1" s="7" t="s">
        <v>5</v>
      </c>
    </row>
    <row r="2" customFormat="false" ht="38.25" hidden="false" customHeight="true" outlineLevel="0" collapsed="false">
      <c r="A2" s="8"/>
      <c r="B2" s="8"/>
      <c r="C2" s="8"/>
      <c r="D2" s="9" t="s">
        <v>6</v>
      </c>
      <c r="E2" s="3"/>
      <c r="F2" s="7" t="s">
        <v>7</v>
      </c>
      <c r="G2" s="3" t="s">
        <v>8</v>
      </c>
      <c r="H2" s="3"/>
      <c r="I2" s="3"/>
      <c r="J2" s="3"/>
      <c r="K2" s="9"/>
    </row>
    <row r="3" customFormat="false" ht="42" hidden="false" customHeight="true" outlineLevel="0" collapsed="false">
      <c r="A3" s="8"/>
      <c r="B3" s="8"/>
      <c r="C3" s="8"/>
      <c r="D3" s="9"/>
      <c r="E3" s="3"/>
      <c r="F3" s="9"/>
      <c r="G3" s="7" t="s">
        <v>9</v>
      </c>
      <c r="H3" s="7" t="s">
        <v>10</v>
      </c>
      <c r="I3" s="7" t="s">
        <v>11</v>
      </c>
      <c r="J3" s="7" t="s">
        <v>12</v>
      </c>
      <c r="K3" s="10"/>
    </row>
    <row r="4" customFormat="false" ht="12.75" hidden="false" customHeight="false" outlineLevel="0" collapsed="false">
      <c r="A4" s="11" t="n">
        <v>2</v>
      </c>
      <c r="B4" s="11" t="n">
        <v>3</v>
      </c>
      <c r="C4" s="11" t="n">
        <v>4</v>
      </c>
      <c r="D4" s="12" t="n">
        <v>5</v>
      </c>
      <c r="E4" s="11" t="n">
        <v>6</v>
      </c>
      <c r="F4" s="11" t="n">
        <v>7</v>
      </c>
      <c r="G4" s="11" t="n">
        <v>8</v>
      </c>
      <c r="H4" s="11" t="n">
        <v>9</v>
      </c>
      <c r="I4" s="11" t="n">
        <v>10</v>
      </c>
      <c r="J4" s="11" t="n">
        <v>11</v>
      </c>
      <c r="K4" s="11" t="n">
        <v>12</v>
      </c>
    </row>
    <row r="5" customFormat="false" ht="12.75" hidden="false" customHeight="false" outlineLevel="0" collapsed="false">
      <c r="A5" s="13" t="s">
        <v>13</v>
      </c>
      <c r="B5" s="14"/>
      <c r="C5" s="14"/>
      <c r="D5" s="15" t="s">
        <v>14</v>
      </c>
      <c r="E5" s="16" t="n">
        <f aca="false">E6</f>
        <v>506282.85</v>
      </c>
      <c r="F5" s="16" t="n">
        <f aca="false">F6</f>
        <v>335799.48</v>
      </c>
      <c r="G5" s="16" t="n">
        <f aca="false">G6</f>
        <v>65781.7</v>
      </c>
      <c r="H5" s="16" t="n">
        <f aca="false">H6</f>
        <v>252855.78</v>
      </c>
      <c r="I5" s="16" t="n">
        <f aca="false">I6</f>
        <v>17162</v>
      </c>
      <c r="J5" s="16" t="n">
        <f aca="false">J6</f>
        <v>0</v>
      </c>
      <c r="K5" s="17"/>
    </row>
    <row r="6" customFormat="false" ht="12.75" hidden="false" customHeight="false" outlineLevel="0" collapsed="false">
      <c r="A6" s="13"/>
      <c r="B6" s="18" t="s">
        <v>15</v>
      </c>
      <c r="C6" s="19"/>
      <c r="D6" s="20" t="s">
        <v>16</v>
      </c>
      <c r="E6" s="16" t="n">
        <f aca="false">E11+E14+E7+E17</f>
        <v>506282.85</v>
      </c>
      <c r="F6" s="16" t="n">
        <f aca="false">F11+F14+F7+F17</f>
        <v>335799.48</v>
      </c>
      <c r="G6" s="16" t="n">
        <f aca="false">G11+G14+G7+G17</f>
        <v>65781.7</v>
      </c>
      <c r="H6" s="16" t="n">
        <f aca="false">H11+H14+H7+H17</f>
        <v>252855.78</v>
      </c>
      <c r="I6" s="16" t="n">
        <f aca="false">I11+I14+I7+I17</f>
        <v>17162</v>
      </c>
      <c r="J6" s="16" t="n">
        <f aca="false">J11+J14+J7+J17</f>
        <v>0</v>
      </c>
      <c r="K6" s="21"/>
    </row>
    <row r="7" customFormat="false" ht="12.75" hidden="false" customHeight="false" outlineLevel="0" collapsed="false">
      <c r="A7" s="13"/>
      <c r="B7" s="18"/>
      <c r="C7" s="22" t="s">
        <v>17</v>
      </c>
      <c r="D7" s="23" t="s">
        <v>18</v>
      </c>
      <c r="E7" s="24" t="n">
        <f aca="false">E9+E8+E10</f>
        <v>0</v>
      </c>
      <c r="F7" s="24" t="n">
        <f aca="false">F9+F8+F10</f>
        <v>14900</v>
      </c>
      <c r="G7" s="24" t="n">
        <f aca="false">G9+G8+G10</f>
        <v>14900</v>
      </c>
      <c r="H7" s="24" t="n">
        <f aca="false">H9+H8+H10</f>
        <v>0</v>
      </c>
      <c r="I7" s="24" t="n">
        <f aca="false">I9+I8+I10</f>
        <v>0</v>
      </c>
      <c r="J7" s="24" t="n">
        <f aca="false">J9+J8+J10</f>
        <v>0</v>
      </c>
      <c r="K7" s="25"/>
    </row>
    <row r="8" customFormat="false" ht="22.5" hidden="false" customHeight="false" outlineLevel="0" collapsed="false">
      <c r="A8" s="13"/>
      <c r="B8" s="18"/>
      <c r="C8" s="22"/>
      <c r="D8" s="23" t="s">
        <v>19</v>
      </c>
      <c r="E8" s="24"/>
      <c r="F8" s="24" t="n">
        <f aca="false">G8+H8+I8+J8</f>
        <v>4000</v>
      </c>
      <c r="G8" s="24" t="n">
        <v>4000</v>
      </c>
      <c r="H8" s="24"/>
      <c r="I8" s="24"/>
      <c r="J8" s="24"/>
      <c r="K8" s="25"/>
    </row>
    <row r="9" customFormat="false" ht="12.75" hidden="false" customHeight="false" outlineLevel="0" collapsed="false">
      <c r="A9" s="13"/>
      <c r="B9" s="18"/>
      <c r="C9" s="26"/>
      <c r="D9" s="12" t="s">
        <v>20</v>
      </c>
      <c r="E9" s="24"/>
      <c r="F9" s="24" t="n">
        <f aca="false">G9+H9+I9+J9</f>
        <v>6000</v>
      </c>
      <c r="G9" s="24" t="n">
        <v>6000</v>
      </c>
      <c r="H9" s="24"/>
      <c r="I9" s="24"/>
      <c r="J9" s="24"/>
      <c r="K9" s="25"/>
    </row>
    <row r="10" customFormat="false" ht="12.75" hidden="false" customHeight="false" outlineLevel="0" collapsed="false">
      <c r="A10" s="13"/>
      <c r="B10" s="18"/>
      <c r="C10" s="26"/>
      <c r="D10" s="12" t="s">
        <v>21</v>
      </c>
      <c r="E10" s="24"/>
      <c r="F10" s="24" t="n">
        <f aca="false">G10+H10+I10+J10</f>
        <v>4900</v>
      </c>
      <c r="G10" s="24" t="n">
        <v>4900</v>
      </c>
      <c r="H10" s="24"/>
      <c r="I10" s="24"/>
      <c r="J10" s="24"/>
      <c r="K10" s="25"/>
    </row>
    <row r="11" customFormat="false" ht="12.75" hidden="false" customHeight="false" outlineLevel="0" collapsed="false">
      <c r="A11" s="13"/>
      <c r="B11" s="13"/>
      <c r="C11" s="27" t="s">
        <v>22</v>
      </c>
      <c r="D11" s="12" t="s">
        <v>18</v>
      </c>
      <c r="E11" s="24" t="n">
        <f aca="false">E12+E13</f>
        <v>241163.37</v>
      </c>
      <c r="F11" s="24" t="n">
        <f aca="false">F12+F13</f>
        <v>182255.78</v>
      </c>
      <c r="G11" s="24" t="n">
        <f aca="false">G12+G13</f>
        <v>0</v>
      </c>
      <c r="H11" s="24" t="n">
        <f aca="false">H12+H13</f>
        <v>182255.78</v>
      </c>
      <c r="I11" s="24" t="n">
        <f aca="false">I12+I13</f>
        <v>0</v>
      </c>
      <c r="J11" s="24" t="n">
        <f aca="false">J12+J13</f>
        <v>0</v>
      </c>
      <c r="K11" s="28"/>
    </row>
    <row r="12" customFormat="false" ht="22.5" hidden="false" customHeight="false" outlineLevel="0" collapsed="false">
      <c r="A12" s="13"/>
      <c r="B12" s="13"/>
      <c r="C12" s="29"/>
      <c r="D12" s="30" t="s">
        <v>23</v>
      </c>
      <c r="E12" s="24" t="n">
        <v>241163.37</v>
      </c>
      <c r="F12" s="24" t="n">
        <f aca="false">G12+H12+I12+J12</f>
        <v>0</v>
      </c>
      <c r="G12" s="24"/>
      <c r="H12" s="24"/>
      <c r="I12" s="31"/>
      <c r="J12" s="24"/>
      <c r="K12" s="28"/>
    </row>
    <row r="13" customFormat="false" ht="22.5" hidden="false" customHeight="false" outlineLevel="0" collapsed="false">
      <c r="A13" s="13"/>
      <c r="B13" s="13"/>
      <c r="C13" s="32"/>
      <c r="D13" s="33" t="s">
        <v>24</v>
      </c>
      <c r="E13" s="24"/>
      <c r="F13" s="24" t="n">
        <f aca="false">G13+H13+I13+J13</f>
        <v>182255.78</v>
      </c>
      <c r="G13" s="24"/>
      <c r="H13" s="24" t="n">
        <v>182255.78</v>
      </c>
      <c r="I13" s="31"/>
      <c r="J13" s="24"/>
      <c r="K13" s="28"/>
    </row>
    <row r="14" customFormat="false" ht="12.75" hidden="false" customHeight="false" outlineLevel="0" collapsed="false">
      <c r="A14" s="13"/>
      <c r="B14" s="13"/>
      <c r="C14" s="34" t="s">
        <v>25</v>
      </c>
      <c r="D14" s="12" t="s">
        <v>18</v>
      </c>
      <c r="E14" s="24" t="n">
        <f aca="false">E15+E16</f>
        <v>265119.48</v>
      </c>
      <c r="F14" s="24" t="n">
        <f aca="false">F15+F16</f>
        <v>116643.7</v>
      </c>
      <c r="G14" s="24" t="n">
        <f aca="false">G15+G16</f>
        <v>46043.7</v>
      </c>
      <c r="H14" s="24" t="n">
        <f aca="false">H15+H16</f>
        <v>70600</v>
      </c>
      <c r="I14" s="24" t="n">
        <f aca="false">I15+I16</f>
        <v>0</v>
      </c>
      <c r="J14" s="24" t="n">
        <f aca="false">J15+J16</f>
        <v>0</v>
      </c>
      <c r="K14" s="24"/>
    </row>
    <row r="15" customFormat="false" ht="22.5" hidden="false" customHeight="false" outlineLevel="0" collapsed="false">
      <c r="A15" s="13"/>
      <c r="B15" s="13"/>
      <c r="C15" s="22"/>
      <c r="D15" s="30" t="s">
        <v>23</v>
      </c>
      <c r="E15" s="24" t="n">
        <v>265119.48</v>
      </c>
      <c r="F15" s="24" t="n">
        <f aca="false">G15+H15+I15+J15</f>
        <v>0</v>
      </c>
      <c r="G15" s="24"/>
      <c r="H15" s="24"/>
      <c r="I15" s="31"/>
      <c r="J15" s="24"/>
      <c r="K15" s="28"/>
    </row>
    <row r="16" customFormat="false" ht="22.5" hidden="false" customHeight="false" outlineLevel="0" collapsed="false">
      <c r="A16" s="13"/>
      <c r="B16" s="13"/>
      <c r="C16" s="22"/>
      <c r="D16" s="35" t="s">
        <v>24</v>
      </c>
      <c r="E16" s="24"/>
      <c r="F16" s="24" t="n">
        <f aca="false">G16+H16+I16+J16</f>
        <v>116643.7</v>
      </c>
      <c r="G16" s="24" t="n">
        <v>46043.7</v>
      </c>
      <c r="H16" s="24" t="n">
        <v>70600</v>
      </c>
      <c r="I16" s="31"/>
      <c r="J16" s="24"/>
      <c r="K16" s="28"/>
    </row>
    <row r="17" customFormat="false" ht="12.75" hidden="false" customHeight="false" outlineLevel="0" collapsed="false">
      <c r="A17" s="13"/>
      <c r="B17" s="13"/>
      <c r="C17" s="22" t="s">
        <v>26</v>
      </c>
      <c r="D17" s="20" t="s">
        <v>27</v>
      </c>
      <c r="E17" s="24" t="n">
        <f aca="false">E19+E18</f>
        <v>0</v>
      </c>
      <c r="F17" s="24" t="n">
        <f aca="false">F19+F18</f>
        <v>22000</v>
      </c>
      <c r="G17" s="24" t="n">
        <f aca="false">G19+G18</f>
        <v>4838</v>
      </c>
      <c r="H17" s="24" t="n">
        <f aca="false">H19+H18</f>
        <v>0</v>
      </c>
      <c r="I17" s="24" t="n">
        <f aca="false">I19+I18</f>
        <v>17162</v>
      </c>
      <c r="J17" s="24" t="n">
        <f aca="false">J19+J18</f>
        <v>0</v>
      </c>
      <c r="K17" s="28"/>
    </row>
    <row r="18" customFormat="false" ht="22.5" hidden="false" customHeight="false" outlineLevel="0" collapsed="false">
      <c r="A18" s="13"/>
      <c r="B18" s="13"/>
      <c r="C18" s="22"/>
      <c r="D18" s="23" t="s">
        <v>19</v>
      </c>
      <c r="E18" s="24"/>
      <c r="F18" s="24" t="n">
        <f aca="false">G18+H18+I18+J18</f>
        <v>2000</v>
      </c>
      <c r="G18" s="24" t="n">
        <v>2000</v>
      </c>
      <c r="H18" s="24"/>
      <c r="I18" s="24"/>
      <c r="J18" s="24"/>
      <c r="K18" s="28"/>
    </row>
    <row r="19" customFormat="false" ht="12.75" hidden="false" customHeight="false" outlineLevel="0" collapsed="false">
      <c r="A19" s="13"/>
      <c r="B19" s="18"/>
      <c r="C19" s="22"/>
      <c r="D19" s="33" t="s">
        <v>28</v>
      </c>
      <c r="E19" s="24"/>
      <c r="F19" s="24" t="n">
        <f aca="false">G19+H19+I19+J19</f>
        <v>20000</v>
      </c>
      <c r="G19" s="24" t="n">
        <v>2838</v>
      </c>
      <c r="H19" s="24"/>
      <c r="I19" s="31" t="n">
        <v>17162</v>
      </c>
      <c r="J19" s="24"/>
      <c r="K19" s="28"/>
    </row>
    <row r="20" customFormat="false" ht="12.75" hidden="false" customHeight="false" outlineLevel="0" collapsed="false">
      <c r="A20" s="36" t="s">
        <v>29</v>
      </c>
      <c r="B20" s="19"/>
      <c r="C20" s="19"/>
      <c r="D20" s="15" t="s">
        <v>30</v>
      </c>
      <c r="E20" s="16" t="n">
        <f aca="false">E21</f>
        <v>15300</v>
      </c>
      <c r="F20" s="16" t="n">
        <f aca="false">F21</f>
        <v>138600</v>
      </c>
      <c r="G20" s="16" t="n">
        <f aca="false">G21</f>
        <v>138600</v>
      </c>
      <c r="H20" s="16" t="n">
        <f aca="false">H21</f>
        <v>0</v>
      </c>
      <c r="I20" s="16" t="n">
        <f aca="false">I21</f>
        <v>0</v>
      </c>
      <c r="J20" s="16" t="n">
        <f aca="false">J21</f>
        <v>0</v>
      </c>
      <c r="K20" s="21"/>
    </row>
    <row r="21" customFormat="false" ht="12.75" hidden="false" customHeight="false" outlineLevel="0" collapsed="false">
      <c r="A21" s="36"/>
      <c r="B21" s="18" t="s">
        <v>31</v>
      </c>
      <c r="C21" s="19"/>
      <c r="D21" s="20" t="s">
        <v>32</v>
      </c>
      <c r="E21" s="16" t="n">
        <f aca="false">E22+E26+E29</f>
        <v>15300</v>
      </c>
      <c r="F21" s="16" t="n">
        <f aca="false">F22+F26+F29</f>
        <v>138600</v>
      </c>
      <c r="G21" s="16" t="n">
        <f aca="false">G22+G26+G29</f>
        <v>138600</v>
      </c>
      <c r="H21" s="16" t="n">
        <f aca="false">H22+H26+H29</f>
        <v>0</v>
      </c>
      <c r="I21" s="16" t="n">
        <f aca="false">I22+I26+I29</f>
        <v>0</v>
      </c>
      <c r="J21" s="16" t="n">
        <f aca="false">J22+J26+J29</f>
        <v>0</v>
      </c>
      <c r="K21" s="25"/>
    </row>
    <row r="22" customFormat="false" ht="12.75" hidden="false" customHeight="false" outlineLevel="0" collapsed="false">
      <c r="A22" s="36"/>
      <c r="B22" s="36"/>
      <c r="C22" s="27" t="s">
        <v>17</v>
      </c>
      <c r="D22" s="12" t="s">
        <v>18</v>
      </c>
      <c r="E22" s="24" t="n">
        <f aca="false">E23+E25+E24</f>
        <v>0</v>
      </c>
      <c r="F22" s="24" t="n">
        <f aca="false">F23+F25+F24</f>
        <v>138600</v>
      </c>
      <c r="G22" s="24" t="n">
        <f aca="false">G23+G25+G24</f>
        <v>138600</v>
      </c>
      <c r="H22" s="24" t="n">
        <f aca="false">H23+H25+H24</f>
        <v>0</v>
      </c>
      <c r="I22" s="24" t="n">
        <f aca="false">I23+I25+I24</f>
        <v>0</v>
      </c>
      <c r="J22" s="24" t="n">
        <f aca="false">J23+J25+J24</f>
        <v>0</v>
      </c>
      <c r="K22" s="24"/>
    </row>
    <row r="23" customFormat="false" ht="12.75" hidden="false" customHeight="false" outlineLevel="0" collapsed="false">
      <c r="A23" s="36"/>
      <c r="B23" s="36"/>
      <c r="C23" s="29"/>
      <c r="D23" s="12" t="s">
        <v>33</v>
      </c>
      <c r="E23" s="24"/>
      <c r="F23" s="24" t="n">
        <f aca="false">G23+H23+I23+J23</f>
        <v>68600</v>
      </c>
      <c r="G23" s="24" t="n">
        <v>68600</v>
      </c>
      <c r="H23" s="24"/>
      <c r="I23" s="31"/>
      <c r="J23" s="24"/>
      <c r="K23" s="24"/>
    </row>
    <row r="24" customFormat="false" ht="12.75" hidden="false" customHeight="false" outlineLevel="0" collapsed="false">
      <c r="A24" s="36"/>
      <c r="B24" s="36"/>
      <c r="C24" s="29"/>
      <c r="D24" s="12" t="s">
        <v>34</v>
      </c>
      <c r="E24" s="24"/>
      <c r="F24" s="24" t="n">
        <f aca="false">G24+H24+I24+J24</f>
        <v>50000</v>
      </c>
      <c r="G24" s="24" t="n">
        <v>50000</v>
      </c>
      <c r="H24" s="24"/>
      <c r="I24" s="31"/>
      <c r="J24" s="24"/>
      <c r="K24" s="24"/>
    </row>
    <row r="25" customFormat="false" ht="25.5" hidden="false" customHeight="false" outlineLevel="0" collapsed="false">
      <c r="A25" s="36"/>
      <c r="B25" s="36"/>
      <c r="C25" s="37"/>
      <c r="D25" s="38" t="s">
        <v>35</v>
      </c>
      <c r="E25" s="24"/>
      <c r="F25" s="24" t="n">
        <f aca="false">G25+H25+I25+J25</f>
        <v>20000</v>
      </c>
      <c r="G25" s="24" t="n">
        <v>20000</v>
      </c>
      <c r="H25" s="24"/>
      <c r="I25" s="31"/>
      <c r="J25" s="24"/>
      <c r="K25" s="24"/>
    </row>
    <row r="26" customFormat="false" ht="12.75" hidden="false" customHeight="false" outlineLevel="0" collapsed="false">
      <c r="A26" s="36"/>
      <c r="B26" s="36"/>
      <c r="C26" s="39" t="s">
        <v>22</v>
      </c>
      <c r="D26" s="40" t="s">
        <v>18</v>
      </c>
      <c r="E26" s="41" t="n">
        <f aca="false">E27+E28</f>
        <v>8000</v>
      </c>
      <c r="F26" s="28"/>
      <c r="G26" s="28"/>
      <c r="H26" s="28"/>
      <c r="I26" s="42"/>
      <c r="J26" s="28"/>
      <c r="K26" s="28"/>
    </row>
    <row r="27" customFormat="false" ht="12.75" hidden="false" customHeight="false" outlineLevel="0" collapsed="false">
      <c r="A27" s="36"/>
      <c r="B27" s="36"/>
      <c r="C27" s="39"/>
      <c r="D27" s="43" t="s">
        <v>36</v>
      </c>
      <c r="E27" s="41" t="n">
        <v>8000</v>
      </c>
      <c r="F27" s="28"/>
      <c r="G27" s="28"/>
      <c r="H27" s="28"/>
      <c r="I27" s="42"/>
      <c r="J27" s="28"/>
      <c r="K27" s="28"/>
    </row>
    <row r="28" customFormat="false" ht="12.75" hidden="false" customHeight="false" outlineLevel="0" collapsed="false">
      <c r="A28" s="36"/>
      <c r="B28" s="36"/>
      <c r="C28" s="39"/>
      <c r="D28" s="43" t="s">
        <v>37</v>
      </c>
      <c r="E28" s="41"/>
      <c r="F28" s="28"/>
      <c r="G28" s="28"/>
      <c r="H28" s="28"/>
      <c r="I28" s="42"/>
      <c r="J28" s="28"/>
      <c r="K28" s="28"/>
    </row>
    <row r="29" customFormat="false" ht="12.75" hidden="false" customHeight="false" outlineLevel="0" collapsed="false">
      <c r="A29" s="36"/>
      <c r="B29" s="36"/>
      <c r="C29" s="44" t="s">
        <v>25</v>
      </c>
      <c r="D29" s="40" t="s">
        <v>18</v>
      </c>
      <c r="E29" s="45" t="n">
        <f aca="false">E30+E31+E32</f>
        <v>7300</v>
      </c>
      <c r="F29" s="46" t="n">
        <f aca="false">F30</f>
        <v>0</v>
      </c>
      <c r="G29" s="46" t="n">
        <f aca="false">G30</f>
        <v>0</v>
      </c>
      <c r="H29" s="46" t="n">
        <f aca="false">H30</f>
        <v>0</v>
      </c>
      <c r="I29" s="46" t="n">
        <f aca="false">I30</f>
        <v>0</v>
      </c>
      <c r="J29" s="46" t="n">
        <f aca="false">J30</f>
        <v>0</v>
      </c>
      <c r="K29" s="46" t="n">
        <f aca="false">K30</f>
        <v>0</v>
      </c>
    </row>
    <row r="30" customFormat="false" ht="12.75" hidden="false" customHeight="false" outlineLevel="0" collapsed="false">
      <c r="A30" s="36"/>
      <c r="B30" s="18"/>
      <c r="C30" s="47"/>
      <c r="D30" s="12" t="s">
        <v>38</v>
      </c>
      <c r="E30" s="28" t="n">
        <v>3000</v>
      </c>
      <c r="F30" s="28" t="n">
        <f aca="false">G30+H30+I30+J30</f>
        <v>0</v>
      </c>
      <c r="G30" s="28" t="n">
        <v>0</v>
      </c>
      <c r="H30" s="28"/>
      <c r="I30" s="28"/>
      <c r="J30" s="28"/>
      <c r="K30" s="46"/>
    </row>
    <row r="31" customFormat="false" ht="12.75" hidden="false" customHeight="false" outlineLevel="0" collapsed="false">
      <c r="A31" s="48"/>
      <c r="B31" s="48"/>
      <c r="C31" s="47"/>
      <c r="D31" s="12" t="s">
        <v>36</v>
      </c>
      <c r="E31" s="28" t="n">
        <v>4300</v>
      </c>
      <c r="F31" s="28"/>
      <c r="G31" s="28"/>
      <c r="H31" s="28"/>
      <c r="I31" s="28"/>
      <c r="J31" s="28"/>
      <c r="K31" s="46"/>
    </row>
    <row r="32" customFormat="false" ht="12.75" hidden="false" customHeight="false" outlineLevel="0" collapsed="false">
      <c r="A32" s="48"/>
      <c r="B32" s="48"/>
      <c r="C32" s="47"/>
      <c r="D32" s="38" t="s">
        <v>37</v>
      </c>
      <c r="E32" s="28"/>
      <c r="F32" s="28"/>
      <c r="G32" s="28"/>
      <c r="H32" s="28"/>
      <c r="I32" s="28"/>
      <c r="J32" s="28"/>
      <c r="K32" s="46"/>
    </row>
    <row r="33" customFormat="false" ht="12.75" hidden="false" customHeight="false" outlineLevel="0" collapsed="false">
      <c r="A33" s="36" t="s">
        <v>39</v>
      </c>
      <c r="B33" s="19"/>
      <c r="C33" s="19"/>
      <c r="D33" s="15" t="s">
        <v>40</v>
      </c>
      <c r="E33" s="16" t="n">
        <f aca="false">E34</f>
        <v>0</v>
      </c>
      <c r="F33" s="16" t="n">
        <f aca="false">F34</f>
        <v>236638.11</v>
      </c>
      <c r="G33" s="16" t="n">
        <f aca="false">G34</f>
        <v>12650</v>
      </c>
      <c r="H33" s="16" t="n">
        <f aca="false">H34</f>
        <v>223988.11</v>
      </c>
      <c r="I33" s="16" t="n">
        <f aca="false">I34</f>
        <v>0</v>
      </c>
      <c r="J33" s="16" t="n">
        <f aca="false">J34</f>
        <v>0</v>
      </c>
      <c r="K33" s="21"/>
    </row>
    <row r="34" customFormat="false" ht="12.75" hidden="false" customHeight="false" outlineLevel="0" collapsed="false">
      <c r="A34" s="36"/>
      <c r="B34" s="18" t="s">
        <v>41</v>
      </c>
      <c r="C34" s="19"/>
      <c r="D34" s="20" t="s">
        <v>42</v>
      </c>
      <c r="E34" s="16" t="n">
        <f aca="false">E39+E41+E37+E35</f>
        <v>0</v>
      </c>
      <c r="F34" s="16" t="n">
        <f aca="false">F39+F41+F37+F35</f>
        <v>236638.11</v>
      </c>
      <c r="G34" s="16" t="n">
        <f aca="false">G39+G41+G37+G35</f>
        <v>12650</v>
      </c>
      <c r="H34" s="16" t="n">
        <f aca="false">H39+H41+H37+H35</f>
        <v>223988.11</v>
      </c>
      <c r="I34" s="16" t="n">
        <f aca="false">I39+I41+I37+I35</f>
        <v>0</v>
      </c>
      <c r="J34" s="16" t="n">
        <f aca="false">J39+J41+J37+J35</f>
        <v>0</v>
      </c>
      <c r="K34" s="21"/>
    </row>
    <row r="35" customFormat="false" ht="12.75" hidden="false" customHeight="false" outlineLevel="0" collapsed="false">
      <c r="A35" s="36"/>
      <c r="B35" s="18"/>
      <c r="C35" s="19" t="s">
        <v>17</v>
      </c>
      <c r="D35" s="49" t="s">
        <v>18</v>
      </c>
      <c r="E35" s="25" t="n">
        <f aca="false">E36</f>
        <v>0</v>
      </c>
      <c r="F35" s="25" t="n">
        <f aca="false">F36</f>
        <v>6150</v>
      </c>
      <c r="G35" s="25" t="n">
        <f aca="false">G36</f>
        <v>6150</v>
      </c>
      <c r="H35" s="25" t="n">
        <f aca="false">H36</f>
        <v>0</v>
      </c>
      <c r="I35" s="25" t="n">
        <f aca="false">I36</f>
        <v>0</v>
      </c>
      <c r="J35" s="25" t="n">
        <f aca="false">J36</f>
        <v>0</v>
      </c>
      <c r="K35" s="21"/>
    </row>
    <row r="36" s="50" customFormat="true" ht="22.5" hidden="false" customHeight="false" outlineLevel="0" collapsed="false">
      <c r="A36" s="36"/>
      <c r="B36" s="18"/>
      <c r="C36" s="47"/>
      <c r="D36" s="12" t="s">
        <v>43</v>
      </c>
      <c r="E36" s="24"/>
      <c r="F36" s="24" t="n">
        <f aca="false">G36+H36+I36+J36</f>
        <v>6150</v>
      </c>
      <c r="G36" s="24" t="n">
        <v>6150</v>
      </c>
      <c r="H36" s="24"/>
      <c r="I36" s="24"/>
      <c r="J36" s="24"/>
      <c r="K36" s="46"/>
    </row>
    <row r="37" customFormat="false" ht="12.75" hidden="false" customHeight="false" outlineLevel="0" collapsed="false">
      <c r="A37" s="36"/>
      <c r="B37" s="36"/>
      <c r="C37" s="19" t="s">
        <v>22</v>
      </c>
      <c r="D37" s="49" t="s">
        <v>18</v>
      </c>
      <c r="E37" s="21" t="n">
        <f aca="false">E38</f>
        <v>0</v>
      </c>
      <c r="F37" s="21" t="n">
        <f aca="false">F38</f>
        <v>133059</v>
      </c>
      <c r="G37" s="21" t="n">
        <f aca="false">G38</f>
        <v>0</v>
      </c>
      <c r="H37" s="21" t="n">
        <f aca="false">H38</f>
        <v>133059</v>
      </c>
      <c r="I37" s="21" t="n">
        <f aca="false">I38</f>
        <v>0</v>
      </c>
      <c r="J37" s="21" t="n">
        <f aca="false">J38</f>
        <v>0</v>
      </c>
      <c r="K37" s="46"/>
    </row>
    <row r="38" customFormat="false" ht="15" hidden="false" customHeight="true" outlineLevel="0" collapsed="false">
      <c r="A38" s="36"/>
      <c r="B38" s="36"/>
      <c r="C38" s="47"/>
      <c r="D38" s="51" t="s">
        <v>44</v>
      </c>
      <c r="E38" s="46"/>
      <c r="F38" s="46" t="n">
        <f aca="false">G38+H38+I38+J38</f>
        <v>133059</v>
      </c>
      <c r="G38" s="46"/>
      <c r="H38" s="46" t="n">
        <v>133059</v>
      </c>
      <c r="I38" s="42"/>
      <c r="J38" s="46"/>
      <c r="K38" s="46"/>
    </row>
    <row r="39" customFormat="false" ht="12.75" hidden="false" customHeight="false" outlineLevel="0" collapsed="false">
      <c r="A39" s="36"/>
      <c r="B39" s="36"/>
      <c r="C39" s="52" t="s">
        <v>25</v>
      </c>
      <c r="D39" s="49" t="s">
        <v>18</v>
      </c>
      <c r="E39" s="53" t="n">
        <f aca="false">E40</f>
        <v>0</v>
      </c>
      <c r="F39" s="53" t="n">
        <f aca="false">F40</f>
        <v>90929.11</v>
      </c>
      <c r="G39" s="53" t="n">
        <f aca="false">G40</f>
        <v>0</v>
      </c>
      <c r="H39" s="53" t="n">
        <f aca="false">H40</f>
        <v>90929.11</v>
      </c>
      <c r="I39" s="53" t="n">
        <f aca="false">I40</f>
        <v>0</v>
      </c>
      <c r="J39" s="53" t="n">
        <f aca="false">J40</f>
        <v>0</v>
      </c>
      <c r="K39" s="46"/>
    </row>
    <row r="40" customFormat="false" ht="15" hidden="false" customHeight="true" outlineLevel="0" collapsed="false">
      <c r="A40" s="36"/>
      <c r="B40" s="36"/>
      <c r="C40" s="47"/>
      <c r="D40" s="51" t="s">
        <v>44</v>
      </c>
      <c r="E40" s="46"/>
      <c r="F40" s="46" t="n">
        <f aca="false">G40+H40+I40+J40</f>
        <v>90929.11</v>
      </c>
      <c r="G40" s="46"/>
      <c r="H40" s="46" t="n">
        <v>90929.11</v>
      </c>
      <c r="I40" s="42"/>
      <c r="J40" s="46"/>
      <c r="K40" s="46"/>
    </row>
    <row r="41" customFormat="false" ht="12.75" hidden="false" customHeight="false" outlineLevel="0" collapsed="false">
      <c r="A41" s="36"/>
      <c r="B41" s="36"/>
      <c r="C41" s="19" t="s">
        <v>26</v>
      </c>
      <c r="D41" s="20" t="s">
        <v>27</v>
      </c>
      <c r="E41" s="21" t="n">
        <f aca="false">E42</f>
        <v>0</v>
      </c>
      <c r="F41" s="21" t="n">
        <f aca="false">F42</f>
        <v>6500</v>
      </c>
      <c r="G41" s="21" t="n">
        <f aca="false">G42</f>
        <v>6500</v>
      </c>
      <c r="H41" s="21" t="n">
        <f aca="false">H42</f>
        <v>0</v>
      </c>
      <c r="I41" s="21" t="n">
        <f aca="false">I42</f>
        <v>0</v>
      </c>
      <c r="J41" s="21" t="n">
        <f aca="false">J42</f>
        <v>0</v>
      </c>
      <c r="K41" s="46"/>
    </row>
    <row r="42" customFormat="false" ht="12.75" hidden="false" customHeight="false" outlineLevel="0" collapsed="false">
      <c r="A42" s="36"/>
      <c r="B42" s="18"/>
      <c r="C42" s="47"/>
      <c r="D42" s="54" t="s">
        <v>45</v>
      </c>
      <c r="E42" s="28"/>
      <c r="F42" s="28" t="n">
        <f aca="false">G42+H42+I42+J42</f>
        <v>6500</v>
      </c>
      <c r="G42" s="28" t="n">
        <v>6500</v>
      </c>
      <c r="H42" s="28"/>
      <c r="I42" s="42"/>
      <c r="J42" s="28"/>
      <c r="K42" s="46"/>
    </row>
    <row r="43" customFormat="false" ht="12.75" hidden="false" customHeight="false" outlineLevel="0" collapsed="false">
      <c r="A43" s="36" t="s">
        <v>46</v>
      </c>
      <c r="B43" s="19"/>
      <c r="C43" s="19"/>
      <c r="D43" s="15" t="s">
        <v>47</v>
      </c>
      <c r="E43" s="16" t="n">
        <f aca="false">E44</f>
        <v>0</v>
      </c>
      <c r="F43" s="16" t="n">
        <f aca="false">F44</f>
        <v>96600</v>
      </c>
      <c r="G43" s="16" t="n">
        <f aca="false">G44</f>
        <v>96600</v>
      </c>
      <c r="H43" s="16" t="n">
        <f aca="false">H44</f>
        <v>0</v>
      </c>
      <c r="I43" s="16" t="n">
        <f aca="false">I44</f>
        <v>0</v>
      </c>
      <c r="J43" s="16" t="n">
        <f aca="false">J44</f>
        <v>0</v>
      </c>
      <c r="K43" s="21"/>
    </row>
    <row r="44" customFormat="false" ht="12.75" hidden="false" customHeight="false" outlineLevel="0" collapsed="false">
      <c r="A44" s="36"/>
      <c r="B44" s="36" t="s">
        <v>48</v>
      </c>
      <c r="C44" s="19"/>
      <c r="D44" s="20" t="s">
        <v>49</v>
      </c>
      <c r="E44" s="16" t="n">
        <f aca="false">E45</f>
        <v>0</v>
      </c>
      <c r="F44" s="16" t="n">
        <f aca="false">F45</f>
        <v>96600</v>
      </c>
      <c r="G44" s="16" t="n">
        <f aca="false">G45</f>
        <v>96600</v>
      </c>
      <c r="H44" s="16" t="n">
        <f aca="false">H45</f>
        <v>0</v>
      </c>
      <c r="I44" s="16" t="n">
        <f aca="false">I45</f>
        <v>0</v>
      </c>
      <c r="J44" s="16" t="n">
        <f aca="false">J45</f>
        <v>0</v>
      </c>
      <c r="K44" s="21"/>
    </row>
    <row r="45" customFormat="false" ht="12.75" hidden="false" customHeight="false" outlineLevel="0" collapsed="false">
      <c r="A45" s="36"/>
      <c r="B45" s="36"/>
      <c r="C45" s="47" t="s">
        <v>26</v>
      </c>
      <c r="D45" s="23" t="s">
        <v>27</v>
      </c>
      <c r="E45" s="46" t="n">
        <f aca="false">E46</f>
        <v>0</v>
      </c>
      <c r="F45" s="46" t="n">
        <f aca="false">F46</f>
        <v>96600</v>
      </c>
      <c r="G45" s="46" t="n">
        <f aca="false">G46</f>
        <v>96600</v>
      </c>
      <c r="H45" s="46" t="n">
        <f aca="false">H46</f>
        <v>0</v>
      </c>
      <c r="I45" s="46" t="n">
        <f aca="false">I46</f>
        <v>0</v>
      </c>
      <c r="J45" s="46" t="n">
        <f aca="false">J46</f>
        <v>0</v>
      </c>
      <c r="K45" s="46"/>
    </row>
    <row r="46" customFormat="false" ht="12.75" hidden="false" customHeight="false" outlineLevel="0" collapsed="false">
      <c r="A46" s="36"/>
      <c r="B46" s="36"/>
      <c r="C46" s="47"/>
      <c r="D46" s="55" t="s">
        <v>50</v>
      </c>
      <c r="E46" s="28"/>
      <c r="F46" s="28" t="n">
        <f aca="false">G46+H46+I46+J46</f>
        <v>96600</v>
      </c>
      <c r="G46" s="28" t="n">
        <v>96600</v>
      </c>
      <c r="H46" s="28"/>
      <c r="I46" s="56"/>
      <c r="J46" s="28"/>
      <c r="K46" s="46"/>
    </row>
    <row r="47" customFormat="false" ht="12.75" hidden="false" customHeight="false" outlineLevel="0" collapsed="false">
      <c r="A47" s="36" t="s">
        <v>51</v>
      </c>
      <c r="B47" s="19"/>
      <c r="C47" s="19"/>
      <c r="D47" s="15" t="s">
        <v>52</v>
      </c>
      <c r="E47" s="16" t="n">
        <f aca="false">E48+E51</f>
        <v>780927</v>
      </c>
      <c r="F47" s="16" t="n">
        <f aca="false">F48+F51</f>
        <v>4000</v>
      </c>
      <c r="G47" s="16" t="n">
        <f aca="false">G48+G51</f>
        <v>4000</v>
      </c>
      <c r="H47" s="16" t="n">
        <f aca="false">H48+H51</f>
        <v>0</v>
      </c>
      <c r="I47" s="16" t="n">
        <f aca="false">I48+I51</f>
        <v>0</v>
      </c>
      <c r="J47" s="16" t="n">
        <f aca="false">J48+J51</f>
        <v>0</v>
      </c>
      <c r="K47" s="21"/>
    </row>
    <row r="48" customFormat="false" ht="12.75" hidden="false" customHeight="false" outlineLevel="0" collapsed="false">
      <c r="A48" s="36"/>
      <c r="B48" s="36" t="s">
        <v>53</v>
      </c>
      <c r="C48" s="19"/>
      <c r="D48" s="20" t="s">
        <v>54</v>
      </c>
      <c r="E48" s="16" t="n">
        <f aca="false">E49</f>
        <v>0</v>
      </c>
      <c r="F48" s="16" t="n">
        <f aca="false">F49</f>
        <v>4000</v>
      </c>
      <c r="G48" s="16" t="n">
        <f aca="false">G49</f>
        <v>4000</v>
      </c>
      <c r="H48" s="16" t="n">
        <f aca="false">H49</f>
        <v>0</v>
      </c>
      <c r="I48" s="16" t="n">
        <f aca="false">I49</f>
        <v>0</v>
      </c>
      <c r="J48" s="16" t="n">
        <f aca="false">J49</f>
        <v>0</v>
      </c>
      <c r="K48" s="21"/>
    </row>
    <row r="49" customFormat="false" ht="12.75" hidden="false" customHeight="false" outlineLevel="0" collapsed="false">
      <c r="A49" s="36"/>
      <c r="B49" s="36"/>
      <c r="C49" s="47" t="s">
        <v>17</v>
      </c>
      <c r="D49" s="23" t="s">
        <v>18</v>
      </c>
      <c r="E49" s="46" t="n">
        <f aca="false">E50</f>
        <v>0</v>
      </c>
      <c r="F49" s="46" t="n">
        <f aca="false">F50</f>
        <v>4000</v>
      </c>
      <c r="G49" s="46" t="n">
        <f aca="false">G50</f>
        <v>4000</v>
      </c>
      <c r="H49" s="46" t="n">
        <f aca="false">H50</f>
        <v>0</v>
      </c>
      <c r="I49" s="46" t="n">
        <f aca="false">I50</f>
        <v>0</v>
      </c>
      <c r="J49" s="46" t="n">
        <f aca="false">J50</f>
        <v>0</v>
      </c>
      <c r="K49" s="46"/>
    </row>
    <row r="50" customFormat="false" ht="12.75" hidden="false" customHeight="false" outlineLevel="0" collapsed="false">
      <c r="A50" s="36"/>
      <c r="B50" s="36"/>
      <c r="C50" s="47"/>
      <c r="D50" s="12" t="s">
        <v>55</v>
      </c>
      <c r="E50" s="46"/>
      <c r="F50" s="46" t="n">
        <f aca="false">G50+H50+I50+J50</f>
        <v>4000</v>
      </c>
      <c r="G50" s="46" t="n">
        <v>4000</v>
      </c>
      <c r="H50" s="46"/>
      <c r="I50" s="46"/>
      <c r="J50" s="46"/>
      <c r="K50" s="46"/>
    </row>
    <row r="51" customFormat="false" ht="12.75" hidden="false" customHeight="false" outlineLevel="0" collapsed="false">
      <c r="A51" s="36"/>
      <c r="B51" s="57" t="n">
        <v>75495</v>
      </c>
      <c r="C51" s="19"/>
      <c r="D51" s="58" t="s">
        <v>56</v>
      </c>
      <c r="E51" s="21" t="n">
        <f aca="false">E54+E52</f>
        <v>780927</v>
      </c>
      <c r="F51" s="21" t="n">
        <f aca="false">F54+F52</f>
        <v>0</v>
      </c>
      <c r="G51" s="21" t="n">
        <f aca="false">G54+G52</f>
        <v>0</v>
      </c>
      <c r="H51" s="21" t="n">
        <f aca="false">H54+H52</f>
        <v>0</v>
      </c>
      <c r="I51" s="21" t="n">
        <f aca="false">I54+I52</f>
        <v>0</v>
      </c>
      <c r="J51" s="21" t="n">
        <f aca="false">J54+J52</f>
        <v>0</v>
      </c>
      <c r="K51" s="21"/>
    </row>
    <row r="52" customFormat="false" ht="12.75" hidden="false" customHeight="false" outlineLevel="0" collapsed="false">
      <c r="A52" s="36"/>
      <c r="B52" s="48"/>
      <c r="C52" s="19" t="s">
        <v>22</v>
      </c>
      <c r="D52" s="12" t="s">
        <v>18</v>
      </c>
      <c r="E52" s="21" t="n">
        <f aca="false">E53</f>
        <v>655423.95</v>
      </c>
      <c r="F52" s="21" t="n">
        <f aca="false">F53</f>
        <v>0</v>
      </c>
      <c r="G52" s="21" t="n">
        <f aca="false">G53</f>
        <v>0</v>
      </c>
      <c r="H52" s="21" t="n">
        <f aca="false">H53</f>
        <v>0</v>
      </c>
      <c r="I52" s="21" t="n">
        <f aca="false">I53</f>
        <v>0</v>
      </c>
      <c r="J52" s="21" t="n">
        <f aca="false">J53</f>
        <v>0</v>
      </c>
      <c r="K52" s="21"/>
    </row>
    <row r="53" customFormat="false" ht="12.75" hidden="false" customHeight="false" outlineLevel="0" collapsed="false">
      <c r="A53" s="36"/>
      <c r="B53" s="48"/>
      <c r="C53" s="19"/>
      <c r="D53" s="59" t="s">
        <v>57</v>
      </c>
      <c r="E53" s="46" t="n">
        <v>655423.95</v>
      </c>
      <c r="F53" s="46" t="n">
        <f aca="false">G53+H53+I53+J53</f>
        <v>0</v>
      </c>
      <c r="G53" s="46"/>
      <c r="H53" s="46"/>
      <c r="I53" s="28"/>
      <c r="J53" s="46"/>
      <c r="K53" s="21"/>
    </row>
    <row r="54" customFormat="false" ht="12.75" hidden="false" customHeight="false" outlineLevel="0" collapsed="false">
      <c r="A54" s="36"/>
      <c r="B54" s="48"/>
      <c r="C54" s="47" t="s">
        <v>25</v>
      </c>
      <c r="D54" s="12" t="s">
        <v>18</v>
      </c>
      <c r="E54" s="46" t="n">
        <f aca="false">E55</f>
        <v>125503.05</v>
      </c>
      <c r="F54" s="46" t="n">
        <f aca="false">F55</f>
        <v>0</v>
      </c>
      <c r="G54" s="46" t="n">
        <f aca="false">G55</f>
        <v>0</v>
      </c>
      <c r="H54" s="46" t="n">
        <f aca="false">H55</f>
        <v>0</v>
      </c>
      <c r="I54" s="46" t="n">
        <f aca="false">I55</f>
        <v>0</v>
      </c>
      <c r="J54" s="46" t="n">
        <f aca="false">J55</f>
        <v>0</v>
      </c>
      <c r="K54" s="46"/>
    </row>
    <row r="55" customFormat="false" ht="12.75" hidden="false" customHeight="false" outlineLevel="0" collapsed="false">
      <c r="A55" s="36"/>
      <c r="B55" s="60"/>
      <c r="C55" s="47"/>
      <c r="D55" s="61" t="s">
        <v>57</v>
      </c>
      <c r="E55" s="28" t="n">
        <v>125503.05</v>
      </c>
      <c r="F55" s="28" t="n">
        <f aca="false">G55+H55+I55+J55</f>
        <v>0</v>
      </c>
      <c r="G55" s="28"/>
      <c r="H55" s="28"/>
      <c r="I55" s="42"/>
      <c r="J55" s="28"/>
      <c r="K55" s="46"/>
    </row>
    <row r="56" customFormat="false" ht="12.75" hidden="false" customHeight="false" outlineLevel="0" collapsed="false">
      <c r="A56" s="36" t="s">
        <v>58</v>
      </c>
      <c r="B56" s="62"/>
      <c r="C56" s="62"/>
      <c r="D56" s="20" t="s">
        <v>59</v>
      </c>
      <c r="E56" s="16" t="n">
        <f aca="false">E57+E67+E64</f>
        <v>0</v>
      </c>
      <c r="F56" s="16" t="n">
        <f aca="false">F57+F67+F64</f>
        <v>376000</v>
      </c>
      <c r="G56" s="16" t="n">
        <f aca="false">G57+G67+G64</f>
        <v>314941.52</v>
      </c>
      <c r="H56" s="16" t="n">
        <f aca="false">H57+H67+H64</f>
        <v>0</v>
      </c>
      <c r="I56" s="16" t="n">
        <f aca="false">I57+I67+I64</f>
        <v>0</v>
      </c>
      <c r="J56" s="16" t="n">
        <f aca="false">J57+J67+J64</f>
        <v>61058.48</v>
      </c>
      <c r="K56" s="63"/>
    </row>
    <row r="57" customFormat="false" ht="12.75" hidden="false" customHeight="false" outlineLevel="0" collapsed="false">
      <c r="A57" s="36"/>
      <c r="B57" s="36" t="s">
        <v>60</v>
      </c>
      <c r="C57" s="62"/>
      <c r="D57" s="20" t="s">
        <v>61</v>
      </c>
      <c r="E57" s="16" t="n">
        <f aca="false">E58+E62</f>
        <v>0</v>
      </c>
      <c r="F57" s="16" t="n">
        <f aca="false">F58+F62</f>
        <v>255800</v>
      </c>
      <c r="G57" s="16" t="n">
        <f aca="false">G58+G62</f>
        <v>249300</v>
      </c>
      <c r="H57" s="16" t="n">
        <f aca="false">H58+H62</f>
        <v>0</v>
      </c>
      <c r="I57" s="16" t="n">
        <f aca="false">I58+I62</f>
        <v>0</v>
      </c>
      <c r="J57" s="16" t="n">
        <f aca="false">J58+J62</f>
        <v>6500</v>
      </c>
      <c r="K57" s="63"/>
    </row>
    <row r="58" customFormat="false" ht="12.75" hidden="false" customHeight="false" outlineLevel="0" collapsed="false">
      <c r="A58" s="36"/>
      <c r="B58" s="36"/>
      <c r="C58" s="18" t="s">
        <v>17</v>
      </c>
      <c r="D58" s="23" t="s">
        <v>62</v>
      </c>
      <c r="E58" s="21" t="n">
        <f aca="false">E59+E60</f>
        <v>0</v>
      </c>
      <c r="F58" s="21" t="n">
        <f aca="false">F59+F60+F61</f>
        <v>249300</v>
      </c>
      <c r="G58" s="21" t="n">
        <f aca="false">G59+G60+G61</f>
        <v>249300</v>
      </c>
      <c r="H58" s="21" t="n">
        <f aca="false">H59+H60+H61</f>
        <v>0</v>
      </c>
      <c r="I58" s="21" t="n">
        <f aca="false">I59+I60+I61</f>
        <v>0</v>
      </c>
      <c r="J58" s="21" t="n">
        <f aca="false">J59+J60+J61</f>
        <v>0</v>
      </c>
      <c r="K58" s="63"/>
    </row>
    <row r="59" customFormat="false" ht="12.75" hidden="false" customHeight="false" outlineLevel="0" collapsed="false">
      <c r="A59" s="36"/>
      <c r="B59" s="36"/>
      <c r="C59" s="64"/>
      <c r="D59" s="12" t="s">
        <v>63</v>
      </c>
      <c r="E59" s="65"/>
      <c r="F59" s="65" t="n">
        <f aca="false">G59+H59+I59+J59</f>
        <v>65300</v>
      </c>
      <c r="G59" s="65" t="n">
        <v>65300</v>
      </c>
      <c r="H59" s="65"/>
      <c r="I59" s="65"/>
      <c r="J59" s="65"/>
      <c r="K59" s="65"/>
    </row>
    <row r="60" customFormat="false" ht="12.75" hidden="false" customHeight="false" outlineLevel="0" collapsed="false">
      <c r="A60" s="36"/>
      <c r="B60" s="36"/>
      <c r="C60" s="66"/>
      <c r="D60" s="12" t="s">
        <v>64</v>
      </c>
      <c r="E60" s="65"/>
      <c r="F60" s="65" t="n">
        <f aca="false">G60+H60+I60+J60</f>
        <v>115500</v>
      </c>
      <c r="G60" s="65" t="n">
        <v>115500</v>
      </c>
      <c r="H60" s="65"/>
      <c r="I60" s="65"/>
      <c r="J60" s="65"/>
      <c r="K60" s="65"/>
    </row>
    <row r="61" customFormat="false" ht="12.75" hidden="false" customHeight="false" outlineLevel="0" collapsed="false">
      <c r="A61" s="36"/>
      <c r="B61" s="48"/>
      <c r="C61" s="66"/>
      <c r="D61" s="67" t="s">
        <v>65</v>
      </c>
      <c r="E61" s="68"/>
      <c r="F61" s="68" t="n">
        <f aca="false">G61+H61+I61+J61:J67</f>
        <v>68500</v>
      </c>
      <c r="G61" s="68" t="n">
        <v>68500</v>
      </c>
      <c r="H61" s="68"/>
      <c r="I61" s="68"/>
      <c r="J61" s="68"/>
      <c r="K61" s="65"/>
    </row>
    <row r="62" customFormat="false" ht="12.75" hidden="false" customHeight="false" outlineLevel="0" collapsed="false">
      <c r="A62" s="36"/>
      <c r="B62" s="48"/>
      <c r="C62" s="66" t="s">
        <v>22</v>
      </c>
      <c r="D62" s="23" t="s">
        <v>62</v>
      </c>
      <c r="E62" s="28" t="n">
        <f aca="false">E63</f>
        <v>0</v>
      </c>
      <c r="F62" s="28" t="n">
        <f aca="false">F63</f>
        <v>6500</v>
      </c>
      <c r="G62" s="28" t="n">
        <f aca="false">G63</f>
        <v>0</v>
      </c>
      <c r="H62" s="28" t="n">
        <f aca="false">H63</f>
        <v>0</v>
      </c>
      <c r="I62" s="28" t="n">
        <f aca="false">I63</f>
        <v>0</v>
      </c>
      <c r="J62" s="28" t="n">
        <f aca="false">J63</f>
        <v>6500</v>
      </c>
      <c r="K62" s="65"/>
    </row>
    <row r="63" customFormat="false" ht="12.75" hidden="false" customHeight="false" outlineLevel="0" collapsed="false">
      <c r="A63" s="36"/>
      <c r="B63" s="48"/>
      <c r="C63" s="66"/>
      <c r="D63" s="67" t="s">
        <v>66</v>
      </c>
      <c r="E63" s="28"/>
      <c r="F63" s="28" t="n">
        <f aca="false">G63+H63+I63+J63</f>
        <v>6500</v>
      </c>
      <c r="G63" s="28"/>
      <c r="H63" s="28"/>
      <c r="I63" s="28"/>
      <c r="J63" s="28" t="n">
        <v>6500</v>
      </c>
      <c r="K63" s="65"/>
    </row>
    <row r="64" s="70" customFormat="true" ht="12.75" hidden="false" customHeight="false" outlineLevel="0" collapsed="false">
      <c r="A64" s="36"/>
      <c r="B64" s="69" t="n">
        <v>80104</v>
      </c>
      <c r="C64" s="66"/>
      <c r="D64" s="20" t="s">
        <v>67</v>
      </c>
      <c r="E64" s="16" t="n">
        <f aca="false">E65</f>
        <v>0</v>
      </c>
      <c r="F64" s="16" t="n">
        <f aca="false">F65</f>
        <v>15000</v>
      </c>
      <c r="G64" s="16" t="n">
        <f aca="false">G65</f>
        <v>0</v>
      </c>
      <c r="H64" s="16" t="n">
        <f aca="false">H65</f>
        <v>0</v>
      </c>
      <c r="I64" s="16" t="n">
        <f aca="false">I65</f>
        <v>0</v>
      </c>
      <c r="J64" s="16" t="n">
        <f aca="false">J65</f>
        <v>15000</v>
      </c>
      <c r="K64" s="65"/>
    </row>
    <row r="65" s="70" customFormat="true" ht="12.75" hidden="false" customHeight="false" outlineLevel="0" collapsed="false">
      <c r="A65" s="36"/>
      <c r="B65" s="71"/>
      <c r="C65" s="66" t="s">
        <v>22</v>
      </c>
      <c r="D65" s="23" t="s">
        <v>18</v>
      </c>
      <c r="E65" s="46" t="n">
        <f aca="false">E66</f>
        <v>0</v>
      </c>
      <c r="F65" s="46" t="n">
        <f aca="false">F66</f>
        <v>15000</v>
      </c>
      <c r="G65" s="46" t="n">
        <f aca="false">G66</f>
        <v>0</v>
      </c>
      <c r="H65" s="46" t="n">
        <f aca="false">H66</f>
        <v>0</v>
      </c>
      <c r="I65" s="46" t="n">
        <f aca="false">I66</f>
        <v>0</v>
      </c>
      <c r="J65" s="46" t="n">
        <f aca="false">J66</f>
        <v>15000</v>
      </c>
      <c r="K65" s="65"/>
    </row>
    <row r="66" customFormat="false" ht="12.75" hidden="false" customHeight="false" outlineLevel="0" collapsed="false">
      <c r="A66" s="36"/>
      <c r="B66" s="48"/>
      <c r="C66" s="66"/>
      <c r="D66" s="67" t="s">
        <v>68</v>
      </c>
      <c r="E66" s="65"/>
      <c r="F66" s="65" t="n">
        <f aca="false">G66+H66+I66+J66</f>
        <v>15000</v>
      </c>
      <c r="G66" s="65"/>
      <c r="H66" s="65"/>
      <c r="I66" s="65"/>
      <c r="J66" s="65" t="n">
        <v>15000</v>
      </c>
      <c r="K66" s="65"/>
    </row>
    <row r="67" customFormat="false" ht="12.75" hidden="false" customHeight="false" outlineLevel="0" collapsed="false">
      <c r="A67" s="36"/>
      <c r="B67" s="36" t="s">
        <v>69</v>
      </c>
      <c r="C67" s="62"/>
      <c r="D67" s="20" t="s">
        <v>70</v>
      </c>
      <c r="E67" s="63" t="n">
        <f aca="false">E68+E73+E75+E70</f>
        <v>0</v>
      </c>
      <c r="F67" s="63" t="n">
        <f aca="false">F68+F73+F75+F70</f>
        <v>105200</v>
      </c>
      <c r="G67" s="63" t="n">
        <f aca="false">G68+G73+G75+G70</f>
        <v>65641.52</v>
      </c>
      <c r="H67" s="63" t="n">
        <f aca="false">H68+H73+H75+H70</f>
        <v>0</v>
      </c>
      <c r="I67" s="63" t="n">
        <f aca="false">I68+I73+I75+I70</f>
        <v>0</v>
      </c>
      <c r="J67" s="63" t="n">
        <f aca="false">J68+J73+J75+J70</f>
        <v>39558.48</v>
      </c>
      <c r="K67" s="63"/>
    </row>
    <row r="68" customFormat="false" ht="12.75" hidden="false" customHeight="false" outlineLevel="0" collapsed="false">
      <c r="A68" s="36"/>
      <c r="B68" s="36"/>
      <c r="C68" s="72" t="s">
        <v>26</v>
      </c>
      <c r="D68" s="12" t="s">
        <v>71</v>
      </c>
      <c r="E68" s="65" t="n">
        <f aca="false">E69</f>
        <v>0</v>
      </c>
      <c r="F68" s="65" t="n">
        <f aca="false">F69</f>
        <v>5000</v>
      </c>
      <c r="G68" s="65" t="n">
        <f aca="false">G69</f>
        <v>5000</v>
      </c>
      <c r="H68" s="65" t="n">
        <f aca="false">H69</f>
        <v>0</v>
      </c>
      <c r="I68" s="65" t="n">
        <f aca="false">I69</f>
        <v>0</v>
      </c>
      <c r="J68" s="65" t="n">
        <f aca="false">J69</f>
        <v>0</v>
      </c>
      <c r="K68" s="65"/>
    </row>
    <row r="69" customFormat="false" ht="12.75" hidden="false" customHeight="false" outlineLevel="0" collapsed="false">
      <c r="A69" s="36"/>
      <c r="B69" s="36"/>
      <c r="C69" s="72"/>
      <c r="D69" s="12" t="s">
        <v>72</v>
      </c>
      <c r="E69" s="65"/>
      <c r="F69" s="65" t="n">
        <f aca="false">G69+H69+I69+J69</f>
        <v>5000</v>
      </c>
      <c r="G69" s="65" t="n">
        <v>5000</v>
      </c>
      <c r="H69" s="65"/>
      <c r="I69" s="31"/>
      <c r="J69" s="65"/>
      <c r="K69" s="65"/>
    </row>
    <row r="70" customFormat="false" ht="12.75" hidden="false" customHeight="false" outlineLevel="0" collapsed="false">
      <c r="A70" s="36"/>
      <c r="B70" s="36"/>
      <c r="C70" s="72" t="s">
        <v>17</v>
      </c>
      <c r="D70" s="12" t="s">
        <v>18</v>
      </c>
      <c r="E70" s="65" t="n">
        <f aca="false">E71+E72</f>
        <v>0</v>
      </c>
      <c r="F70" s="65" t="n">
        <f aca="false">F71+F72</f>
        <v>47800</v>
      </c>
      <c r="G70" s="65" t="n">
        <v>47800</v>
      </c>
      <c r="H70" s="65"/>
      <c r="I70" s="65" t="n">
        <f aca="false">I71+I72</f>
        <v>0</v>
      </c>
      <c r="J70" s="65" t="n">
        <f aca="false">J71+J72</f>
        <v>0</v>
      </c>
      <c r="K70" s="65"/>
    </row>
    <row r="71" customFormat="false" ht="12.75" hidden="false" customHeight="false" outlineLevel="0" collapsed="false">
      <c r="A71" s="36"/>
      <c r="B71" s="36"/>
      <c r="C71" s="72"/>
      <c r="D71" s="12" t="s">
        <v>73</v>
      </c>
      <c r="E71" s="65"/>
      <c r="F71" s="65" t="n">
        <f aca="false">G71+H71+I71+J71</f>
        <v>9800</v>
      </c>
      <c r="G71" s="65" t="n">
        <v>9800</v>
      </c>
      <c r="H71" s="65"/>
      <c r="I71" s="42"/>
      <c r="J71" s="65"/>
      <c r="K71" s="65"/>
    </row>
    <row r="72" customFormat="false" ht="12.75" hidden="false" customHeight="false" outlineLevel="0" collapsed="false">
      <c r="A72" s="36"/>
      <c r="B72" s="36"/>
      <c r="C72" s="72"/>
      <c r="D72" s="12" t="s">
        <v>74</v>
      </c>
      <c r="E72" s="65"/>
      <c r="F72" s="65" t="n">
        <v>38000</v>
      </c>
      <c r="G72" s="65" t="n">
        <v>38000</v>
      </c>
      <c r="H72" s="65"/>
      <c r="I72" s="42"/>
      <c r="J72" s="65"/>
      <c r="K72" s="65"/>
    </row>
    <row r="73" customFormat="false" ht="12.75" hidden="false" customHeight="false" outlineLevel="0" collapsed="false">
      <c r="A73" s="36"/>
      <c r="B73" s="36"/>
      <c r="C73" s="72" t="s">
        <v>75</v>
      </c>
      <c r="D73" s="12" t="s">
        <v>71</v>
      </c>
      <c r="E73" s="65" t="n">
        <f aca="false">E74</f>
        <v>0</v>
      </c>
      <c r="F73" s="65" t="n">
        <f aca="false">F74</f>
        <v>39558.48</v>
      </c>
      <c r="G73" s="65" t="n">
        <f aca="false">G74</f>
        <v>0</v>
      </c>
      <c r="H73" s="65" t="n">
        <f aca="false">H74</f>
        <v>0</v>
      </c>
      <c r="I73" s="65" t="n">
        <f aca="false">I74</f>
        <v>0</v>
      </c>
      <c r="J73" s="65" t="n">
        <f aca="false">J74</f>
        <v>39558.48</v>
      </c>
      <c r="K73" s="65"/>
    </row>
    <row r="74" customFormat="false" ht="12.75" hidden="false" customHeight="false" outlineLevel="0" collapsed="false">
      <c r="A74" s="36"/>
      <c r="B74" s="36"/>
      <c r="C74" s="72"/>
      <c r="D74" s="12" t="s">
        <v>76</v>
      </c>
      <c r="E74" s="65" t="n">
        <v>0</v>
      </c>
      <c r="F74" s="65" t="n">
        <v>39558.48</v>
      </c>
      <c r="G74" s="65"/>
      <c r="H74" s="65"/>
      <c r="I74" s="42" t="n">
        <v>0</v>
      </c>
      <c r="J74" s="65" t="n">
        <v>39558.48</v>
      </c>
      <c r="K74" s="65"/>
    </row>
    <row r="75" customFormat="false" ht="12.75" hidden="false" customHeight="false" outlineLevel="0" collapsed="false">
      <c r="A75" s="36"/>
      <c r="B75" s="36"/>
      <c r="C75" s="72" t="s">
        <v>77</v>
      </c>
      <c r="D75" s="12" t="s">
        <v>71</v>
      </c>
      <c r="E75" s="65" t="n">
        <f aca="false">E76</f>
        <v>0</v>
      </c>
      <c r="F75" s="65" t="n">
        <f aca="false">F76</f>
        <v>12841.52</v>
      </c>
      <c r="G75" s="65" t="n">
        <f aca="false">G76</f>
        <v>12841.52</v>
      </c>
      <c r="H75" s="65" t="n">
        <f aca="false">H76</f>
        <v>0</v>
      </c>
      <c r="I75" s="65" t="n">
        <f aca="false">I76</f>
        <v>0</v>
      </c>
      <c r="J75" s="65" t="n">
        <f aca="false">J76</f>
        <v>0</v>
      </c>
      <c r="K75" s="65"/>
    </row>
    <row r="76" customFormat="false" ht="12.75" hidden="false" customHeight="false" outlineLevel="0" collapsed="false">
      <c r="A76" s="36"/>
      <c r="B76" s="36"/>
      <c r="C76" s="72"/>
      <c r="D76" s="55" t="s">
        <v>76</v>
      </c>
      <c r="E76" s="68" t="n">
        <v>0</v>
      </c>
      <c r="F76" s="68" t="n">
        <v>12841.52</v>
      </c>
      <c r="G76" s="68" t="n">
        <v>12841.52</v>
      </c>
      <c r="H76" s="68" t="n">
        <v>0</v>
      </c>
      <c r="I76" s="42"/>
      <c r="J76" s="68"/>
      <c r="K76" s="65"/>
    </row>
    <row r="77" customFormat="false" ht="18" hidden="false" customHeight="true" outlineLevel="0" collapsed="false">
      <c r="A77" s="36" t="s">
        <v>78</v>
      </c>
      <c r="B77" s="62"/>
      <c r="C77" s="62"/>
      <c r="D77" s="15" t="s">
        <v>79</v>
      </c>
      <c r="E77" s="16" t="n">
        <f aca="false">E78+E93+E88</f>
        <v>2455855.61</v>
      </c>
      <c r="F77" s="16" t="n">
        <f aca="false">F78+F93+F88</f>
        <v>406150</v>
      </c>
      <c r="G77" s="16" t="n">
        <f aca="false">G78+G93+G88</f>
        <v>122420</v>
      </c>
      <c r="H77" s="16" t="n">
        <f aca="false">H78+H93+H88</f>
        <v>56050</v>
      </c>
      <c r="I77" s="16" t="n">
        <f aca="false">I78+I93+I88</f>
        <v>227680</v>
      </c>
      <c r="J77" s="16" t="n">
        <f aca="false">J78+J93+J88</f>
        <v>0</v>
      </c>
      <c r="K77" s="16" t="n">
        <f aca="false">K78+K93</f>
        <v>0</v>
      </c>
    </row>
    <row r="78" customFormat="false" ht="12.75" hidden="false" customHeight="false" outlineLevel="0" collapsed="false">
      <c r="A78" s="36"/>
      <c r="B78" s="36" t="s">
        <v>80</v>
      </c>
      <c r="C78" s="62"/>
      <c r="D78" s="20" t="s">
        <v>81</v>
      </c>
      <c r="E78" s="16" t="n">
        <f aca="false">E79+E81+E83+E86</f>
        <v>2455855.61</v>
      </c>
      <c r="F78" s="16" t="n">
        <f aca="false">F79+F81+F83+F86</f>
        <v>362600</v>
      </c>
      <c r="G78" s="16" t="n">
        <f aca="false">G79+G81+G83+G86</f>
        <v>122420</v>
      </c>
      <c r="H78" s="16" t="n">
        <f aca="false">H79+H81+H83+H86</f>
        <v>12500</v>
      </c>
      <c r="I78" s="16" t="n">
        <f aca="false">I79+I81+I83+I86</f>
        <v>227680</v>
      </c>
      <c r="J78" s="16" t="n">
        <f aca="false">J79+J81+J83+J86</f>
        <v>0</v>
      </c>
      <c r="K78" s="63" t="n">
        <f aca="false">K79+K81+K83+K86</f>
        <v>0</v>
      </c>
    </row>
    <row r="79" customFormat="false" ht="12.75" hidden="false" customHeight="false" outlineLevel="0" collapsed="false">
      <c r="A79" s="36"/>
      <c r="B79" s="36"/>
      <c r="C79" s="73" t="s">
        <v>17</v>
      </c>
      <c r="D79" s="74" t="s">
        <v>62</v>
      </c>
      <c r="E79" s="21" t="n">
        <f aca="false">E80</f>
        <v>0</v>
      </c>
      <c r="F79" s="21" t="n">
        <f aca="false">F80</f>
        <v>350100</v>
      </c>
      <c r="G79" s="21" t="n">
        <f aca="false">G80</f>
        <v>122420</v>
      </c>
      <c r="H79" s="21" t="n">
        <f aca="false">H80</f>
        <v>0</v>
      </c>
      <c r="I79" s="21" t="n">
        <f aca="false">I80</f>
        <v>227680</v>
      </c>
      <c r="J79" s="21" t="n">
        <f aca="false">J80</f>
        <v>0</v>
      </c>
      <c r="K79" s="63"/>
    </row>
    <row r="80" customFormat="false" ht="12.75" hidden="false" customHeight="false" outlineLevel="0" collapsed="false">
      <c r="A80" s="36"/>
      <c r="B80" s="36"/>
      <c r="C80" s="73"/>
      <c r="D80" s="75" t="s">
        <v>82</v>
      </c>
      <c r="E80" s="76" t="n">
        <v>0</v>
      </c>
      <c r="F80" s="76" t="n">
        <v>350100</v>
      </c>
      <c r="G80" s="76" t="n">
        <v>122420</v>
      </c>
      <c r="H80" s="76"/>
      <c r="I80" s="76" t="n">
        <v>227680</v>
      </c>
      <c r="J80" s="63"/>
      <c r="K80" s="63"/>
    </row>
    <row r="81" customFormat="false" ht="12.75" hidden="false" customHeight="false" outlineLevel="0" collapsed="false">
      <c r="A81" s="36"/>
      <c r="B81" s="36"/>
      <c r="C81" s="27" t="s">
        <v>22</v>
      </c>
      <c r="D81" s="12" t="s">
        <v>62</v>
      </c>
      <c r="E81" s="65" t="n">
        <f aca="false">E82</f>
        <v>819104.6</v>
      </c>
      <c r="F81" s="65" t="n">
        <f aca="false">F82</f>
        <v>0</v>
      </c>
      <c r="G81" s="65" t="n">
        <f aca="false">G82</f>
        <v>0</v>
      </c>
      <c r="H81" s="65" t="n">
        <f aca="false">H82</f>
        <v>0</v>
      </c>
      <c r="I81" s="65" t="n">
        <f aca="false">I82</f>
        <v>0</v>
      </c>
      <c r="J81" s="65" t="n">
        <f aca="false">J82</f>
        <v>0</v>
      </c>
      <c r="K81" s="65"/>
    </row>
    <row r="82" customFormat="false" ht="22.5" hidden="false" customHeight="false" outlineLevel="0" collapsed="false">
      <c r="A82" s="36"/>
      <c r="B82" s="36"/>
      <c r="C82" s="37"/>
      <c r="D82" s="12" t="s">
        <v>83</v>
      </c>
      <c r="E82" s="65" t="n">
        <v>819104.6</v>
      </c>
      <c r="F82" s="65" t="n">
        <f aca="false">G82+H82+I82+J82</f>
        <v>0</v>
      </c>
      <c r="G82" s="65"/>
      <c r="H82" s="65"/>
      <c r="I82" s="31"/>
      <c r="J82" s="65"/>
      <c r="K82" s="65"/>
    </row>
    <row r="83" customFormat="false" ht="12.75" hidden="false" customHeight="false" outlineLevel="0" collapsed="false">
      <c r="A83" s="36"/>
      <c r="B83" s="36"/>
      <c r="C83" s="27" t="s">
        <v>25</v>
      </c>
      <c r="D83" s="12" t="s">
        <v>62</v>
      </c>
      <c r="E83" s="65" t="n">
        <f aca="false">E84+E85</f>
        <v>1636751.01</v>
      </c>
      <c r="F83" s="65" t="n">
        <f aca="false">F84+F85</f>
        <v>7000</v>
      </c>
      <c r="G83" s="65" t="n">
        <f aca="false">G84+G85</f>
        <v>0</v>
      </c>
      <c r="H83" s="65" t="n">
        <f aca="false">H84+H85</f>
        <v>7000</v>
      </c>
      <c r="I83" s="65" t="n">
        <f aca="false">I84+I85</f>
        <v>0</v>
      </c>
      <c r="J83" s="65" t="n">
        <f aca="false">J84+J85</f>
        <v>0</v>
      </c>
      <c r="K83" s="65"/>
    </row>
    <row r="84" customFormat="false" ht="22.5" hidden="false" customHeight="false" outlineLevel="0" collapsed="false">
      <c r="A84" s="36"/>
      <c r="B84" s="36"/>
      <c r="C84" s="29"/>
      <c r="D84" s="55" t="s">
        <v>83</v>
      </c>
      <c r="E84" s="68" t="n">
        <v>1636751.01</v>
      </c>
      <c r="F84" s="68"/>
      <c r="G84" s="68"/>
      <c r="H84" s="68"/>
      <c r="I84" s="28"/>
      <c r="J84" s="68"/>
      <c r="K84" s="65"/>
    </row>
    <row r="85" customFormat="false" ht="22.5" hidden="false" customHeight="false" outlineLevel="0" collapsed="false">
      <c r="A85" s="36"/>
      <c r="B85" s="36"/>
      <c r="C85" s="29"/>
      <c r="D85" s="55" t="s">
        <v>84</v>
      </c>
      <c r="E85" s="28"/>
      <c r="F85" s="28" t="n">
        <f aca="false">G85+H85+I85+J85</f>
        <v>7000</v>
      </c>
      <c r="G85" s="28"/>
      <c r="H85" s="28" t="n">
        <v>7000</v>
      </c>
      <c r="I85" s="28"/>
      <c r="J85" s="28"/>
      <c r="K85" s="65"/>
    </row>
    <row r="86" customFormat="false" ht="12.75" hidden="false" customHeight="false" outlineLevel="0" collapsed="false">
      <c r="A86" s="36"/>
      <c r="B86" s="36"/>
      <c r="C86" s="77" t="s">
        <v>26</v>
      </c>
      <c r="D86" s="49" t="s">
        <v>85</v>
      </c>
      <c r="E86" s="78"/>
      <c r="F86" s="78" t="n">
        <f aca="false">G86+H86+I86+J86</f>
        <v>5500</v>
      </c>
      <c r="G86" s="78"/>
      <c r="H86" s="78" t="n">
        <v>5500</v>
      </c>
      <c r="I86" s="78"/>
      <c r="J86" s="78"/>
      <c r="K86" s="65"/>
    </row>
    <row r="87" customFormat="false" ht="12.75" hidden="false" customHeight="false" outlineLevel="0" collapsed="false">
      <c r="A87" s="36"/>
      <c r="B87" s="36"/>
      <c r="C87" s="77"/>
      <c r="D87" s="79" t="s">
        <v>86</v>
      </c>
      <c r="E87" s="80"/>
      <c r="F87" s="81" t="n">
        <v>5500</v>
      </c>
      <c r="G87" s="24" t="n">
        <v>5500</v>
      </c>
      <c r="H87" s="24"/>
      <c r="I87" s="31"/>
      <c r="J87" s="24"/>
      <c r="K87" s="65"/>
    </row>
    <row r="88" customFormat="false" ht="12.75" hidden="false" customHeight="false" outlineLevel="0" collapsed="false">
      <c r="A88" s="48"/>
      <c r="B88" s="60" t="n">
        <v>90002</v>
      </c>
      <c r="C88" s="77"/>
      <c r="D88" s="82" t="s">
        <v>87</v>
      </c>
      <c r="E88" s="83" t="n">
        <f aca="false">E89+E91</f>
        <v>0</v>
      </c>
      <c r="F88" s="83" t="n">
        <f aca="false">F89+F91</f>
        <v>43550</v>
      </c>
      <c r="G88" s="83" t="n">
        <f aca="false">G89+G91</f>
        <v>0</v>
      </c>
      <c r="H88" s="83" t="n">
        <f aca="false">H89+H91</f>
        <v>43550</v>
      </c>
      <c r="I88" s="83" t="n">
        <f aca="false">I89+I91</f>
        <v>0</v>
      </c>
      <c r="J88" s="83" t="n">
        <f aca="false">J89+J91</f>
        <v>0</v>
      </c>
      <c r="K88" s="65"/>
    </row>
    <row r="89" customFormat="false" ht="12.75" hidden="false" customHeight="false" outlineLevel="0" collapsed="false">
      <c r="A89" s="48"/>
      <c r="B89" s="60"/>
      <c r="C89" s="77" t="s">
        <v>17</v>
      </c>
      <c r="D89" s="12" t="s">
        <v>62</v>
      </c>
      <c r="E89" s="83" t="n">
        <f aca="false">E90</f>
        <v>0</v>
      </c>
      <c r="F89" s="83" t="n">
        <f aca="false">F90</f>
        <v>6550</v>
      </c>
      <c r="G89" s="83" t="n">
        <f aca="false">G90</f>
        <v>0</v>
      </c>
      <c r="H89" s="83" t="n">
        <f aca="false">H90</f>
        <v>6550</v>
      </c>
      <c r="I89" s="83" t="n">
        <f aca="false">I90</f>
        <v>0</v>
      </c>
      <c r="J89" s="83" t="n">
        <f aca="false">J90</f>
        <v>0</v>
      </c>
      <c r="K89" s="65"/>
    </row>
    <row r="90" customFormat="false" ht="12.75" hidden="false" customHeight="false" outlineLevel="0" collapsed="false">
      <c r="A90" s="48"/>
      <c r="B90" s="60"/>
      <c r="C90" s="77"/>
      <c r="D90" s="84" t="s">
        <v>88</v>
      </c>
      <c r="E90" s="83"/>
      <c r="F90" s="85" t="n">
        <f aca="false">G90+H90+I90+J90</f>
        <v>6550</v>
      </c>
      <c r="G90" s="24"/>
      <c r="H90" s="24" t="n">
        <v>6550</v>
      </c>
      <c r="I90" s="31"/>
      <c r="J90" s="24"/>
      <c r="K90" s="65"/>
    </row>
    <row r="91" customFormat="false" ht="12.75" hidden="false" customHeight="false" outlineLevel="0" collapsed="false">
      <c r="A91" s="48"/>
      <c r="B91" s="60"/>
      <c r="C91" s="77" t="s">
        <v>26</v>
      </c>
      <c r="D91" s="84" t="s">
        <v>85</v>
      </c>
      <c r="E91" s="83" t="n">
        <f aca="false">E92</f>
        <v>0</v>
      </c>
      <c r="F91" s="83" t="n">
        <f aca="false">F92</f>
        <v>37000</v>
      </c>
      <c r="G91" s="83" t="n">
        <f aca="false">G92</f>
        <v>0</v>
      </c>
      <c r="H91" s="83" t="n">
        <f aca="false">H92</f>
        <v>37000</v>
      </c>
      <c r="I91" s="83" t="n">
        <f aca="false">I92</f>
        <v>0</v>
      </c>
      <c r="J91" s="83" t="n">
        <f aca="false">J92</f>
        <v>0</v>
      </c>
      <c r="K91" s="65"/>
    </row>
    <row r="92" customFormat="false" ht="12.75" hidden="false" customHeight="false" outlineLevel="0" collapsed="false">
      <c r="A92" s="48"/>
      <c r="B92" s="60"/>
      <c r="C92" s="77"/>
      <c r="D92" s="84" t="s">
        <v>88</v>
      </c>
      <c r="E92" s="83"/>
      <c r="F92" s="85" t="n">
        <f aca="false">G92+H92+I92+J92</f>
        <v>37000</v>
      </c>
      <c r="G92" s="24"/>
      <c r="H92" s="24" t="n">
        <v>37000</v>
      </c>
      <c r="I92" s="31"/>
      <c r="J92" s="24"/>
      <c r="K92" s="65"/>
    </row>
    <row r="93" customFormat="false" ht="12.75" hidden="false" customHeight="false" outlineLevel="0" collapsed="false">
      <c r="A93" s="48"/>
      <c r="B93" s="86" t="n">
        <v>90095</v>
      </c>
      <c r="C93" s="64"/>
      <c r="D93" s="87" t="s">
        <v>56</v>
      </c>
      <c r="E93" s="88" t="n">
        <f aca="false">E94+E96</f>
        <v>0</v>
      </c>
      <c r="F93" s="88" t="n">
        <f aca="false">F94+F96</f>
        <v>0</v>
      </c>
      <c r="G93" s="88" t="n">
        <f aca="false">G94+G96</f>
        <v>0</v>
      </c>
      <c r="H93" s="88" t="n">
        <f aca="false">H94+H96</f>
        <v>0</v>
      </c>
      <c r="I93" s="88" t="n">
        <f aca="false">I94+I96</f>
        <v>0</v>
      </c>
      <c r="J93" s="88" t="n">
        <f aca="false">J94+J96</f>
        <v>0</v>
      </c>
      <c r="K93" s="63"/>
    </row>
    <row r="94" customFormat="false" ht="12.75" hidden="false" customHeight="false" outlineLevel="0" collapsed="false">
      <c r="A94" s="48"/>
      <c r="B94" s="60"/>
      <c r="C94" s="29" t="s">
        <v>22</v>
      </c>
      <c r="D94" s="12" t="s">
        <v>62</v>
      </c>
      <c r="E94" s="81" t="n">
        <f aca="false">E95</f>
        <v>0</v>
      </c>
      <c r="F94" s="81" t="n">
        <f aca="false">F95</f>
        <v>0</v>
      </c>
      <c r="G94" s="81" t="n">
        <f aca="false">G95</f>
        <v>0</v>
      </c>
      <c r="H94" s="81" t="n">
        <f aca="false">H95</f>
        <v>0</v>
      </c>
      <c r="I94" s="81" t="n">
        <f aca="false">I95</f>
        <v>0</v>
      </c>
      <c r="J94" s="81" t="n">
        <f aca="false">J95</f>
        <v>0</v>
      </c>
      <c r="K94" s="65"/>
    </row>
    <row r="95" customFormat="false" ht="12.75" hidden="false" customHeight="false" outlineLevel="0" collapsed="false">
      <c r="A95" s="48"/>
      <c r="B95" s="60"/>
      <c r="C95" s="29"/>
      <c r="D95" s="82" t="s">
        <v>89</v>
      </c>
      <c r="E95" s="81"/>
      <c r="F95" s="81"/>
      <c r="G95" s="24"/>
      <c r="H95" s="24"/>
      <c r="I95" s="31"/>
      <c r="J95" s="24"/>
      <c r="K95" s="65"/>
    </row>
    <row r="96" customFormat="false" ht="12.75" hidden="false" customHeight="false" outlineLevel="0" collapsed="false">
      <c r="A96" s="48"/>
      <c r="B96" s="60"/>
      <c r="C96" s="29" t="s">
        <v>25</v>
      </c>
      <c r="D96" s="12" t="s">
        <v>62</v>
      </c>
      <c r="E96" s="81" t="n">
        <f aca="false">E97</f>
        <v>0</v>
      </c>
      <c r="F96" s="81" t="n">
        <f aca="false">F97</f>
        <v>0</v>
      </c>
      <c r="G96" s="81" t="n">
        <f aca="false">G97</f>
        <v>0</v>
      </c>
      <c r="H96" s="81" t="n">
        <f aca="false">H97</f>
        <v>0</v>
      </c>
      <c r="I96" s="81" t="n">
        <f aca="false">I97</f>
        <v>0</v>
      </c>
      <c r="J96" s="81" t="n">
        <f aca="false">J97</f>
        <v>0</v>
      </c>
      <c r="K96" s="65"/>
    </row>
    <row r="97" customFormat="false" ht="12.75" hidden="false" customHeight="false" outlineLevel="0" collapsed="false">
      <c r="A97" s="48"/>
      <c r="B97" s="60"/>
      <c r="C97" s="29"/>
      <c r="D97" s="82" t="s">
        <v>90</v>
      </c>
      <c r="E97" s="81"/>
      <c r="F97" s="81"/>
      <c r="G97" s="24"/>
      <c r="H97" s="24"/>
      <c r="I97" s="31"/>
      <c r="J97" s="24"/>
      <c r="K97" s="65"/>
    </row>
    <row r="98" customFormat="false" ht="12.75" hidden="false" customHeight="false" outlineLevel="0" collapsed="false">
      <c r="A98" s="89" t="s">
        <v>91</v>
      </c>
      <c r="B98" s="62"/>
      <c r="C98" s="19"/>
      <c r="D98" s="90" t="s">
        <v>92</v>
      </c>
      <c r="E98" s="16" t="n">
        <f aca="false">E107+E99</f>
        <v>99802.99</v>
      </c>
      <c r="F98" s="16" t="n">
        <f aca="false">F107+F99</f>
        <v>81225</v>
      </c>
      <c r="G98" s="16" t="n">
        <f aca="false">G107+G99</f>
        <v>74719.71</v>
      </c>
      <c r="H98" s="16" t="n">
        <f aca="false">H107+H99</f>
        <v>6505.29</v>
      </c>
      <c r="I98" s="16" t="n">
        <f aca="false">I107+I99</f>
        <v>0</v>
      </c>
      <c r="J98" s="16" t="n">
        <f aca="false">J107+J99</f>
        <v>0</v>
      </c>
      <c r="K98" s="63"/>
    </row>
    <row r="99" customFormat="false" ht="12.75" hidden="false" customHeight="false" outlineLevel="0" collapsed="false">
      <c r="A99" s="89"/>
      <c r="B99" s="73" t="s">
        <v>93</v>
      </c>
      <c r="C99" s="62"/>
      <c r="D99" s="20" t="s">
        <v>94</v>
      </c>
      <c r="E99" s="16" t="n">
        <f aca="false">E100+E102+E105</f>
        <v>0</v>
      </c>
      <c r="F99" s="16" t="n">
        <f aca="false">F100+F102+F105</f>
        <v>81225</v>
      </c>
      <c r="G99" s="16" t="n">
        <f aca="false">G100+G102+G105</f>
        <v>74719.71</v>
      </c>
      <c r="H99" s="16" t="n">
        <f aca="false">H100+H102+H105</f>
        <v>6505.29</v>
      </c>
      <c r="I99" s="16" t="n">
        <f aca="false">I100+I102+I105</f>
        <v>0</v>
      </c>
      <c r="J99" s="16" t="n">
        <f aca="false">J100+J102+J105</f>
        <v>0</v>
      </c>
      <c r="K99" s="63"/>
    </row>
    <row r="100" customFormat="false" ht="12.75" hidden="false" customHeight="false" outlineLevel="0" collapsed="false">
      <c r="A100" s="89"/>
      <c r="B100" s="73"/>
      <c r="C100" s="62" t="s">
        <v>17</v>
      </c>
      <c r="D100" s="12" t="s">
        <v>62</v>
      </c>
      <c r="E100" s="46" t="n">
        <f aca="false">E101</f>
        <v>0</v>
      </c>
      <c r="F100" s="46" t="n">
        <f aca="false">F101</f>
        <v>68000</v>
      </c>
      <c r="G100" s="46" t="n">
        <f aca="false">G101</f>
        <v>68000</v>
      </c>
      <c r="H100" s="46" t="n">
        <f aca="false">H101</f>
        <v>0</v>
      </c>
      <c r="I100" s="46" t="n">
        <f aca="false">I101</f>
        <v>0</v>
      </c>
      <c r="J100" s="21" t="n">
        <f aca="false">J101</f>
        <v>0</v>
      </c>
      <c r="K100" s="63"/>
    </row>
    <row r="101" customFormat="false" ht="12.75" hidden="false" customHeight="false" outlineLevel="0" collapsed="false">
      <c r="A101" s="89"/>
      <c r="B101" s="73"/>
      <c r="C101" s="62"/>
      <c r="D101" s="12" t="s">
        <v>95</v>
      </c>
      <c r="E101" s="65"/>
      <c r="F101" s="65" t="n">
        <f aca="false">G101+H101+I101+J101</f>
        <v>68000</v>
      </c>
      <c r="G101" s="65" t="n">
        <v>68000</v>
      </c>
      <c r="H101" s="65"/>
      <c r="I101" s="65"/>
      <c r="J101" s="63"/>
      <c r="K101" s="63"/>
    </row>
    <row r="102" customFormat="false" ht="12.75" hidden="false" customHeight="false" outlineLevel="0" collapsed="false">
      <c r="A102" s="89"/>
      <c r="B102" s="73"/>
      <c r="C102" s="62" t="s">
        <v>25</v>
      </c>
      <c r="D102" s="12" t="s">
        <v>62</v>
      </c>
      <c r="E102" s="63" t="n">
        <f aca="false">E103+E104</f>
        <v>0</v>
      </c>
      <c r="F102" s="63" t="n">
        <f aca="false">F103+F104</f>
        <v>9225</v>
      </c>
      <c r="G102" s="63" t="n">
        <f aca="false">G103+G104</f>
        <v>2719.71</v>
      </c>
      <c r="H102" s="63" t="n">
        <f aca="false">H103+H104</f>
        <v>6505.29</v>
      </c>
      <c r="I102" s="63" t="n">
        <f aca="false">I103+I104</f>
        <v>0</v>
      </c>
      <c r="J102" s="63" t="n">
        <f aca="false">J103+J104</f>
        <v>0</v>
      </c>
      <c r="K102" s="63"/>
    </row>
    <row r="103" customFormat="false" ht="12.75" hidden="false" customHeight="false" outlineLevel="0" collapsed="false">
      <c r="A103" s="89"/>
      <c r="B103" s="73"/>
      <c r="C103" s="62"/>
      <c r="D103" s="12" t="s">
        <v>95</v>
      </c>
      <c r="E103" s="91"/>
      <c r="F103" s="68" t="n">
        <f aca="false">G103+H103+I103+J103</f>
        <v>0</v>
      </c>
      <c r="G103" s="68" t="n">
        <v>0</v>
      </c>
      <c r="H103" s="68"/>
      <c r="I103" s="91"/>
      <c r="J103" s="91"/>
      <c r="K103" s="63"/>
    </row>
    <row r="104" customFormat="false" ht="22.5" hidden="false" customHeight="false" outlineLevel="0" collapsed="false">
      <c r="A104" s="89"/>
      <c r="B104" s="73"/>
      <c r="C104" s="62"/>
      <c r="D104" s="55" t="s">
        <v>96</v>
      </c>
      <c r="E104" s="16"/>
      <c r="F104" s="24" t="n">
        <f aca="false">G104+H104+I104+J104</f>
        <v>9225</v>
      </c>
      <c r="G104" s="24" t="n">
        <v>2719.71</v>
      </c>
      <c r="H104" s="24" t="n">
        <v>6505.29</v>
      </c>
      <c r="I104" s="16"/>
      <c r="J104" s="16"/>
      <c r="K104" s="63"/>
    </row>
    <row r="105" customFormat="false" ht="12.75" hidden="false" customHeight="false" outlineLevel="0" collapsed="false">
      <c r="A105" s="89"/>
      <c r="B105" s="73"/>
      <c r="C105" s="62" t="s">
        <v>26</v>
      </c>
      <c r="D105" s="49" t="s">
        <v>85</v>
      </c>
      <c r="E105" s="16"/>
      <c r="F105" s="24" t="n">
        <f aca="false">F106</f>
        <v>4000</v>
      </c>
      <c r="G105" s="24" t="n">
        <f aca="false">G106</f>
        <v>4000</v>
      </c>
      <c r="H105" s="24" t="n">
        <f aca="false">H106</f>
        <v>0</v>
      </c>
      <c r="I105" s="24" t="n">
        <f aca="false">I106</f>
        <v>0</v>
      </c>
      <c r="J105" s="24" t="n">
        <f aca="false">J106</f>
        <v>0</v>
      </c>
      <c r="K105" s="63"/>
    </row>
    <row r="106" customFormat="false" ht="12.75" hidden="false" customHeight="false" outlineLevel="0" collapsed="false">
      <c r="A106" s="89"/>
      <c r="B106" s="73"/>
      <c r="C106" s="62"/>
      <c r="D106" s="55" t="s">
        <v>97</v>
      </c>
      <c r="E106" s="16"/>
      <c r="F106" s="24" t="n">
        <f aca="false">G106+H106+I106+J106</f>
        <v>4000</v>
      </c>
      <c r="G106" s="24" t="n">
        <v>4000</v>
      </c>
      <c r="H106" s="24"/>
      <c r="I106" s="16"/>
      <c r="J106" s="16"/>
      <c r="K106" s="63"/>
    </row>
    <row r="107" customFormat="false" ht="12.75" hidden="false" customHeight="false" outlineLevel="0" collapsed="false">
      <c r="A107" s="89"/>
      <c r="B107" s="18" t="s">
        <v>98</v>
      </c>
      <c r="C107" s="62"/>
      <c r="D107" s="20" t="s">
        <v>56</v>
      </c>
      <c r="E107" s="16" t="n">
        <f aca="false">E108+E110</f>
        <v>99802.99</v>
      </c>
      <c r="F107" s="16" t="n">
        <f aca="false">F108+F110</f>
        <v>0</v>
      </c>
      <c r="G107" s="16" t="n">
        <f aca="false">G108+G110</f>
        <v>0</v>
      </c>
      <c r="H107" s="16" t="n">
        <f aca="false">H108+H110</f>
        <v>0</v>
      </c>
      <c r="I107" s="16" t="n">
        <f aca="false">I108+I110</f>
        <v>0</v>
      </c>
      <c r="J107" s="16" t="n">
        <f aca="false">J108+J110</f>
        <v>0</v>
      </c>
      <c r="K107" s="63"/>
    </row>
    <row r="108" customFormat="false" ht="12.75" hidden="false" customHeight="false" outlineLevel="0" collapsed="false">
      <c r="A108" s="89"/>
      <c r="B108" s="48"/>
      <c r="C108" s="92" t="n">
        <v>6057</v>
      </c>
      <c r="D108" s="12" t="s">
        <v>62</v>
      </c>
      <c r="E108" s="24" t="n">
        <f aca="false">E109</f>
        <v>59332.54</v>
      </c>
      <c r="F108" s="24" t="n">
        <f aca="false">F109</f>
        <v>0</v>
      </c>
      <c r="G108" s="24" t="n">
        <f aca="false">G109</f>
        <v>0</v>
      </c>
      <c r="H108" s="24" t="n">
        <f aca="false">H109</f>
        <v>0</v>
      </c>
      <c r="I108" s="24" t="n">
        <f aca="false">I109</f>
        <v>0</v>
      </c>
      <c r="J108" s="24" t="n">
        <f aca="false">J109</f>
        <v>0</v>
      </c>
      <c r="K108" s="24"/>
    </row>
    <row r="109" customFormat="false" ht="24" hidden="false" customHeight="false" outlineLevel="0" collapsed="false">
      <c r="A109" s="89"/>
      <c r="B109" s="48"/>
      <c r="C109" s="92"/>
      <c r="D109" s="93" t="s">
        <v>99</v>
      </c>
      <c r="E109" s="24" t="n">
        <v>59332.54</v>
      </c>
      <c r="F109" s="24" t="n">
        <f aca="false">G109+H109+I109+J109</f>
        <v>0</v>
      </c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89"/>
      <c r="B110" s="48"/>
      <c r="C110" s="92" t="n">
        <v>6059</v>
      </c>
      <c r="D110" s="12" t="s">
        <v>62</v>
      </c>
      <c r="E110" s="24" t="n">
        <f aca="false">E111</f>
        <v>40470.45</v>
      </c>
      <c r="F110" s="24" t="n">
        <f aca="false">F111</f>
        <v>0</v>
      </c>
      <c r="G110" s="24" t="n">
        <f aca="false">G111</f>
        <v>0</v>
      </c>
      <c r="H110" s="24" t="n">
        <f aca="false">H111</f>
        <v>0</v>
      </c>
      <c r="I110" s="24" t="n">
        <f aca="false">I111</f>
        <v>0</v>
      </c>
      <c r="J110" s="24" t="n">
        <f aca="false">J111</f>
        <v>0</v>
      </c>
      <c r="K110" s="24"/>
    </row>
    <row r="111" customFormat="false" ht="24" hidden="false" customHeight="false" outlineLevel="0" collapsed="false">
      <c r="A111" s="89"/>
      <c r="B111" s="94"/>
      <c r="C111" s="92"/>
      <c r="D111" s="93" t="s">
        <v>99</v>
      </c>
      <c r="E111" s="24" t="n">
        <v>40470.45</v>
      </c>
      <c r="F111" s="24" t="n">
        <f aca="false">G111+H111+I111+J111</f>
        <v>0</v>
      </c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95"/>
      <c r="B112" s="95"/>
      <c r="C112" s="95"/>
      <c r="D112" s="95" t="s">
        <v>100</v>
      </c>
      <c r="E112" s="96" t="n">
        <f aca="false">E5+E20+E33+E43+E47+E56+E77+E98</f>
        <v>3858168.45</v>
      </c>
      <c r="F112" s="96" t="n">
        <f aca="false">F5+F20+F33+F43+F47+F56+F77+F98</f>
        <v>1675012.59</v>
      </c>
      <c r="G112" s="96" t="n">
        <f aca="false">G5+G20+G33+G43+G47+G56+G77+G98</f>
        <v>829712.93</v>
      </c>
      <c r="H112" s="96" t="n">
        <f aca="false">H5+H20+H33+H43+H47+H56+H77+H98</f>
        <v>539399.18</v>
      </c>
      <c r="I112" s="96" t="n">
        <f aca="false">I5+I20+I33+I43+I47+I56+I77+I98</f>
        <v>244842</v>
      </c>
      <c r="J112" s="96" t="n">
        <f aca="false">J5+J20+J33+J43+J47+J56+J77+J98</f>
        <v>61058.48</v>
      </c>
      <c r="K112" s="96"/>
    </row>
    <row r="113" customFormat="false" ht="12.75" hidden="false" customHeight="false" outlineLevel="0" collapsed="false">
      <c r="A113" s="97"/>
      <c r="B113" s="97"/>
      <c r="C113" s="97"/>
      <c r="D113" s="98" t="s">
        <v>101</v>
      </c>
      <c r="E113" s="99"/>
      <c r="F113" s="99"/>
      <c r="G113" s="100" t="n">
        <f aca="false">G112+H112+I112+J112</f>
        <v>1675012.59</v>
      </c>
      <c r="H113" s="100"/>
      <c r="I113" s="100"/>
      <c r="J113" s="100"/>
      <c r="K113" s="97"/>
    </row>
    <row r="114" customFormat="false" ht="12.75" hidden="false" customHeight="false" outlineLevel="0" collapsed="false">
      <c r="A114" s="97"/>
      <c r="B114" s="97"/>
      <c r="C114" s="97"/>
      <c r="D114" s="98" t="s">
        <v>102</v>
      </c>
      <c r="E114" s="101" t="n">
        <f aca="false">E112+F112</f>
        <v>5533181.04</v>
      </c>
      <c r="F114" s="101"/>
      <c r="G114" s="99"/>
      <c r="H114" s="99"/>
      <c r="I114" s="99"/>
      <c r="J114" s="99"/>
      <c r="K114" s="97"/>
    </row>
    <row r="115" customFormat="false" ht="12.75" hidden="false" customHeight="false" outlineLevel="0" collapsed="false">
      <c r="A115" s="97"/>
      <c r="B115" s="97"/>
      <c r="C115" s="97"/>
      <c r="D115" s="102"/>
      <c r="E115" s="103"/>
      <c r="F115" s="104"/>
      <c r="G115" s="105"/>
      <c r="H115" s="105"/>
      <c r="I115" s="105"/>
      <c r="J115" s="105"/>
      <c r="K115" s="97"/>
    </row>
    <row r="116" customFormat="false" ht="12.75" hidden="false" customHeight="false" outlineLevel="0" collapsed="false">
      <c r="A116" s="97"/>
      <c r="B116" s="97"/>
      <c r="C116" s="97"/>
      <c r="D116" s="102"/>
      <c r="E116" s="103"/>
      <c r="F116" s="104"/>
      <c r="G116" s="105"/>
      <c r="H116" s="105"/>
      <c r="I116" s="105"/>
      <c r="J116" s="105"/>
      <c r="K116" s="97"/>
    </row>
    <row r="117" customFormat="false" ht="12.75" hidden="false" customHeight="false" outlineLevel="0" collapsed="false">
      <c r="A117" s="97"/>
      <c r="B117" s="97"/>
      <c r="C117" s="97"/>
      <c r="D117" s="102"/>
      <c r="E117" s="103"/>
      <c r="F117" s="104"/>
      <c r="G117" s="105"/>
      <c r="H117" s="105"/>
      <c r="I117" s="105"/>
      <c r="J117" s="105"/>
      <c r="K117" s="97"/>
    </row>
    <row r="118" customFormat="false" ht="12.75" hidden="false" customHeight="false" outlineLevel="0" collapsed="false">
      <c r="A118" s="97"/>
      <c r="B118" s="97"/>
      <c r="C118" s="97"/>
      <c r="D118" s="102"/>
      <c r="E118" s="103"/>
      <c r="F118" s="104"/>
      <c r="G118" s="105"/>
      <c r="H118" s="105"/>
      <c r="I118" s="105"/>
      <c r="J118" s="105"/>
      <c r="K118" s="97"/>
    </row>
    <row r="119" customFormat="false" ht="12.75" hidden="false" customHeight="false" outlineLevel="0" collapsed="false">
      <c r="C119" s="106" t="s">
        <v>103</v>
      </c>
      <c r="D119" s="106" t="s">
        <v>104</v>
      </c>
      <c r="E119" s="107" t="s">
        <v>105</v>
      </c>
      <c r="F119" s="106" t="s">
        <v>106</v>
      </c>
      <c r="G119" s="106" t="s">
        <v>107</v>
      </c>
      <c r="H119" s="80"/>
    </row>
    <row r="120" customFormat="false" ht="12.75" hidden="false" customHeight="false" outlineLevel="0" collapsed="false">
      <c r="C120" s="80" t="n">
        <v>10</v>
      </c>
      <c r="D120" s="80" t="s">
        <v>108</v>
      </c>
      <c r="E120" s="108"/>
      <c r="F120" s="108" t="n">
        <v>14900</v>
      </c>
      <c r="G120" s="108" t="n">
        <f aca="false">E120+F120</f>
        <v>14900</v>
      </c>
      <c r="H120" s="80"/>
    </row>
    <row r="121" customFormat="false" ht="12.75" hidden="false" customHeight="false" outlineLevel="0" collapsed="false">
      <c r="C121" s="80"/>
      <c r="D121" s="80" t="s">
        <v>109</v>
      </c>
      <c r="E121" s="108"/>
      <c r="F121" s="108" t="n">
        <v>506282.85</v>
      </c>
      <c r="G121" s="108" t="n">
        <f aca="false">E121+F121</f>
        <v>506282.85</v>
      </c>
      <c r="H121" s="80"/>
    </row>
    <row r="122" customFormat="false" ht="12.75" hidden="false" customHeight="false" outlineLevel="0" collapsed="false">
      <c r="C122" s="80"/>
      <c r="D122" s="80" t="s">
        <v>110</v>
      </c>
      <c r="E122" s="108"/>
      <c r="F122" s="108" t="n">
        <v>182255.78</v>
      </c>
      <c r="G122" s="108" t="n">
        <f aca="false">E122+F122</f>
        <v>182255.78</v>
      </c>
      <c r="H122" s="80"/>
    </row>
    <row r="123" customFormat="false" ht="12.75" hidden="false" customHeight="false" outlineLevel="0" collapsed="false">
      <c r="C123" s="80"/>
      <c r="D123" s="80" t="s">
        <v>111</v>
      </c>
      <c r="E123" s="108"/>
      <c r="F123" s="108" t="n">
        <v>2000</v>
      </c>
      <c r="G123" s="108" t="n">
        <f aca="false">E123+F123</f>
        <v>2000</v>
      </c>
      <c r="H123" s="80"/>
    </row>
    <row r="124" customFormat="false" ht="12.75" hidden="false" customHeight="false" outlineLevel="0" collapsed="false">
      <c r="C124" s="80"/>
      <c r="D124" s="80" t="s">
        <v>112</v>
      </c>
      <c r="E124" s="108" t="n">
        <v>20000</v>
      </c>
      <c r="F124" s="108" t="n">
        <v>116643.7</v>
      </c>
      <c r="G124" s="108" t="n">
        <f aca="false">E124+F124</f>
        <v>136643.7</v>
      </c>
      <c r="H124" s="80"/>
    </row>
    <row r="125" customFormat="false" ht="12.75" hidden="false" customHeight="false" outlineLevel="0" collapsed="false">
      <c r="C125" s="80"/>
      <c r="D125" s="109" t="s">
        <v>113</v>
      </c>
      <c r="E125" s="110" t="n">
        <f aca="false">SUM(E120:E124)</f>
        <v>20000</v>
      </c>
      <c r="F125" s="110" t="n">
        <f aca="false">SUM(F120:F124)</f>
        <v>822082.33</v>
      </c>
      <c r="G125" s="108" t="n">
        <f aca="false">E125+F125</f>
        <v>842082.33</v>
      </c>
      <c r="H125" s="111" t="n">
        <f aca="false">G120+G121+G122+G123+G124</f>
        <v>842082.33</v>
      </c>
    </row>
    <row r="126" customFormat="false" ht="12.75" hidden="false" customHeight="false" outlineLevel="0" collapsed="false">
      <c r="C126" s="80" t="n">
        <v>600</v>
      </c>
      <c r="D126" s="80" t="s">
        <v>114</v>
      </c>
      <c r="E126" s="108" t="n">
        <v>3000</v>
      </c>
      <c r="F126" s="108"/>
      <c r="G126" s="108" t="n">
        <f aca="false">E126+F126</f>
        <v>3000</v>
      </c>
      <c r="H126" s="80"/>
    </row>
    <row r="127" customFormat="false" ht="12.75" hidden="false" customHeight="false" outlineLevel="0" collapsed="false">
      <c r="C127" s="80"/>
      <c r="D127" s="79" t="s">
        <v>115</v>
      </c>
      <c r="E127" s="108" t="n">
        <v>68600</v>
      </c>
      <c r="F127" s="108"/>
      <c r="G127" s="108" t="n">
        <f aca="false">E127+F127</f>
        <v>68600</v>
      </c>
      <c r="H127" s="80"/>
    </row>
    <row r="128" customFormat="false" ht="12.75" hidden="false" customHeight="false" outlineLevel="0" collapsed="false">
      <c r="C128" s="80"/>
      <c r="D128" s="79" t="s">
        <v>116</v>
      </c>
      <c r="E128" s="108"/>
      <c r="F128" s="108" t="n">
        <v>50000</v>
      </c>
      <c r="G128" s="108" t="n">
        <f aca="false">E128+F128</f>
        <v>50000</v>
      </c>
      <c r="H128" s="80"/>
    </row>
    <row r="129" customFormat="false" ht="12.75" hidden="false" customHeight="false" outlineLevel="0" collapsed="false">
      <c r="C129" s="80"/>
      <c r="D129" s="79" t="s">
        <v>117</v>
      </c>
      <c r="E129" s="108"/>
      <c r="F129" s="108" t="n">
        <v>12300</v>
      </c>
      <c r="G129" s="108"/>
      <c r="H129" s="80"/>
    </row>
    <row r="130" customFormat="false" ht="12.75" hidden="false" customHeight="false" outlineLevel="0" collapsed="false">
      <c r="C130" s="80"/>
      <c r="D130" s="79" t="s">
        <v>118</v>
      </c>
      <c r="E130" s="108"/>
      <c r="F130" s="108" t="n">
        <v>20000</v>
      </c>
      <c r="G130" s="108" t="n">
        <f aca="false">E130+F130</f>
        <v>20000</v>
      </c>
      <c r="H130" s="80"/>
    </row>
    <row r="131" customFormat="false" ht="12.75" hidden="false" customHeight="false" outlineLevel="0" collapsed="false">
      <c r="C131" s="80"/>
      <c r="D131" s="112" t="s">
        <v>119</v>
      </c>
      <c r="E131" s="110" t="n">
        <f aca="false">SUM(E126:E130)</f>
        <v>71600</v>
      </c>
      <c r="F131" s="110" t="n">
        <f aca="false">SUM(F126:F130)</f>
        <v>82300</v>
      </c>
      <c r="G131" s="110" t="n">
        <f aca="false">E131+F131</f>
        <v>153900</v>
      </c>
      <c r="H131" s="80"/>
    </row>
    <row r="132" customFormat="false" ht="12.75" hidden="false" customHeight="false" outlineLevel="0" collapsed="false">
      <c r="C132" s="80" t="n">
        <v>700</v>
      </c>
      <c r="D132" s="79" t="s">
        <v>120</v>
      </c>
      <c r="E132" s="108" t="n">
        <v>6150</v>
      </c>
      <c r="F132" s="108"/>
      <c r="G132" s="108" t="n">
        <f aca="false">E132+F132</f>
        <v>6150</v>
      </c>
      <c r="H132" s="80"/>
    </row>
    <row r="133" customFormat="false" ht="12.75" hidden="false" customHeight="false" outlineLevel="0" collapsed="false">
      <c r="C133" s="80"/>
      <c r="D133" s="79" t="s">
        <v>121</v>
      </c>
      <c r="E133" s="108"/>
      <c r="F133" s="108" t="n">
        <v>223988.11</v>
      </c>
      <c r="G133" s="108" t="n">
        <f aca="false">E133+F133</f>
        <v>223988.11</v>
      </c>
      <c r="H133" s="80"/>
    </row>
    <row r="134" customFormat="false" ht="12.75" hidden="false" customHeight="false" outlineLevel="0" collapsed="false">
      <c r="C134" s="80"/>
      <c r="D134" s="79" t="s">
        <v>122</v>
      </c>
      <c r="E134" s="80"/>
      <c r="F134" s="108" t="n">
        <v>6500</v>
      </c>
      <c r="G134" s="108" t="n">
        <f aca="false">E134+F134</f>
        <v>6500</v>
      </c>
      <c r="H134" s="80"/>
    </row>
    <row r="135" customFormat="false" ht="12.75" hidden="false" customHeight="false" outlineLevel="0" collapsed="false">
      <c r="C135" s="80"/>
      <c r="D135" s="112" t="s">
        <v>123</v>
      </c>
      <c r="E135" s="110" t="n">
        <f aca="false">SUM(E132:E134)</f>
        <v>6150</v>
      </c>
      <c r="F135" s="110" t="n">
        <f aca="false">SUM(F132:F134)</f>
        <v>230488.11</v>
      </c>
      <c r="G135" s="110" t="n">
        <f aca="false">E135+F135</f>
        <v>236638.11</v>
      </c>
      <c r="H135" s="80"/>
    </row>
    <row r="136" customFormat="false" ht="12.75" hidden="false" customHeight="false" outlineLevel="0" collapsed="false">
      <c r="C136" s="80" t="n">
        <v>750</v>
      </c>
      <c r="D136" s="79" t="s">
        <v>124</v>
      </c>
      <c r="E136" s="108"/>
      <c r="F136" s="108" t="n">
        <v>96600</v>
      </c>
      <c r="G136" s="108" t="n">
        <f aca="false">E136+F136</f>
        <v>96600</v>
      </c>
      <c r="H136" s="80"/>
    </row>
    <row r="137" customFormat="false" ht="12.75" hidden="false" customHeight="false" outlineLevel="0" collapsed="false">
      <c r="C137" s="80"/>
      <c r="D137" s="112" t="s">
        <v>125</v>
      </c>
      <c r="E137" s="113" t="n">
        <f aca="false">SUM(E136)</f>
        <v>0</v>
      </c>
      <c r="F137" s="113" t="n">
        <f aca="false">SUM(F136)</f>
        <v>96600</v>
      </c>
      <c r="G137" s="110" t="n">
        <f aca="false">E137+F137</f>
        <v>96600</v>
      </c>
      <c r="H137" s="80"/>
    </row>
    <row r="138" customFormat="false" ht="12.75" hidden="false" customHeight="false" outlineLevel="0" collapsed="false">
      <c r="C138" s="80" t="n">
        <v>754</v>
      </c>
      <c r="D138" s="79" t="s">
        <v>126</v>
      </c>
      <c r="E138" s="108"/>
      <c r="F138" s="108" t="n">
        <v>4000</v>
      </c>
      <c r="G138" s="110" t="n">
        <f aca="false">E138+F138</f>
        <v>4000</v>
      </c>
      <c r="H138" s="80"/>
    </row>
    <row r="139" customFormat="false" ht="12.75" hidden="false" customHeight="false" outlineLevel="0" collapsed="false">
      <c r="C139" s="80"/>
      <c r="D139" s="79" t="s">
        <v>57</v>
      </c>
      <c r="E139" s="108" t="n">
        <v>780927</v>
      </c>
      <c r="F139" s="108"/>
      <c r="G139" s="108" t="n">
        <f aca="false">E139+F139</f>
        <v>780927</v>
      </c>
      <c r="H139" s="80"/>
    </row>
    <row r="140" customFormat="false" ht="12.75" hidden="false" customHeight="false" outlineLevel="0" collapsed="false">
      <c r="C140" s="80"/>
      <c r="D140" s="112" t="s">
        <v>127</v>
      </c>
      <c r="E140" s="110" t="n">
        <f aca="false">SUM(E138:E139)</f>
        <v>780927</v>
      </c>
      <c r="F140" s="110" t="n">
        <f aca="false">SUM(F138:F139)</f>
        <v>4000</v>
      </c>
      <c r="G140" s="110" t="n">
        <f aca="false">SUM(G138:G139)</f>
        <v>784927</v>
      </c>
      <c r="H140" s="80"/>
    </row>
    <row r="141" customFormat="false" ht="12.75" hidden="false" customHeight="false" outlineLevel="0" collapsed="false">
      <c r="C141" s="80" t="n">
        <v>801</v>
      </c>
      <c r="D141" s="79" t="s">
        <v>128</v>
      </c>
      <c r="E141" s="108"/>
      <c r="F141" s="108" t="n">
        <v>65300</v>
      </c>
      <c r="G141" s="108" t="n">
        <f aca="false">E141+F141</f>
        <v>65300</v>
      </c>
      <c r="H141" s="80"/>
    </row>
    <row r="142" customFormat="false" ht="12.75" hidden="false" customHeight="false" outlineLevel="0" collapsed="false">
      <c r="C142" s="80"/>
      <c r="D142" s="79" t="s">
        <v>129</v>
      </c>
      <c r="E142" s="108"/>
      <c r="F142" s="108" t="n">
        <v>115500</v>
      </c>
      <c r="G142" s="108" t="n">
        <f aca="false">E142+F142</f>
        <v>115500</v>
      </c>
      <c r="H142" s="80"/>
    </row>
    <row r="143" customFormat="false" ht="12.75" hidden="false" customHeight="false" outlineLevel="0" collapsed="false">
      <c r="C143" s="80"/>
      <c r="D143" s="79" t="s">
        <v>130</v>
      </c>
      <c r="E143" s="108" t="n">
        <v>68500</v>
      </c>
      <c r="G143" s="108" t="n">
        <f aca="false">E143+F143</f>
        <v>68500</v>
      </c>
      <c r="H143" s="80"/>
    </row>
    <row r="144" customFormat="false" ht="12.75" hidden="false" customHeight="false" outlineLevel="0" collapsed="false">
      <c r="C144" s="80"/>
      <c r="D144" s="79" t="s">
        <v>131</v>
      </c>
      <c r="E144" s="108"/>
      <c r="F144" s="108" t="n">
        <v>6500</v>
      </c>
      <c r="G144" s="108" t="n">
        <f aca="false">E144+F144</f>
        <v>6500</v>
      </c>
      <c r="H144" s="80"/>
    </row>
    <row r="145" customFormat="false" ht="12.75" hidden="false" customHeight="false" outlineLevel="0" collapsed="false">
      <c r="C145" s="80"/>
      <c r="D145" s="79" t="s">
        <v>132</v>
      </c>
      <c r="E145" s="108"/>
      <c r="F145" s="108" t="n">
        <v>15000</v>
      </c>
      <c r="G145" s="108" t="n">
        <f aca="false">E145+F145</f>
        <v>15000</v>
      </c>
      <c r="H145" s="80"/>
    </row>
    <row r="146" customFormat="false" ht="12.75" hidden="false" customHeight="false" outlineLevel="0" collapsed="false">
      <c r="C146" s="80"/>
      <c r="D146" s="79" t="s">
        <v>133</v>
      </c>
      <c r="E146" s="108" t="n">
        <v>47800</v>
      </c>
      <c r="F146" s="108" t="n">
        <v>5000</v>
      </c>
      <c r="G146" s="108" t="n">
        <f aca="false">E146+F146</f>
        <v>52800</v>
      </c>
      <c r="H146" s="80"/>
    </row>
    <row r="147" customFormat="false" ht="12.75" hidden="false" customHeight="false" outlineLevel="0" collapsed="false">
      <c r="C147" s="80"/>
      <c r="D147" s="79" t="s">
        <v>134</v>
      </c>
      <c r="E147" s="108"/>
      <c r="F147" s="108" t="n">
        <v>39558.48</v>
      </c>
      <c r="G147" s="108" t="n">
        <f aca="false">E147+F147</f>
        <v>39558.48</v>
      </c>
      <c r="H147" s="80"/>
    </row>
    <row r="148" customFormat="false" ht="12.75" hidden="false" customHeight="false" outlineLevel="0" collapsed="false">
      <c r="C148" s="80"/>
      <c r="D148" s="80"/>
      <c r="E148" s="108"/>
      <c r="F148" s="108" t="n">
        <v>12841.52</v>
      </c>
      <c r="G148" s="108" t="n">
        <f aca="false">E148+F148</f>
        <v>12841.52</v>
      </c>
      <c r="H148" s="80"/>
    </row>
    <row r="149" customFormat="false" ht="12.75" hidden="false" customHeight="false" outlineLevel="0" collapsed="false">
      <c r="C149" s="80"/>
      <c r="D149" s="109" t="s">
        <v>135</v>
      </c>
      <c r="E149" s="110" t="n">
        <f aca="false">SUM(E141:E148)</f>
        <v>116300</v>
      </c>
      <c r="F149" s="110" t="n">
        <f aca="false">SUM(F141:F148)</f>
        <v>259700</v>
      </c>
      <c r="G149" s="110" t="n">
        <f aca="false">SUM(G141:G148)</f>
        <v>376000</v>
      </c>
      <c r="H149" s="80"/>
    </row>
    <row r="150" customFormat="false" ht="12.75" hidden="false" customHeight="false" outlineLevel="0" collapsed="false">
      <c r="C150" s="80" t="n">
        <v>900</v>
      </c>
      <c r="D150" s="80" t="s">
        <v>136</v>
      </c>
      <c r="E150" s="111"/>
      <c r="F150" s="108" t="n">
        <v>350100</v>
      </c>
      <c r="G150" s="108" t="n">
        <f aca="false">SUM(E150:F150)</f>
        <v>350100</v>
      </c>
      <c r="H150" s="80"/>
    </row>
    <row r="151" customFormat="false" ht="12.75" hidden="false" customHeight="false" outlineLevel="0" collapsed="false">
      <c r="C151" s="80"/>
      <c r="D151" s="80" t="s">
        <v>137</v>
      </c>
      <c r="E151" s="108" t="n">
        <v>2455855.61</v>
      </c>
      <c r="F151" s="111"/>
      <c r="G151" s="108" t="n">
        <f aca="false">SUM(E151:F151)</f>
        <v>2455855.61</v>
      </c>
      <c r="H151" s="80"/>
    </row>
    <row r="152" customFormat="false" ht="12.75" hidden="false" customHeight="false" outlineLevel="0" collapsed="false">
      <c r="C152" s="80"/>
      <c r="D152" s="80" t="s">
        <v>138</v>
      </c>
      <c r="E152" s="108" t="n">
        <v>7000</v>
      </c>
      <c r="F152" s="108"/>
      <c r="G152" s="108" t="n">
        <f aca="false">SUM(E152:F152)</f>
        <v>7000</v>
      </c>
      <c r="H152" s="80"/>
    </row>
    <row r="153" customFormat="false" ht="12.75" hidden="false" customHeight="false" outlineLevel="0" collapsed="false">
      <c r="C153" s="80"/>
      <c r="D153" s="80" t="s">
        <v>139</v>
      </c>
      <c r="E153" s="111"/>
      <c r="F153" s="108" t="n">
        <v>5500</v>
      </c>
      <c r="G153" s="108" t="n">
        <f aca="false">SUM(E153:F153)</f>
        <v>5500</v>
      </c>
      <c r="H153" s="80"/>
    </row>
    <row r="154" customFormat="false" ht="12.75" hidden="false" customHeight="false" outlineLevel="0" collapsed="false">
      <c r="C154" s="80"/>
      <c r="D154" s="80" t="s">
        <v>140</v>
      </c>
      <c r="E154" s="111"/>
      <c r="F154" s="108" t="n">
        <v>43550</v>
      </c>
      <c r="G154" s="108" t="n">
        <f aca="false">SUM(E154:F154)</f>
        <v>43550</v>
      </c>
      <c r="H154" s="80"/>
    </row>
    <row r="155" customFormat="false" ht="12.75" hidden="false" customHeight="false" outlineLevel="0" collapsed="false">
      <c r="C155" s="80"/>
      <c r="D155" s="109" t="s">
        <v>141</v>
      </c>
      <c r="E155" s="110" t="n">
        <f aca="false">SUM(E150:E154)</f>
        <v>2462855.61</v>
      </c>
      <c r="F155" s="110" t="n">
        <f aca="false">SUM(F150:F154)</f>
        <v>399150</v>
      </c>
      <c r="G155" s="110" t="n">
        <f aca="false">SUM(G150:G154)</f>
        <v>2862005.61</v>
      </c>
      <c r="H155" s="80"/>
    </row>
    <row r="156" customFormat="false" ht="12.75" hidden="false" customHeight="false" outlineLevel="0" collapsed="false">
      <c r="C156" s="80" t="n">
        <v>926</v>
      </c>
      <c r="D156" s="80" t="s">
        <v>142</v>
      </c>
      <c r="E156" s="108" t="n">
        <v>68000</v>
      </c>
      <c r="F156" s="108"/>
      <c r="G156" s="108" t="n">
        <f aca="false">E156+F156</f>
        <v>68000</v>
      </c>
      <c r="H156" s="80"/>
    </row>
    <row r="157" customFormat="false" ht="12.75" hidden="false" customHeight="false" outlineLevel="0" collapsed="false">
      <c r="C157" s="80"/>
      <c r="D157" s="79" t="s">
        <v>143</v>
      </c>
      <c r="E157" s="108" t="n">
        <v>9225</v>
      </c>
      <c r="F157" s="108"/>
      <c r="G157" s="108" t="n">
        <f aca="false">E157+F157</f>
        <v>9225</v>
      </c>
      <c r="H157" s="80"/>
    </row>
    <row r="158" customFormat="false" ht="12.75" hidden="false" customHeight="false" outlineLevel="0" collapsed="false">
      <c r="C158" s="80"/>
      <c r="D158" s="79" t="s">
        <v>144</v>
      </c>
      <c r="E158" s="108"/>
      <c r="F158" s="108" t="n">
        <v>4000</v>
      </c>
      <c r="G158" s="108" t="n">
        <f aca="false">E158+F158</f>
        <v>4000</v>
      </c>
      <c r="H158" s="80"/>
    </row>
    <row r="159" customFormat="false" ht="12.75" hidden="false" customHeight="false" outlineLevel="0" collapsed="false">
      <c r="C159" s="80"/>
      <c r="D159" s="79" t="s">
        <v>145</v>
      </c>
      <c r="E159" s="108"/>
      <c r="F159" s="108" t="n">
        <v>99802.99</v>
      </c>
      <c r="G159" s="108" t="n">
        <f aca="false">E159+F159</f>
        <v>99802.99</v>
      </c>
      <c r="H159" s="80"/>
    </row>
    <row r="160" customFormat="false" ht="12.75" hidden="false" customHeight="false" outlineLevel="0" collapsed="false">
      <c r="C160" s="80"/>
      <c r="D160" s="112" t="s">
        <v>146</v>
      </c>
      <c r="E160" s="110" t="n">
        <f aca="false">SUM(E156:E159)</f>
        <v>77225</v>
      </c>
      <c r="F160" s="110" t="n">
        <f aca="false">SUM(F156:F159)</f>
        <v>103802.99</v>
      </c>
      <c r="G160" s="110" t="n">
        <f aca="false">SUM(G156:G159)</f>
        <v>181027.99</v>
      </c>
      <c r="H160" s="80"/>
    </row>
    <row r="161" customFormat="false" ht="12.75" hidden="false" customHeight="false" outlineLevel="0" collapsed="false">
      <c r="C161" s="80"/>
      <c r="D161" s="107" t="s">
        <v>147</v>
      </c>
      <c r="E161" s="110" t="n">
        <f aca="false">E160+E155+E149+E140+E137+E135+E131+E125</f>
        <v>3535057.61</v>
      </c>
      <c r="F161" s="110" t="n">
        <f aca="false">F160+F155+F149+F140+F137+F135+F131+F125</f>
        <v>1998123.43</v>
      </c>
      <c r="G161" s="110" t="n">
        <f aca="false">G160+G155+G149+G140+G137+G135+G131+G125</f>
        <v>5533181.04</v>
      </c>
      <c r="H161" s="80"/>
    </row>
  </sheetData>
  <mergeCells count="20">
    <mergeCell ref="E1:E3"/>
    <mergeCell ref="G2:J2"/>
    <mergeCell ref="A5:A19"/>
    <mergeCell ref="B6:B19"/>
    <mergeCell ref="A20:A30"/>
    <mergeCell ref="B21:B30"/>
    <mergeCell ref="A33:A42"/>
    <mergeCell ref="B34:B42"/>
    <mergeCell ref="A43:A46"/>
    <mergeCell ref="B44:B46"/>
    <mergeCell ref="A47:A55"/>
    <mergeCell ref="B48:B50"/>
    <mergeCell ref="A56:A76"/>
    <mergeCell ref="B57:B60"/>
    <mergeCell ref="B67:B76"/>
    <mergeCell ref="A77:A87"/>
    <mergeCell ref="B78:B87"/>
    <mergeCell ref="A98:A111"/>
    <mergeCell ref="G113:J113"/>
    <mergeCell ref="E114:F114"/>
  </mergeCells>
  <printOptions headings="false" gridLines="false" gridLinesSet="true" horizontalCentered="false" verticalCentered="false"/>
  <pageMargins left="0.45" right="0.409722222222222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3 do uchwały Rady Miejskiej w Jezioranach Nr XXVIII/239/2013 z dnia 27.11.2013r. w sprawie zmian w budzecie gminy na rok 2013-WYDATKI INWESTYCYJNE &amp;R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12-04T14:31:10Z</cp:lastPrinted>
  <dcterms:modified xsi:type="dcterms:W3CDTF">2013-12-16T17:55:43Z</dcterms:modified>
  <cp:revision>0</cp:revision>
  <dc:subject/>
  <dc:title/>
</cp:coreProperties>
</file>