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0"/>
        <rFont val="Arial CE"/>
        <family val="0"/>
        <charset val="238"/>
      </rPr>
      <t xml:space="preserve">Zał. Nr 2a  do Uchwały Rady Miejskiej w Jezioranach Nr </t>
    </r>
    <r>
      <rPr>
        <b val="true"/>
        <sz val="10"/>
        <rFont val="Arial CE"/>
        <family val="2"/>
        <charset val="238"/>
      </rPr>
      <t xml:space="preserve">XXVIII /240/ 2013</t>
    </r>
    <r>
      <rPr>
        <sz val="10"/>
        <rFont val="Arial CE"/>
        <family val="0"/>
        <charset val="238"/>
      </rPr>
      <t xml:space="preserve"> z dnia 27.11.2013 uzupełniający Przedsięwzięcia  do WPF </t>
    </r>
  </si>
  <si>
    <t xml:space="preserve">Zestawienie  zadań -przedsięwzięć współfinansowanych środkami UE w podziale na środki krajowe i UE w latach 2013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Przedszkol R</t>
  </si>
  <si>
    <t xml:space="preserve">zawod kształc</t>
  </si>
  <si>
    <t xml:space="preserve">Fosa</t>
  </si>
  <si>
    <t xml:space="preserve">Wykwalif.kadra</t>
  </si>
  <si>
    <t xml:space="preserve">Alejki cmentarz</t>
  </si>
  <si>
    <t xml:space="preserve">chodniki Sienkiewicza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Przedszk R</t>
  </si>
  <si>
    <t xml:space="preserve">MOK</t>
  </si>
  <si>
    <t xml:space="preserve">BIEżĄcE</t>
  </si>
  <si>
    <t xml:space="preserve">OGÓŁEM</t>
  </si>
  <si>
    <t xml:space="preserve">limit 2013-2015</t>
  </si>
  <si>
    <r>
      <rPr>
        <sz val="10"/>
        <rFont val="Arial CE"/>
        <family val="0"/>
        <charset val="238"/>
      </rPr>
      <t xml:space="preserve">                                                  </t>
    </r>
    <r>
      <rPr>
        <b val="true"/>
        <sz val="10"/>
        <rFont val="Arial CE"/>
        <family val="2"/>
        <charset val="238"/>
      </rPr>
      <t xml:space="preserve"> D O C H O D Y     U N I J N E     stan na 27.11.2013r.</t>
    </r>
  </si>
  <si>
    <t xml:space="preserve">p.b. 15000,00</t>
  </si>
  <si>
    <t xml:space="preserve">pb</t>
  </si>
  <si>
    <r>
      <rPr>
        <sz val="8"/>
        <rFont val="Arial CE"/>
        <family val="2"/>
        <charset val="238"/>
      </rPr>
      <t xml:space="preserve">Fosa </t>
    </r>
    <r>
      <rPr>
        <b val="true"/>
        <sz val="8"/>
        <rFont val="Arial CE"/>
        <family val="2"/>
        <charset val="238"/>
      </rPr>
      <t xml:space="preserve">RPO</t>
    </r>
  </si>
  <si>
    <t xml:space="preserve">p.b. 59.332,54</t>
  </si>
  <si>
    <t xml:space="preserve">kadra SP F,R</t>
  </si>
  <si>
    <t xml:space="preserve">pb.</t>
  </si>
  <si>
    <t xml:space="preserve">Podstaw zwiększ</t>
  </si>
  <si>
    <t xml:space="preserve">pb.113033,59</t>
  </si>
  <si>
    <t xml:space="preserve">FPN-wycieczka</t>
  </si>
  <si>
    <t xml:space="preserve">kadra SP F R</t>
  </si>
  <si>
    <t xml:space="preserve">p.b.</t>
  </si>
  <si>
    <t xml:space="preserve">powinno być 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1" t="n">
        <f aca="false">M6+N6</f>
        <v>0</v>
      </c>
      <c r="M6" s="11"/>
      <c r="N6" s="12"/>
      <c r="O6" s="10" t="n">
        <f aca="false">L6+I6+F6</f>
        <v>50628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1" t="n">
        <f aca="false">M7+N7</f>
        <v>0</v>
      </c>
      <c r="M7" s="11"/>
      <c r="N7" s="12"/>
      <c r="O7" s="10" t="n">
        <f aca="false">L7+I7+F7</f>
        <v>298899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3500</v>
      </c>
      <c r="D8" s="10" t="n">
        <v>23500</v>
      </c>
      <c r="E8" s="10"/>
      <c r="F8" s="10" t="n">
        <f aca="false">G8+H8</f>
        <v>3000</v>
      </c>
      <c r="G8" s="10" t="n">
        <v>3000</v>
      </c>
      <c r="H8" s="10"/>
      <c r="I8" s="10" t="n">
        <f aca="false">J8+K8</f>
        <v>20000</v>
      </c>
      <c r="J8" s="10" t="n">
        <v>20000</v>
      </c>
      <c r="K8" s="10"/>
      <c r="L8" s="11" t="n">
        <f aca="false">M8+N8</f>
        <v>30000</v>
      </c>
      <c r="M8" s="11" t="n">
        <v>30000</v>
      </c>
      <c r="N8" s="12"/>
      <c r="O8" s="10" t="n">
        <f aca="false">L8+I8+F8</f>
        <v>530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0</v>
      </c>
      <c r="D9" s="10" t="n">
        <v>0</v>
      </c>
      <c r="E9" s="10" t="n">
        <v>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1" t="n">
        <f aca="false">M9+N9</f>
        <v>0</v>
      </c>
      <c r="M9" s="11"/>
      <c r="N9" s="12"/>
      <c r="O9" s="10" t="n">
        <f aca="false">L9+I9+F9</f>
        <v>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23988.11</v>
      </c>
      <c r="G10" s="10" t="n">
        <v>90929.11</v>
      </c>
      <c r="H10" s="10" t="n">
        <v>133059</v>
      </c>
      <c r="I10" s="10" t="n">
        <f aca="false">J10+K10</f>
        <v>0</v>
      </c>
      <c r="J10" s="10"/>
      <c r="K10" s="10"/>
      <c r="L10" s="11" t="n">
        <f aca="false">M10+N10</f>
        <v>0</v>
      </c>
      <c r="M10" s="11"/>
      <c r="N10" s="12"/>
      <c r="O10" s="10" t="n">
        <f aca="false">L10+I10+F10</f>
        <v>223988.11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231365</v>
      </c>
      <c r="D11" s="10" t="n">
        <v>34704.75</v>
      </c>
      <c r="E11" s="10" t="n">
        <v>196660.25</v>
      </c>
      <c r="F11" s="10" t="n">
        <f aca="false">G11+H11</f>
        <v>780927</v>
      </c>
      <c r="G11" s="10" t="n">
        <v>125503.05</v>
      </c>
      <c r="H11" s="10" t="n">
        <v>655423.95</v>
      </c>
      <c r="I11" s="10" t="n">
        <f aca="false">J11+K11</f>
        <v>0</v>
      </c>
      <c r="J11" s="10"/>
      <c r="K11" s="10"/>
      <c r="L11" s="11" t="n">
        <f aca="false">M11+N11</f>
        <v>0</v>
      </c>
      <c r="M11" s="11"/>
      <c r="N11" s="12"/>
      <c r="O11" s="10" t="n">
        <f aca="false">L11+I11+F11</f>
        <v>780927</v>
      </c>
    </row>
    <row r="12" customFormat="false" ht="12.75" hidden="false" customHeight="false" outlineLevel="0" collapsed="false">
      <c r="A12" s="9" t="n">
        <v>7</v>
      </c>
      <c r="B12" s="13" t="s">
        <v>14</v>
      </c>
      <c r="C12" s="10" t="n">
        <f aca="false">D12+E12</f>
        <v>1983620.81</v>
      </c>
      <c r="D12" s="10" t="n">
        <v>393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1" t="n">
        <f aca="false">M12+N12</f>
        <v>0</v>
      </c>
      <c r="M12" s="11"/>
      <c r="N12" s="12"/>
      <c r="O12" s="10" t="n">
        <f aca="false">L12+I12+F12</f>
        <v>0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427609.86</v>
      </c>
      <c r="D13" s="10" t="n">
        <v>1467312.82</v>
      </c>
      <c r="E13" s="10" t="n">
        <v>960297.04</v>
      </c>
      <c r="F13" s="10" t="n">
        <f aca="false">G13+H13</f>
        <v>7000</v>
      </c>
      <c r="G13" s="10" t="n">
        <v>7000</v>
      </c>
      <c r="H13" s="10"/>
      <c r="I13" s="10" t="n">
        <f aca="false">J13+K13</f>
        <v>0</v>
      </c>
      <c r="J13" s="10"/>
      <c r="K13" s="10"/>
      <c r="L13" s="11" t="n">
        <f aca="false">M13+N13</f>
        <v>0</v>
      </c>
      <c r="M13" s="11"/>
      <c r="N13" s="12"/>
      <c r="O13" s="10" t="n">
        <f aca="false">L13+I13+F13</f>
        <v>7000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303865.44</v>
      </c>
      <c r="D14" s="10" t="n">
        <v>970211.44</v>
      </c>
      <c r="E14" s="10" t="n">
        <v>333654</v>
      </c>
      <c r="F14" s="10" t="n">
        <f aca="false">G14+H14</f>
        <v>2455855.61</v>
      </c>
      <c r="G14" s="10" t="n">
        <v>1636751.01</v>
      </c>
      <c r="H14" s="10" t="n">
        <v>819104.6</v>
      </c>
      <c r="I14" s="10" t="n">
        <f aca="false">J14+K14</f>
        <v>0</v>
      </c>
      <c r="J14" s="10"/>
      <c r="K14" s="10"/>
      <c r="L14" s="11" t="n">
        <f aca="false">M14+N14</f>
        <v>0</v>
      </c>
      <c r="M14" s="11"/>
      <c r="N14" s="12"/>
      <c r="O14" s="10" t="n">
        <f aca="false">L14+I14+F14</f>
        <v>2455855.61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0</v>
      </c>
      <c r="D15" s="10" t="n">
        <v>0</v>
      </c>
      <c r="E15" s="10" t="n">
        <v>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1" t="n">
        <f aca="false">M15+N15</f>
        <v>0</v>
      </c>
      <c r="M15" s="11"/>
      <c r="N15" s="12"/>
      <c r="O15" s="10" t="n">
        <f aca="false">L15+I15+F15</f>
        <v>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9225</v>
      </c>
      <c r="G16" s="10" t="n">
        <v>9225</v>
      </c>
      <c r="H16" s="10"/>
      <c r="I16" s="10" t="n">
        <f aca="false">J16+K16</f>
        <v>0</v>
      </c>
      <c r="J16" s="10"/>
      <c r="K16" s="10"/>
      <c r="L16" s="11" t="n">
        <f aca="false">M16+N16</f>
        <v>0</v>
      </c>
      <c r="M16" s="11"/>
      <c r="N16" s="12"/>
      <c r="O16" s="10" t="n">
        <f aca="false">L16+I16+F16</f>
        <v>9225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0</v>
      </c>
      <c r="D17" s="10" t="n">
        <v>0</v>
      </c>
      <c r="E17" s="10" t="n">
        <v>0</v>
      </c>
      <c r="F17" s="10" t="n">
        <f aca="false">G17+H17</f>
        <v>0</v>
      </c>
      <c r="G17" s="10" t="n">
        <v>0</v>
      </c>
      <c r="H17" s="10" t="n">
        <v>0</v>
      </c>
      <c r="I17" s="10" t="n">
        <f aca="false">J17+K17</f>
        <v>0</v>
      </c>
      <c r="J17" s="10"/>
      <c r="K17" s="10"/>
      <c r="L17" s="11"/>
      <c r="M17" s="11"/>
      <c r="N17" s="12"/>
      <c r="O17" s="10" t="n">
        <f aca="false">L17+I17+F17</f>
        <v>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1" t="n">
        <f aca="false">M18+N18</f>
        <v>0</v>
      </c>
      <c r="M18" s="11"/>
      <c r="N18" s="12"/>
      <c r="O18" s="10" t="n">
        <f aca="false">L18+I18+F18</f>
        <v>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/>
      <c r="D19" s="10"/>
      <c r="E19" s="10"/>
      <c r="F19" s="10" t="n">
        <f aca="false">G19+H19</f>
        <v>15000</v>
      </c>
      <c r="G19" s="10"/>
      <c r="H19" s="10" t="n">
        <v>15000</v>
      </c>
      <c r="I19" s="10"/>
      <c r="J19" s="10"/>
      <c r="K19" s="10"/>
      <c r="L19" s="11"/>
      <c r="M19" s="11"/>
      <c r="N19" s="12"/>
      <c r="O19" s="10" t="n">
        <f aca="false">L19+I19+F19</f>
        <v>15000</v>
      </c>
    </row>
    <row r="20" customFormat="false" ht="12.75" hidden="false" customHeight="false" outlineLevel="0" collapsed="false">
      <c r="A20" s="9" t="n">
        <v>15</v>
      </c>
      <c r="B20" s="10" t="s">
        <v>22</v>
      </c>
      <c r="C20" s="10"/>
      <c r="D20" s="10"/>
      <c r="E20" s="10"/>
      <c r="F20" s="10" t="n">
        <f aca="false">G20+H20</f>
        <v>52400</v>
      </c>
      <c r="G20" s="10" t="n">
        <v>12841.52</v>
      </c>
      <c r="H20" s="10" t="n">
        <v>39558.48</v>
      </c>
      <c r="I20" s="10"/>
      <c r="J20" s="10"/>
      <c r="K20" s="10"/>
      <c r="L20" s="11"/>
      <c r="M20" s="11"/>
      <c r="N20" s="12"/>
      <c r="O20" s="10" t="n">
        <f aca="false">L20+I20+F20</f>
        <v>52400</v>
      </c>
    </row>
    <row r="21" customFormat="false" ht="12.75" hidden="false" customHeight="false" outlineLevel="0" collapsed="false">
      <c r="A21" s="9" t="n">
        <v>16</v>
      </c>
      <c r="B21" s="10" t="s">
        <v>23</v>
      </c>
      <c r="C21" s="10" t="n">
        <f aca="false">D21+E21</f>
        <v>0</v>
      </c>
      <c r="D21" s="10"/>
      <c r="E21" s="10"/>
      <c r="F21" s="10" t="n">
        <f aca="false">G21+H21</f>
        <v>99802.99</v>
      </c>
      <c r="G21" s="10" t="n">
        <v>40470.45</v>
      </c>
      <c r="H21" s="10" t="n">
        <v>59332.54</v>
      </c>
      <c r="I21" s="10" t="n">
        <f aca="false">J21+K21</f>
        <v>3583062.99</v>
      </c>
      <c r="J21" s="10" t="n">
        <v>537459.45</v>
      </c>
      <c r="K21" s="10" t="n">
        <v>3045603.54</v>
      </c>
      <c r="L21" s="11" t="n">
        <f aca="false">M21+N21</f>
        <v>0</v>
      </c>
      <c r="M21" s="11"/>
      <c r="N21" s="12"/>
      <c r="O21" s="10" t="n">
        <f aca="false">L21+I21+F21</f>
        <v>3682865.98</v>
      </c>
    </row>
    <row r="22" customFormat="false" ht="12.75" hidden="false" customHeight="false" outlineLevel="0" collapsed="false">
      <c r="A22" s="9" t="n">
        <v>17</v>
      </c>
      <c r="B22" s="10" t="s">
        <v>24</v>
      </c>
      <c r="C22" s="10"/>
      <c r="D22" s="10"/>
      <c r="E22" s="10"/>
      <c r="F22" s="10" t="n">
        <f aca="false">G22+H22</f>
        <v>6500</v>
      </c>
      <c r="G22" s="10"/>
      <c r="H22" s="10" t="n">
        <v>6500</v>
      </c>
      <c r="I22" s="10" t="n">
        <f aca="false">J22+K22</f>
        <v>0</v>
      </c>
      <c r="J22" s="10"/>
      <c r="K22" s="10"/>
      <c r="L22" s="11" t="n">
        <f aca="false">M22+N22</f>
        <v>0</v>
      </c>
      <c r="M22" s="11"/>
      <c r="N22" s="12"/>
      <c r="O22" s="10" t="n">
        <f aca="false">L22+I22+F22</f>
        <v>6500</v>
      </c>
    </row>
    <row r="23" customFormat="false" ht="12.75" hidden="false" customHeight="false" outlineLevel="0" collapsed="false">
      <c r="A23" s="9" t="n">
        <v>18</v>
      </c>
      <c r="B23" s="10" t="s">
        <v>25</v>
      </c>
      <c r="C23" s="10"/>
      <c r="D23" s="10"/>
      <c r="E23" s="10"/>
      <c r="F23" s="10" t="n">
        <f aca="false">G23+H23</f>
        <v>0</v>
      </c>
      <c r="G23" s="10"/>
      <c r="H23" s="10"/>
      <c r="I23" s="10" t="n">
        <f aca="false">J23+K23</f>
        <v>246000</v>
      </c>
      <c r="J23" s="10" t="n">
        <v>86000</v>
      </c>
      <c r="K23" s="10" t="n">
        <v>160000</v>
      </c>
      <c r="L23" s="11"/>
      <c r="M23" s="11"/>
      <c r="N23" s="12"/>
      <c r="O23" s="10" t="n">
        <f aca="false">L23+I23+F23</f>
        <v>246000</v>
      </c>
    </row>
    <row r="24" customFormat="false" ht="12.75" hidden="false" customHeight="false" outlineLevel="0" collapsed="false">
      <c r="A24" s="9" t="n">
        <v>19</v>
      </c>
      <c r="B24" s="10" t="s">
        <v>26</v>
      </c>
      <c r="C24" s="10"/>
      <c r="D24" s="10"/>
      <c r="E24" s="10"/>
      <c r="F24" s="10" t="n">
        <f aca="false">G24+H24</f>
        <v>12300</v>
      </c>
      <c r="G24" s="10" t="n">
        <v>4300</v>
      </c>
      <c r="H24" s="10" t="n">
        <v>8000</v>
      </c>
      <c r="I24" s="10"/>
      <c r="J24" s="10"/>
      <c r="K24" s="10"/>
      <c r="L24" s="11"/>
      <c r="M24" s="11"/>
      <c r="N24" s="12"/>
      <c r="O24" s="10" t="n">
        <f aca="false">L24+I24+F24</f>
        <v>12300</v>
      </c>
    </row>
    <row r="25" customFormat="false" ht="12.75" hidden="false" customHeight="false" outlineLevel="0" collapsed="false">
      <c r="A25" s="14" t="s">
        <v>27</v>
      </c>
      <c r="B25" s="15" t="s">
        <v>28</v>
      </c>
      <c r="C25" s="15" t="n">
        <f aca="false">SUM(C6:C24)</f>
        <v>7103956.11</v>
      </c>
      <c r="D25" s="15" t="n">
        <f aca="false">SUM(D6:D24)</f>
        <v>3793664.81</v>
      </c>
      <c r="E25" s="15" t="n">
        <f aca="false">SUM(E6:E24)</f>
        <v>3310291.3</v>
      </c>
      <c r="F25" s="15" t="n">
        <f aca="false">SUM(F6:F24)</f>
        <v>4471181.04</v>
      </c>
      <c r="G25" s="15" t="n">
        <f aca="false">SUM(G6:G24)</f>
        <v>2311783.32</v>
      </c>
      <c r="H25" s="15" t="n">
        <f aca="false">SUM(H6:H24)</f>
        <v>2159397.72</v>
      </c>
      <c r="I25" s="15" t="n">
        <f aca="false">SUM(I6:I24)</f>
        <v>3849062.99</v>
      </c>
      <c r="J25" s="15" t="n">
        <f aca="false">SUM(J6:J24)</f>
        <v>643459.45</v>
      </c>
      <c r="K25" s="15" t="n">
        <f aca="false">SUM(K6:K24)</f>
        <v>3205603.54</v>
      </c>
      <c r="L25" s="15" t="n">
        <f aca="false">SUM(L6:L24)</f>
        <v>30000</v>
      </c>
      <c r="M25" s="15" t="n">
        <f aca="false">SUM(M6:M24)</f>
        <v>30000</v>
      </c>
      <c r="N25" s="15" t="n">
        <f aca="false">SUM(N6:N24)</f>
        <v>0</v>
      </c>
      <c r="O25" s="15" t="n">
        <f aca="false">SUM(O6:O24)</f>
        <v>8350244.03</v>
      </c>
    </row>
    <row r="26" customFormat="false" ht="12.75" hidden="false" customHeight="false" outlineLevel="0" collapsed="false">
      <c r="A26" s="9" t="n">
        <v>1</v>
      </c>
      <c r="B26" s="10" t="s">
        <v>29</v>
      </c>
      <c r="C26" s="10" t="n">
        <f aca="false">D26+E26</f>
        <v>101063.78</v>
      </c>
      <c r="D26" s="10" t="n">
        <v>15159.56</v>
      </c>
      <c r="E26" s="10" t="n">
        <v>85904.22</v>
      </c>
      <c r="F26" s="10" t="n">
        <f aca="false">G26+H26</f>
        <v>33919.4</v>
      </c>
      <c r="G26" s="10" t="n">
        <v>5087.91</v>
      </c>
      <c r="H26" s="10" t="n">
        <v>28831.49</v>
      </c>
      <c r="I26" s="10" t="n">
        <f aca="false">J26+K26</f>
        <v>0</v>
      </c>
      <c r="J26" s="15"/>
      <c r="K26" s="10"/>
      <c r="L26" s="16" t="n">
        <f aca="false">M26+N26</f>
        <v>0</v>
      </c>
      <c r="M26" s="16"/>
      <c r="N26" s="17"/>
      <c r="O26" s="10" t="n">
        <f aca="false">L26+I26+F26</f>
        <v>33919.4</v>
      </c>
    </row>
    <row r="27" customFormat="false" ht="12.75" hidden="false" customHeight="false" outlineLevel="0" collapsed="false">
      <c r="A27" s="9" t="n">
        <v>2</v>
      </c>
      <c r="B27" s="10" t="s">
        <v>30</v>
      </c>
      <c r="C27" s="10" t="n">
        <f aca="false">D27+E27</f>
        <v>78625.84</v>
      </c>
      <c r="D27" s="10" t="n">
        <v>17453.18</v>
      </c>
      <c r="E27" s="10" t="n">
        <v>61172.66</v>
      </c>
      <c r="F27" s="10" t="n">
        <f aca="false">G27+H27</f>
        <v>140860.1</v>
      </c>
      <c r="G27" s="10" t="n">
        <v>27257.5</v>
      </c>
      <c r="H27" s="10" t="n">
        <v>113602.6</v>
      </c>
      <c r="I27" s="10" t="n">
        <f aca="false">J27+K27</f>
        <v>67990.76</v>
      </c>
      <c r="J27" s="10" t="n">
        <v>10198.62</v>
      </c>
      <c r="K27" s="10" t="n">
        <v>57792.14</v>
      </c>
      <c r="L27" s="16"/>
      <c r="M27" s="16"/>
      <c r="N27" s="17"/>
      <c r="O27" s="10" t="n">
        <f aca="false">L27+I27+F27</f>
        <v>208850.86</v>
      </c>
    </row>
    <row r="28" customFormat="false" ht="12.75" hidden="false" customHeight="false" outlineLevel="0" collapsed="false">
      <c r="A28" s="9" t="n">
        <v>3</v>
      </c>
      <c r="B28" s="10" t="s">
        <v>31</v>
      </c>
      <c r="C28" s="10" t="n">
        <f aca="false">D28+E28</f>
        <v>105580</v>
      </c>
      <c r="D28" s="10" t="n">
        <v>18946.3</v>
      </c>
      <c r="E28" s="10" t="n">
        <v>86633.7</v>
      </c>
      <c r="F28" s="10" t="n">
        <f aca="false">G28+H28</f>
        <v>136980.72</v>
      </c>
      <c r="G28" s="10" t="n">
        <v>23947.13</v>
      </c>
      <c r="H28" s="10" t="n">
        <v>113033.59</v>
      </c>
      <c r="I28" s="10" t="n">
        <f aca="false">J28+K28</f>
        <v>0</v>
      </c>
      <c r="J28" s="15"/>
      <c r="K28" s="10"/>
      <c r="L28" s="16" t="n">
        <f aca="false">M28+N28</f>
        <v>0</v>
      </c>
      <c r="M28" s="16"/>
      <c r="N28" s="17"/>
      <c r="O28" s="10" t="n">
        <f aca="false">L28+I28+F28</f>
        <v>136980.72</v>
      </c>
    </row>
    <row r="29" customFormat="false" ht="12.75" hidden="false" customHeight="false" outlineLevel="0" collapsed="false">
      <c r="A29" s="9" t="n">
        <v>4</v>
      </c>
      <c r="B29" s="10" t="s">
        <v>32</v>
      </c>
      <c r="C29" s="10" t="n">
        <f aca="false">D29+E29</f>
        <v>139860.5</v>
      </c>
      <c r="D29" s="10" t="n">
        <v>24088.37</v>
      </c>
      <c r="E29" s="10" t="n">
        <v>115772.13</v>
      </c>
      <c r="F29" s="10" t="n">
        <f aca="false">G29+H29</f>
        <v>94353.49</v>
      </c>
      <c r="G29" s="10" t="n">
        <v>14153.02</v>
      </c>
      <c r="H29" s="10" t="n">
        <v>80200.47</v>
      </c>
      <c r="I29" s="10" t="n">
        <f aca="false">J29+K29</f>
        <v>0</v>
      </c>
      <c r="J29" s="15"/>
      <c r="K29" s="10"/>
      <c r="L29" s="16" t="n">
        <f aca="false">M29+N29</f>
        <v>0</v>
      </c>
      <c r="M29" s="16"/>
      <c r="N29" s="17"/>
      <c r="O29" s="10" t="n">
        <f aca="false">L29+I29+F29</f>
        <v>94353.49</v>
      </c>
    </row>
    <row r="30" customFormat="false" ht="12.75" hidden="false" customHeight="false" outlineLevel="0" collapsed="false">
      <c r="A30" s="9" t="n">
        <v>5</v>
      </c>
      <c r="B30" s="10" t="s">
        <v>33</v>
      </c>
      <c r="C30" s="10" t="n">
        <f aca="false">D30+E30</f>
        <v>0</v>
      </c>
      <c r="D30" s="10" t="n">
        <v>0</v>
      </c>
      <c r="E30" s="10" t="n">
        <v>0</v>
      </c>
      <c r="F30" s="10" t="n">
        <f aca="false">G30+H30</f>
        <v>205307.5</v>
      </c>
      <c r="G30" s="10" t="n">
        <v>5294.8</v>
      </c>
      <c r="H30" s="10" t="n">
        <v>200012.7</v>
      </c>
      <c r="I30" s="10" t="n">
        <f aca="false">J30+K30</f>
        <v>0</v>
      </c>
      <c r="J30" s="15"/>
      <c r="K30" s="10"/>
      <c r="L30" s="16" t="n">
        <f aca="false">M30+N30</f>
        <v>0</v>
      </c>
      <c r="M30" s="16"/>
      <c r="N30" s="17"/>
      <c r="O30" s="10" t="n">
        <f aca="false">L30+I30+F30</f>
        <v>205307.5</v>
      </c>
    </row>
    <row r="31" customFormat="false" ht="12.75" hidden="false" customHeight="false" outlineLevel="0" collapsed="false">
      <c r="A31" s="9" t="n">
        <v>6</v>
      </c>
      <c r="B31" s="10" t="s">
        <v>34</v>
      </c>
      <c r="C31" s="10" t="n">
        <f aca="false">D31+E31</f>
        <v>28932.3</v>
      </c>
      <c r="D31" s="10" t="n">
        <v>12165.34</v>
      </c>
      <c r="E31" s="10" t="n">
        <v>16766.96</v>
      </c>
      <c r="F31" s="10" t="n">
        <f aca="false">G31+H31</f>
        <v>0</v>
      </c>
      <c r="G31" s="10"/>
      <c r="H31" s="10"/>
      <c r="I31" s="10" t="n">
        <f aca="false">J31+K31</f>
        <v>0</v>
      </c>
      <c r="J31" s="15"/>
      <c r="K31" s="10"/>
      <c r="L31" s="16" t="n">
        <f aca="false">M31+N31</f>
        <v>0</v>
      </c>
      <c r="M31" s="16"/>
      <c r="N31" s="17"/>
      <c r="O31" s="10" t="n">
        <f aca="false">L31+I31+F31</f>
        <v>0</v>
      </c>
    </row>
    <row r="32" customFormat="false" ht="20.25" hidden="false" customHeight="true" outlineLevel="0" collapsed="false">
      <c r="A32" s="9" t="n">
        <v>7</v>
      </c>
      <c r="B32" s="13" t="s">
        <v>35</v>
      </c>
      <c r="C32" s="10" t="n">
        <f aca="false">D32+E32</f>
        <v>137500</v>
      </c>
      <c r="D32" s="10" t="n">
        <v>20633</v>
      </c>
      <c r="E32" s="10" t="n">
        <v>116867</v>
      </c>
      <c r="F32" s="10" t="n">
        <f aca="false">G32+H32</f>
        <v>169059</v>
      </c>
      <c r="G32" s="10" t="n">
        <v>25358.85</v>
      </c>
      <c r="H32" s="10" t="n">
        <v>143700.15</v>
      </c>
      <c r="I32" s="10" t="n">
        <f aca="false">J32+K32</f>
        <v>0</v>
      </c>
      <c r="J32" s="15"/>
      <c r="K32" s="10"/>
      <c r="L32" s="16" t="n">
        <f aca="false">M32+N32</f>
        <v>0</v>
      </c>
      <c r="M32" s="16"/>
      <c r="N32" s="17"/>
      <c r="O32" s="10" t="n">
        <f aca="false">L32+I32+F32</f>
        <v>169059</v>
      </c>
    </row>
    <row r="33" customFormat="false" ht="12.75" hidden="false" customHeight="true" outlineLevel="0" collapsed="false">
      <c r="A33" s="9" t="n">
        <v>8</v>
      </c>
      <c r="B33" s="13" t="s">
        <v>36</v>
      </c>
      <c r="C33" s="10"/>
      <c r="D33" s="10"/>
      <c r="E33" s="10"/>
      <c r="F33" s="10" t="n">
        <f aca="false">G33+H33</f>
        <v>117355.8</v>
      </c>
      <c r="G33" s="10" t="n">
        <v>13563.6</v>
      </c>
      <c r="H33" s="10" t="n">
        <v>103792.2</v>
      </c>
      <c r="I33" s="10" t="n">
        <f aca="false">J33+K33</f>
        <v>139332.6</v>
      </c>
      <c r="J33" s="15" t="n">
        <v>37517.88</v>
      </c>
      <c r="K33" s="10" t="n">
        <v>101814.72</v>
      </c>
      <c r="L33" s="16" t="n">
        <f aca="false">M33+N33</f>
        <v>68854.8</v>
      </c>
      <c r="M33" s="16"/>
      <c r="N33" s="17" t="n">
        <v>68854.8</v>
      </c>
      <c r="O33" s="10" t="n">
        <f aca="false">L33+I33+F33</f>
        <v>325543.2</v>
      </c>
    </row>
    <row r="34" customFormat="false" ht="12.75" hidden="false" customHeight="true" outlineLevel="0" collapsed="false">
      <c r="A34" s="9" t="n">
        <v>9</v>
      </c>
      <c r="B34" s="13" t="s">
        <v>37</v>
      </c>
      <c r="C34" s="10"/>
      <c r="D34" s="10"/>
      <c r="E34" s="10"/>
      <c r="F34" s="10" t="n">
        <f aca="false">G34+H34</f>
        <v>47085.15</v>
      </c>
      <c r="G34" s="10" t="n">
        <v>7062.78</v>
      </c>
      <c r="H34" s="10" t="n">
        <v>40022.37</v>
      </c>
      <c r="I34" s="10" t="n">
        <f aca="false">J34+K34</f>
        <v>0</v>
      </c>
      <c r="J34" s="15"/>
      <c r="K34" s="10"/>
      <c r="L34" s="16"/>
      <c r="M34" s="16"/>
      <c r="N34" s="17"/>
      <c r="O34" s="10" t="n">
        <f aca="false">L34+I34+F34</f>
        <v>47085.15</v>
      </c>
    </row>
    <row r="35" customFormat="false" ht="12.75" hidden="false" customHeight="true" outlineLevel="0" collapsed="false">
      <c r="A35" s="9" t="n">
        <v>10</v>
      </c>
      <c r="B35" s="10" t="s">
        <v>24</v>
      </c>
      <c r="C35" s="10"/>
      <c r="D35" s="10"/>
      <c r="E35" s="10"/>
      <c r="F35" s="10" t="n">
        <f aca="false">G35+H35</f>
        <v>32540.9</v>
      </c>
      <c r="G35" s="10" t="n">
        <v>3000</v>
      </c>
      <c r="H35" s="10" t="n">
        <v>29540.9</v>
      </c>
      <c r="I35" s="10" t="n">
        <f aca="false">J35+K35</f>
        <v>30707.3</v>
      </c>
      <c r="J35" s="15"/>
      <c r="K35" s="10" t="n">
        <v>30707.3</v>
      </c>
      <c r="L35" s="16"/>
      <c r="M35" s="16"/>
      <c r="N35" s="17"/>
      <c r="O35" s="10" t="n">
        <f aca="false">L35+I35+F35</f>
        <v>63248.2</v>
      </c>
    </row>
    <row r="36" customFormat="false" ht="12.75" hidden="false" customHeight="false" outlineLevel="0" collapsed="false">
      <c r="A36" s="9"/>
      <c r="B36" s="15" t="s">
        <v>38</v>
      </c>
      <c r="C36" s="15" t="n">
        <f aca="false">SUM(C26:C35)</f>
        <v>591562.42</v>
      </c>
      <c r="D36" s="15" t="n">
        <f aca="false">SUM(D26:D35)</f>
        <v>108445.75</v>
      </c>
      <c r="E36" s="15" t="n">
        <f aca="false">SUM(E26:E35)</f>
        <v>483116.67</v>
      </c>
      <c r="F36" s="15" t="n">
        <f aca="false">SUM(F26:F35)</f>
        <v>977462.06</v>
      </c>
      <c r="G36" s="15" t="n">
        <f aca="false">SUM(G26:G35)</f>
        <v>124725.59</v>
      </c>
      <c r="H36" s="15" t="n">
        <f aca="false">SUM(H26:H35)</f>
        <v>852736.47</v>
      </c>
      <c r="I36" s="15" t="n">
        <f aca="false">SUM(I26:I35)</f>
        <v>238030.66</v>
      </c>
      <c r="J36" s="15" t="n">
        <f aca="false">SUM(J26:J35)</f>
        <v>47716.5</v>
      </c>
      <c r="K36" s="15" t="n">
        <f aca="false">SUM(K26:K35)</f>
        <v>190314.16</v>
      </c>
      <c r="L36" s="15" t="n">
        <f aca="false">SUM(L26:L35)</f>
        <v>68854.8</v>
      </c>
      <c r="M36" s="15" t="n">
        <f aca="false">SUM(M26:M35)</f>
        <v>0</v>
      </c>
      <c r="N36" s="15" t="n">
        <f aca="false">SUM(N26:N35)</f>
        <v>68854.8</v>
      </c>
      <c r="O36" s="15" t="n">
        <f aca="false">SUM(O26:O35)</f>
        <v>1284347.52</v>
      </c>
    </row>
    <row r="37" customFormat="false" ht="12.75" hidden="false" customHeight="false" outlineLevel="0" collapsed="false">
      <c r="A37" s="9"/>
      <c r="B37" s="15" t="s">
        <v>39</v>
      </c>
      <c r="C37" s="10" t="n">
        <f aca="false">C36+C25</f>
        <v>7695518.53</v>
      </c>
      <c r="D37" s="10" t="n">
        <f aca="false">D36+D25</f>
        <v>3902110.56</v>
      </c>
      <c r="E37" s="10" t="n">
        <f aca="false">E36+E25</f>
        <v>3793407.97</v>
      </c>
      <c r="F37" s="15" t="n">
        <f aca="false">F36+F25</f>
        <v>5448643.1</v>
      </c>
      <c r="G37" s="15" t="n">
        <f aca="false">G36+G25</f>
        <v>2436508.91</v>
      </c>
      <c r="H37" s="15" t="n">
        <f aca="false">H36+H25</f>
        <v>3012134.19</v>
      </c>
      <c r="I37" s="15" t="n">
        <f aca="false">I36+I25</f>
        <v>4087093.65</v>
      </c>
      <c r="J37" s="15" t="n">
        <f aca="false">J36+J25</f>
        <v>691175.95</v>
      </c>
      <c r="K37" s="15" t="n">
        <f aca="false">K36+K25</f>
        <v>3395917.7</v>
      </c>
      <c r="L37" s="18" t="n">
        <f aca="false">L36+L25</f>
        <v>98854.8</v>
      </c>
      <c r="M37" s="19" t="n">
        <f aca="false">M36+M25</f>
        <v>30000</v>
      </c>
      <c r="N37" s="20" t="n">
        <f aca="false">N36+N25</f>
        <v>68854.8</v>
      </c>
      <c r="O37" s="10" t="n">
        <f aca="false">L37+I37+F37</f>
        <v>9634591.55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 t="n">
        <f aca="false">F37+I37+L37</f>
        <v>9634591.55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 t="s">
        <v>40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2"/>
      <c r="O40" s="10"/>
    </row>
    <row r="41" customFormat="false" ht="12.75" hidden="false" customHeight="false" outlineLevel="0" collapsed="false">
      <c r="A41" s="4"/>
      <c r="B41" s="21" t="s">
        <v>4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3.5" hidden="false" customHeight="false" outlineLevel="0" collapsed="false">
      <c r="A42" s="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.75" hidden="false" customHeight="true" outlineLevel="0" collapsed="false">
      <c r="C43" s="22" t="n">
        <v>2012</v>
      </c>
      <c r="D43" s="22"/>
      <c r="E43" s="22"/>
      <c r="F43" s="23" t="n">
        <v>2013</v>
      </c>
      <c r="G43" s="23"/>
      <c r="H43" s="23"/>
      <c r="I43" s="24" t="n">
        <v>2014</v>
      </c>
      <c r="J43" s="24"/>
      <c r="K43" s="24"/>
      <c r="L43" s="2"/>
      <c r="M43" s="2" t="n">
        <v>2015</v>
      </c>
      <c r="N43" s="2"/>
      <c r="O43" s="3" t="s">
        <v>2</v>
      </c>
    </row>
    <row r="44" customFormat="false" ht="12.75" hidden="false" customHeight="fals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25" t="s">
        <v>7</v>
      </c>
      <c r="F44" s="25" t="s">
        <v>5</v>
      </c>
      <c r="G44" s="25" t="s">
        <v>6</v>
      </c>
      <c r="H44" s="25" t="s">
        <v>7</v>
      </c>
      <c r="I44" s="4" t="s">
        <v>5</v>
      </c>
      <c r="J44" s="4" t="s">
        <v>6</v>
      </c>
      <c r="K44" s="4" t="s">
        <v>7</v>
      </c>
      <c r="L44" s="4" t="s">
        <v>5</v>
      </c>
      <c r="M44" s="4" t="s">
        <v>6</v>
      </c>
      <c r="N44" s="5" t="s">
        <v>7</v>
      </c>
      <c r="O44" s="3"/>
    </row>
    <row r="45" customFormat="false" ht="12.75" hidden="false" customHeight="false" outlineLevel="0" collapsed="false">
      <c r="A45" s="9" t="n">
        <v>1</v>
      </c>
      <c r="B45" s="10" t="s">
        <v>8</v>
      </c>
      <c r="C45" s="4"/>
      <c r="D45" s="4"/>
      <c r="E45" s="4"/>
      <c r="F45" s="10" t="e">
        <f aca="false">G45+H45</f>
        <v>#VALUE!</v>
      </c>
      <c r="G45" s="10" t="e">
        <f aca="false">SUM(F45)</f>
        <v>#VALUE!</v>
      </c>
      <c r="H45" s="10"/>
      <c r="I45" s="4"/>
      <c r="J45" s="4"/>
      <c r="K45" s="10" t="n">
        <v>241163.37</v>
      </c>
      <c r="L45" s="4"/>
      <c r="M45" s="4"/>
      <c r="N45" s="4"/>
      <c r="O45" s="4"/>
    </row>
    <row r="46" customFormat="false" ht="12.75" hidden="false" customHeight="false" outlineLevel="0" collapsed="false">
      <c r="A46" s="9" t="n">
        <v>2</v>
      </c>
      <c r="B46" s="10" t="s">
        <v>9</v>
      </c>
      <c r="C46" s="4"/>
      <c r="D46" s="4"/>
      <c r="E46" s="4"/>
      <c r="F46" s="10" t="e">
        <f aca="false">G46+H46</f>
        <v>#VALUE!</v>
      </c>
      <c r="G46" s="10" t="e">
        <f aca="false">SUM(F46)</f>
        <v>#VALUE!</v>
      </c>
      <c r="H46" s="10"/>
      <c r="I46" s="4"/>
      <c r="J46" s="4"/>
      <c r="K46" s="10" t="n">
        <v>182255.78</v>
      </c>
      <c r="L46" s="4"/>
      <c r="M46" s="4"/>
      <c r="N46" s="4"/>
      <c r="O46" s="4"/>
    </row>
    <row r="47" customFormat="false" ht="12.75" hidden="false" customHeight="false" outlineLevel="0" collapsed="false">
      <c r="A47" s="9" t="n">
        <v>3</v>
      </c>
      <c r="B47" s="10" t="s">
        <v>10</v>
      </c>
      <c r="C47" s="4"/>
      <c r="D47" s="4"/>
      <c r="E47" s="4"/>
      <c r="F47" s="10" t="e">
        <f aca="false">G47+H47</f>
        <v>#VALUE!</v>
      </c>
      <c r="G47" s="10" t="e">
        <f aca="false">SUM(F47)</f>
        <v>#VALUE!</v>
      </c>
      <c r="H47" s="10"/>
      <c r="I47" s="4"/>
      <c r="J47" s="4"/>
      <c r="K47" s="10"/>
      <c r="L47" s="4"/>
      <c r="M47" s="4"/>
      <c r="N47" s="4"/>
      <c r="O47" s="4"/>
    </row>
    <row r="48" customFormat="false" ht="12.75" hidden="false" customHeight="false" outlineLevel="0" collapsed="false">
      <c r="A48" s="9" t="n">
        <v>4</v>
      </c>
      <c r="B48" s="10" t="s">
        <v>11</v>
      </c>
      <c r="C48" s="4"/>
      <c r="D48" s="4"/>
      <c r="E48" s="4"/>
      <c r="F48" s="10" t="e">
        <f aca="false">G48+H48</f>
        <v>#VALUE!</v>
      </c>
      <c r="G48" s="10" t="e">
        <f aca="false">SUM(F48)</f>
        <v>#VALUE!</v>
      </c>
      <c r="H48" s="10"/>
      <c r="I48" s="4"/>
      <c r="J48" s="4"/>
      <c r="K48" s="10"/>
      <c r="L48" s="4"/>
      <c r="M48" s="4"/>
      <c r="N48" s="4"/>
      <c r="O48" s="4"/>
    </row>
    <row r="49" customFormat="false" ht="12.75" hidden="false" customHeight="false" outlineLevel="0" collapsed="false">
      <c r="A49" s="9" t="n">
        <v>5</v>
      </c>
      <c r="B49" s="10" t="s">
        <v>12</v>
      </c>
      <c r="C49" s="4"/>
      <c r="D49" s="4"/>
      <c r="E49" s="4"/>
      <c r="F49" s="10" t="e">
        <f aca="false">G49+H49</f>
        <v>#VALUE!</v>
      </c>
      <c r="G49" s="10" t="e">
        <f aca="false">SUM(F49)</f>
        <v>#VALUE!</v>
      </c>
      <c r="H49" s="10"/>
      <c r="I49" s="4"/>
      <c r="J49" s="4"/>
      <c r="K49" s="10" t="n">
        <v>133059</v>
      </c>
      <c r="L49" s="4"/>
      <c r="M49" s="4"/>
      <c r="N49" s="4"/>
      <c r="O49" s="4"/>
    </row>
    <row r="50" customFormat="false" ht="12.75" hidden="false" customHeight="false" outlineLevel="0" collapsed="false">
      <c r="A50" s="9" t="n">
        <v>6</v>
      </c>
      <c r="B50" s="10" t="s">
        <v>13</v>
      </c>
      <c r="C50" s="4"/>
      <c r="D50" s="4"/>
      <c r="E50" s="4"/>
      <c r="F50" s="10" t="e">
        <f aca="false">G50+H50</f>
        <v>#VALUE!</v>
      </c>
      <c r="G50" s="10" t="e">
        <f aca="false">SUM(F50)</f>
        <v>#VALUE!</v>
      </c>
      <c r="H50" s="10" t="n">
        <v>547623.95</v>
      </c>
      <c r="I50" s="4"/>
      <c r="J50" s="4"/>
      <c r="K50" s="10"/>
      <c r="L50" s="4"/>
      <c r="M50" s="4"/>
      <c r="N50" s="4"/>
      <c r="O50" s="4"/>
    </row>
    <row r="51" customFormat="false" ht="12.75" hidden="false" customHeight="false" outlineLevel="0" collapsed="false">
      <c r="A51" s="9" t="n">
        <v>7</v>
      </c>
      <c r="B51" s="13" t="s">
        <v>14</v>
      </c>
      <c r="C51" s="4"/>
      <c r="D51" s="4"/>
      <c r="E51" s="4"/>
      <c r="F51" s="10" t="e">
        <f aca="false">G51+H51</f>
        <v>#VALUE!</v>
      </c>
      <c r="G51" s="10" t="e">
        <f aca="false">SUM(F51)</f>
        <v>#VALUE!</v>
      </c>
      <c r="H51" s="10"/>
      <c r="I51" s="4"/>
      <c r="J51" s="4"/>
      <c r="K51" s="10"/>
      <c r="L51" s="4"/>
      <c r="M51" s="4"/>
      <c r="N51" s="4"/>
      <c r="O51" s="4"/>
    </row>
    <row r="52" customFormat="false" ht="12.75" hidden="false" customHeight="false" outlineLevel="0" collapsed="false">
      <c r="A52" s="9" t="n">
        <v>8</v>
      </c>
      <c r="B52" s="10" t="s">
        <v>15</v>
      </c>
      <c r="C52" s="4"/>
      <c r="D52" s="4"/>
      <c r="E52" s="4"/>
      <c r="F52" s="10" t="e">
        <f aca="false">G52+H52</f>
        <v>#VALUE!</v>
      </c>
      <c r="G52" s="10" t="e">
        <f aca="false">SUM(F52)</f>
        <v>#VALUE!</v>
      </c>
      <c r="H52" s="10" t="n">
        <v>1008807</v>
      </c>
      <c r="I52" s="4"/>
      <c r="J52" s="4"/>
      <c r="K52" s="10"/>
      <c r="L52" s="4"/>
      <c r="M52" s="4"/>
      <c r="N52" s="4"/>
      <c r="O52" s="4"/>
    </row>
    <row r="53" customFormat="false" ht="12.75" hidden="false" customHeight="false" outlineLevel="0" collapsed="false">
      <c r="A53" s="9" t="n">
        <v>9</v>
      </c>
      <c r="B53" s="10" t="s">
        <v>16</v>
      </c>
      <c r="C53" s="26"/>
      <c r="D53" s="26"/>
      <c r="E53" s="26"/>
      <c r="F53" s="10" t="e">
        <f aca="false">G53+H53</f>
        <v>#VALUE!</v>
      </c>
      <c r="G53" s="10" t="e">
        <f aca="false">SUM(F53)</f>
        <v>#VALUE!</v>
      </c>
      <c r="H53" s="10"/>
      <c r="I53" s="4"/>
      <c r="J53" s="4"/>
      <c r="K53" s="10" t="n">
        <v>819104.8</v>
      </c>
      <c r="L53" s="4"/>
      <c r="M53" s="4"/>
      <c r="N53" s="4"/>
      <c r="O53" s="4"/>
    </row>
    <row r="54" customFormat="false" ht="12.75" hidden="false" customHeight="false" outlineLevel="0" collapsed="false">
      <c r="A54" s="9" t="n">
        <v>10</v>
      </c>
      <c r="B54" s="10" t="s">
        <v>17</v>
      </c>
      <c r="C54" s="4"/>
      <c r="D54" s="4"/>
      <c r="E54" s="4"/>
      <c r="F54" s="10" t="e">
        <f aca="false">G54+H54</f>
        <v>#VALUE!</v>
      </c>
      <c r="G54" s="10" t="e">
        <f aca="false">SUM(F54)</f>
        <v>#VALUE!</v>
      </c>
      <c r="H54" s="10"/>
      <c r="I54" s="4"/>
      <c r="J54" s="4"/>
      <c r="K54" s="10"/>
      <c r="L54" s="4"/>
      <c r="M54" s="4"/>
      <c r="N54" s="4"/>
      <c r="O54" s="4"/>
    </row>
    <row r="55" customFormat="false" ht="12.75" hidden="false" customHeight="false" outlineLevel="0" collapsed="false">
      <c r="A55" s="9" t="n">
        <v>11</v>
      </c>
      <c r="B55" s="10" t="s">
        <v>18</v>
      </c>
      <c r="C55" s="4"/>
      <c r="D55" s="4"/>
      <c r="E55" s="4"/>
      <c r="F55" s="10" t="e">
        <f aca="false">G55+H55</f>
        <v>#VALUE!</v>
      </c>
      <c r="G55" s="10" t="e">
        <f aca="false">SUM(F55)</f>
        <v>#VALUE!</v>
      </c>
      <c r="H55" s="10" t="n">
        <v>105265</v>
      </c>
      <c r="I55" s="4"/>
      <c r="J55" s="4"/>
      <c r="K55" s="10"/>
      <c r="L55" s="4"/>
      <c r="M55" s="4"/>
      <c r="N55" s="4"/>
      <c r="O55" s="4"/>
    </row>
    <row r="56" customFormat="false" ht="12.75" hidden="false" customHeight="false" outlineLevel="0" collapsed="false">
      <c r="A56" s="9" t="n">
        <v>12</v>
      </c>
      <c r="B56" s="10" t="s">
        <v>19</v>
      </c>
      <c r="C56" s="4"/>
      <c r="D56" s="4"/>
      <c r="E56" s="4"/>
      <c r="F56" s="10" t="e">
        <f aca="false">G56+H56</f>
        <v>#VALUE!</v>
      </c>
      <c r="G56" s="10" t="e">
        <f aca="false">SUM(F56)</f>
        <v>#VALUE!</v>
      </c>
      <c r="H56" s="10"/>
      <c r="I56" s="4"/>
      <c r="J56" s="4"/>
      <c r="K56" s="10"/>
      <c r="L56" s="4"/>
      <c r="M56" s="4"/>
      <c r="N56" s="4"/>
      <c r="O56" s="4"/>
    </row>
    <row r="57" customFormat="false" ht="12.75" hidden="false" customHeight="false" outlineLevel="0" collapsed="false">
      <c r="A57" s="9" t="n">
        <v>13</v>
      </c>
      <c r="B57" s="10" t="s">
        <v>20</v>
      </c>
      <c r="C57" s="4"/>
      <c r="D57" s="4"/>
      <c r="E57" s="4"/>
      <c r="F57" s="10" t="e">
        <f aca="false">G57+H57</f>
        <v>#VALUE!</v>
      </c>
      <c r="G57" s="10" t="e">
        <f aca="false">SUM(F57)</f>
        <v>#VALUE!</v>
      </c>
      <c r="H57" s="10" t="n">
        <v>230000</v>
      </c>
      <c r="I57" s="4"/>
      <c r="J57" s="4"/>
      <c r="K57" s="10"/>
      <c r="L57" s="4"/>
      <c r="M57" s="4"/>
      <c r="N57" s="4"/>
      <c r="O57" s="4"/>
    </row>
    <row r="58" customFormat="false" ht="12.75" hidden="false" customHeight="false" outlineLevel="0" collapsed="false">
      <c r="A58" s="9" t="n">
        <v>14</v>
      </c>
      <c r="B58" s="10" t="s">
        <v>21</v>
      </c>
      <c r="C58" s="21" t="s">
        <v>42</v>
      </c>
      <c r="D58" s="21"/>
      <c r="E58" s="4"/>
      <c r="F58" s="10" t="n">
        <v>0</v>
      </c>
      <c r="G58" s="10" t="n">
        <f aca="false">SUM(F58)</f>
        <v>0</v>
      </c>
      <c r="H58" s="10"/>
      <c r="I58" s="4"/>
      <c r="J58" s="4"/>
      <c r="K58" s="10"/>
      <c r="L58" s="4"/>
      <c r="M58" s="4"/>
      <c r="N58" s="4"/>
      <c r="O58" s="4"/>
    </row>
    <row r="59" customFormat="false" ht="12.75" hidden="false" customHeight="false" outlineLevel="0" collapsed="false">
      <c r="A59" s="9" t="n">
        <v>15</v>
      </c>
      <c r="B59" s="10" t="s">
        <v>22</v>
      </c>
      <c r="C59" s="4" t="n">
        <v>80130</v>
      </c>
      <c r="D59" s="27" t="s">
        <v>43</v>
      </c>
      <c r="E59" s="4" t="n">
        <v>39558.48</v>
      </c>
      <c r="F59" s="10"/>
      <c r="G59" s="10" t="n">
        <f aca="false">SUM(F59)</f>
        <v>0</v>
      </c>
      <c r="H59" s="10"/>
      <c r="I59" s="4"/>
      <c r="J59" s="4"/>
      <c r="K59" s="10"/>
      <c r="L59" s="4"/>
      <c r="M59" s="4"/>
      <c r="N59" s="4"/>
      <c r="O59" s="4"/>
    </row>
    <row r="60" customFormat="false" ht="12.75" hidden="false" customHeight="false" outlineLevel="0" collapsed="false">
      <c r="A60" s="9" t="n">
        <v>16</v>
      </c>
      <c r="B60" s="10" t="s">
        <v>44</v>
      </c>
      <c r="C60" s="26" t="s">
        <v>45</v>
      </c>
      <c r="D60" s="26"/>
      <c r="E60" s="26"/>
      <c r="F60" s="10" t="e">
        <f aca="false">G60+H60</f>
        <v>#VALUE!</v>
      </c>
      <c r="G60" s="10" t="e">
        <f aca="false">SUM(F60)</f>
        <v>#VALUE!</v>
      </c>
      <c r="H60" s="10" t="n">
        <v>123108.04</v>
      </c>
      <c r="I60" s="4"/>
      <c r="J60" s="4"/>
      <c r="K60" s="10" t="n">
        <v>2624417.05</v>
      </c>
      <c r="L60" s="4"/>
      <c r="M60" s="4"/>
      <c r="N60" s="10" t="n">
        <v>421186.49</v>
      </c>
      <c r="O60" s="4"/>
    </row>
    <row r="61" customFormat="false" ht="12.75" hidden="false" customHeight="false" outlineLevel="0" collapsed="false">
      <c r="A61" s="9" t="n">
        <v>17</v>
      </c>
      <c r="B61" s="10" t="s">
        <v>46</v>
      </c>
      <c r="C61" s="4" t="n">
        <v>80101</v>
      </c>
      <c r="D61" s="27" t="s">
        <v>47</v>
      </c>
      <c r="E61" s="4" t="n">
        <v>18125.9</v>
      </c>
      <c r="F61" s="10"/>
      <c r="G61" s="10" t="n">
        <f aca="false">SUM(F61)</f>
        <v>0</v>
      </c>
      <c r="H61" s="10"/>
      <c r="I61" s="4"/>
      <c r="J61" s="4"/>
      <c r="K61" s="10"/>
      <c r="L61" s="4"/>
      <c r="M61" s="4"/>
      <c r="N61" s="4"/>
      <c r="O61" s="4"/>
    </row>
    <row r="62" customFormat="false" ht="12.75" hidden="false" customHeight="false" outlineLevel="0" collapsed="false">
      <c r="A62" s="14" t="s">
        <v>27</v>
      </c>
      <c r="B62" s="15" t="s">
        <v>28</v>
      </c>
      <c r="C62" s="28"/>
      <c r="D62" s="28"/>
      <c r="E62" s="28"/>
      <c r="F62" s="15" t="n">
        <v>2014803.99</v>
      </c>
      <c r="G62" s="15"/>
      <c r="H62" s="29" t="n">
        <f aca="false">SUM(H45:H61)</f>
        <v>2014803.99</v>
      </c>
      <c r="I62" s="29" t="n">
        <f aca="false">SUM(I45:I61)</f>
        <v>0</v>
      </c>
      <c r="J62" s="29" t="n">
        <f aca="false">SUM(J45:J61)</f>
        <v>0</v>
      </c>
      <c r="K62" s="29" t="n">
        <f aca="false">SUM(K45:K61)</f>
        <v>4000000</v>
      </c>
      <c r="L62" s="29" t="n">
        <f aca="false">SUM(L45:L61)</f>
        <v>0</v>
      </c>
      <c r="M62" s="29" t="n">
        <f aca="false">SUM(M45:M61)</f>
        <v>0</v>
      </c>
      <c r="N62" s="29" t="n">
        <f aca="false">SUM(N45:N61)</f>
        <v>421186.49</v>
      </c>
      <c r="O62" s="28"/>
    </row>
    <row r="63" customFormat="false" ht="12.75" hidden="false" customHeight="false" outlineLevel="0" collapsed="false">
      <c r="A63" s="9" t="n">
        <v>1</v>
      </c>
      <c r="B63" s="10" t="s">
        <v>29</v>
      </c>
      <c r="C63" s="4" t="n">
        <v>80101</v>
      </c>
      <c r="D63" s="4"/>
      <c r="E63" s="4"/>
      <c r="F63" s="10" t="n">
        <f aca="false">G63+H63</f>
        <v>28831.49</v>
      </c>
      <c r="G63" s="10"/>
      <c r="H63" s="10" t="n">
        <v>28831.49</v>
      </c>
      <c r="I63" s="4"/>
      <c r="J63" s="4"/>
      <c r="K63" s="30" t="n">
        <v>0</v>
      </c>
      <c r="L63" s="4"/>
      <c r="M63" s="4"/>
      <c r="N63" s="4"/>
      <c r="O63" s="4"/>
    </row>
    <row r="64" customFormat="false" ht="12.75" hidden="false" customHeight="false" outlineLevel="0" collapsed="false">
      <c r="A64" s="9"/>
      <c r="B64" s="10" t="s">
        <v>48</v>
      </c>
      <c r="C64" s="4"/>
      <c r="D64" s="4"/>
      <c r="E64" s="4"/>
      <c r="F64" s="10" t="n">
        <f aca="false">G64+H64</f>
        <v>32182.37</v>
      </c>
      <c r="G64" s="10"/>
      <c r="H64" s="10" t="n">
        <v>32182.37</v>
      </c>
      <c r="I64" s="4"/>
      <c r="J64" s="4"/>
      <c r="K64" s="30"/>
      <c r="L64" s="4"/>
      <c r="M64" s="4"/>
      <c r="N64" s="4"/>
      <c r="O64" s="4"/>
    </row>
    <row r="65" customFormat="false" ht="12.75" hidden="false" customHeight="false" outlineLevel="0" collapsed="false">
      <c r="A65" s="9" t="n">
        <v>2</v>
      </c>
      <c r="B65" s="10" t="s">
        <v>30</v>
      </c>
      <c r="C65" s="4"/>
      <c r="D65" s="4"/>
      <c r="E65" s="4"/>
      <c r="F65" s="10" t="n">
        <f aca="false">G65+H65</f>
        <v>115753.59</v>
      </c>
      <c r="G65" s="10" t="n">
        <v>21687.76</v>
      </c>
      <c r="H65" s="10" t="n">
        <v>94065.83</v>
      </c>
      <c r="I65" s="4"/>
      <c r="J65" s="4"/>
      <c r="K65" s="10" t="n">
        <v>57792.14</v>
      </c>
      <c r="L65" s="4"/>
      <c r="M65" s="4"/>
      <c r="N65" s="4"/>
      <c r="O65" s="4"/>
    </row>
    <row r="66" customFormat="false" ht="12.75" hidden="false" customHeight="false" outlineLevel="0" collapsed="false">
      <c r="A66" s="9" t="n">
        <v>3</v>
      </c>
      <c r="B66" s="10" t="s">
        <v>31</v>
      </c>
      <c r="C66" s="21" t="s">
        <v>49</v>
      </c>
      <c r="D66" s="21"/>
      <c r="E66" s="4"/>
      <c r="F66" s="10" t="n">
        <f aca="false">G66+H66</f>
        <v>118694.15</v>
      </c>
      <c r="G66" s="10" t="n">
        <v>23204.54</v>
      </c>
      <c r="H66" s="10" t="n">
        <v>95489.61</v>
      </c>
      <c r="I66" s="4"/>
      <c r="J66" s="4"/>
      <c r="K66" s="10"/>
      <c r="L66" s="4"/>
      <c r="M66" s="4"/>
      <c r="N66" s="4"/>
      <c r="O66" s="4"/>
    </row>
    <row r="67" customFormat="false" ht="12.75" hidden="false" customHeight="false" outlineLevel="0" collapsed="false">
      <c r="A67" s="9" t="n">
        <v>4</v>
      </c>
      <c r="B67" s="10" t="s">
        <v>32</v>
      </c>
      <c r="C67" s="4"/>
      <c r="D67" s="4"/>
      <c r="E67" s="4"/>
      <c r="F67" s="10" t="n">
        <f aca="false">G67+H67</f>
        <v>113599.72</v>
      </c>
      <c r="G67" s="10"/>
      <c r="H67" s="10" t="n">
        <v>113599.72</v>
      </c>
      <c r="I67" s="4"/>
      <c r="J67" s="4"/>
      <c r="K67" s="10" t="n">
        <v>0</v>
      </c>
      <c r="L67" s="4"/>
      <c r="M67" s="4"/>
      <c r="N67" s="4"/>
      <c r="O67" s="4"/>
    </row>
    <row r="68" customFormat="false" ht="12.75" hidden="false" customHeight="false" outlineLevel="0" collapsed="false">
      <c r="A68" s="9" t="n">
        <v>5</v>
      </c>
      <c r="B68" s="10" t="s">
        <v>33</v>
      </c>
      <c r="C68" s="4"/>
      <c r="D68" s="4"/>
      <c r="E68" s="4"/>
      <c r="F68" s="10" t="n">
        <f aca="false">G68+H68</f>
        <v>243003.12</v>
      </c>
      <c r="G68" s="10" t="n">
        <v>42990.42</v>
      </c>
      <c r="H68" s="10" t="n">
        <v>200012.7</v>
      </c>
      <c r="I68" s="4"/>
      <c r="J68" s="4"/>
      <c r="K68" s="10" t="n">
        <v>0</v>
      </c>
      <c r="L68" s="4"/>
      <c r="M68" s="4"/>
      <c r="N68" s="4"/>
      <c r="O68" s="4"/>
    </row>
    <row r="69" customFormat="false" ht="12.75" hidden="false" customHeight="false" outlineLevel="0" collapsed="false">
      <c r="A69" s="9" t="n">
        <v>6</v>
      </c>
      <c r="B69" s="10" t="n">
        <v>75023</v>
      </c>
      <c r="C69" s="4" t="s">
        <v>50</v>
      </c>
      <c r="D69" s="4"/>
      <c r="E69" s="4"/>
      <c r="F69" s="10" t="n">
        <f aca="false">G69+H69</f>
        <v>16168.28</v>
      </c>
      <c r="G69" s="30"/>
      <c r="H69" s="10" t="n">
        <v>16168.28</v>
      </c>
      <c r="I69" s="4"/>
      <c r="J69" s="4"/>
      <c r="K69" s="10"/>
      <c r="L69" s="4"/>
      <c r="M69" s="4"/>
      <c r="N69" s="4"/>
      <c r="O69" s="4"/>
    </row>
    <row r="70" customFormat="false" ht="22.5" hidden="false" customHeight="false" outlineLevel="0" collapsed="false">
      <c r="A70" s="9" t="n">
        <v>7</v>
      </c>
      <c r="B70" s="13" t="s">
        <v>35</v>
      </c>
      <c r="C70" s="4"/>
      <c r="D70" s="4"/>
      <c r="E70" s="4"/>
      <c r="F70" s="10" t="n">
        <f aca="false">G70+H70</f>
        <v>151307.7</v>
      </c>
      <c r="G70" s="10" t="n">
        <v>7607.55</v>
      </c>
      <c r="H70" s="10" t="n">
        <v>143700.15</v>
      </c>
      <c r="I70" s="4"/>
      <c r="J70" s="4"/>
      <c r="K70" s="10" t="n">
        <v>145565.05</v>
      </c>
      <c r="L70" s="4"/>
      <c r="M70" s="4"/>
      <c r="N70" s="4"/>
      <c r="O70" s="4"/>
    </row>
    <row r="71" customFormat="false" ht="12.75" hidden="false" customHeight="false" outlineLevel="0" collapsed="false">
      <c r="A71" s="9" t="n">
        <v>8</v>
      </c>
      <c r="B71" s="13" t="s">
        <v>36</v>
      </c>
      <c r="C71" s="4"/>
      <c r="D71" s="4"/>
      <c r="E71" s="4"/>
      <c r="F71" s="10" t="n">
        <f aca="false">G71+H71</f>
        <v>118792.2</v>
      </c>
      <c r="G71" s="10"/>
      <c r="H71" s="10" t="n">
        <v>118792.2</v>
      </c>
      <c r="I71" s="4"/>
      <c r="J71" s="4"/>
      <c r="K71" s="10" t="n">
        <v>101814.72</v>
      </c>
      <c r="L71" s="4"/>
      <c r="M71" s="4"/>
      <c r="N71" s="31" t="n">
        <v>68854.8</v>
      </c>
      <c r="O71" s="4"/>
    </row>
    <row r="72" customFormat="false" ht="12.75" hidden="false" customHeight="false" outlineLevel="0" collapsed="false">
      <c r="A72" s="9" t="n">
        <v>9</v>
      </c>
      <c r="B72" s="13" t="s">
        <v>51</v>
      </c>
      <c r="C72" s="4" t="s">
        <v>52</v>
      </c>
      <c r="D72" s="30" t="n">
        <v>17915</v>
      </c>
      <c r="E72" s="4"/>
      <c r="F72" s="10" t="n">
        <f aca="false">G72+H72</f>
        <v>0</v>
      </c>
      <c r="G72" s="10"/>
      <c r="H72" s="10"/>
      <c r="I72" s="4"/>
      <c r="J72" s="4"/>
      <c r="K72" s="10" t="n">
        <v>30707.3</v>
      </c>
      <c r="L72" s="4"/>
      <c r="M72" s="4"/>
      <c r="N72" s="16"/>
      <c r="O72" s="4"/>
    </row>
    <row r="73" customFormat="false" ht="12.75" hidden="false" customHeight="false" outlineLevel="0" collapsed="false">
      <c r="A73" s="9" t="n">
        <v>10</v>
      </c>
      <c r="B73" s="13" t="s">
        <v>37</v>
      </c>
      <c r="C73" s="4" t="s">
        <v>53</v>
      </c>
      <c r="D73" s="4"/>
      <c r="E73" s="4"/>
      <c r="F73" s="10" t="n">
        <f aca="false">G73+H73</f>
        <v>47085.15</v>
      </c>
      <c r="G73" s="10" t="n">
        <v>7062.78</v>
      </c>
      <c r="H73" s="10" t="n">
        <v>40022.37</v>
      </c>
      <c r="I73" s="4"/>
      <c r="J73" s="4"/>
      <c r="K73" s="10"/>
      <c r="L73" s="4"/>
      <c r="M73" s="4"/>
      <c r="N73" s="16"/>
      <c r="O73" s="4"/>
    </row>
    <row r="74" customFormat="false" ht="12.75" hidden="false" customHeight="false" outlineLevel="0" collapsed="false">
      <c r="A74" s="9"/>
      <c r="B74" s="15" t="s">
        <v>38</v>
      </c>
      <c r="C74" s="4"/>
      <c r="D74" s="4"/>
      <c r="E74" s="32"/>
      <c r="F74" s="15" t="n">
        <f aca="false">G74+H74</f>
        <v>985417.77</v>
      </c>
      <c r="G74" s="15" t="n">
        <f aca="false">SUM(G63:G73)</f>
        <v>102553.05</v>
      </c>
      <c r="H74" s="15" t="n">
        <f aca="false">SUM(H63:H73)</f>
        <v>882864.72</v>
      </c>
      <c r="I74" s="15" t="n">
        <f aca="false">SUM(I63:I73)</f>
        <v>0</v>
      </c>
      <c r="J74" s="4"/>
      <c r="K74" s="15" t="n">
        <f aca="false">SUM(K65:K71)</f>
        <v>305171.91</v>
      </c>
      <c r="L74" s="4"/>
      <c r="M74" s="4"/>
      <c r="N74" s="20" t="n">
        <f aca="false">SUM(N71)</f>
        <v>68854.8</v>
      </c>
      <c r="O74" s="4"/>
    </row>
    <row r="75" customFormat="false" ht="12.75" hidden="false" customHeight="false" outlineLevel="0" collapsed="false">
      <c r="A75" s="9"/>
      <c r="B75" s="15" t="s">
        <v>39</v>
      </c>
      <c r="C75" s="4"/>
      <c r="D75" s="4"/>
      <c r="E75" s="32"/>
      <c r="F75" s="15" t="n">
        <f aca="false">G75+H75</f>
        <v>3000221.76</v>
      </c>
      <c r="G75" s="15" t="n">
        <f aca="false">G74</f>
        <v>102553.05</v>
      </c>
      <c r="H75" s="15" t="n">
        <f aca="false">H74+H62</f>
        <v>2897668.71</v>
      </c>
      <c r="I75" s="15" t="n">
        <f aca="false">I74+I62</f>
        <v>0</v>
      </c>
      <c r="J75" s="4"/>
      <c r="K75" s="15" t="n">
        <f aca="false">K74+K62</f>
        <v>4305171.91</v>
      </c>
      <c r="L75" s="4"/>
      <c r="M75" s="4"/>
      <c r="N75" s="15" t="n">
        <f aca="false">N74+N62</f>
        <v>490041.29</v>
      </c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10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</sheetData>
  <mergeCells count="12">
    <mergeCell ref="B1:M1"/>
    <mergeCell ref="B2:M2"/>
    <mergeCell ref="O3:O4"/>
    <mergeCell ref="B41:O42"/>
    <mergeCell ref="C43:E43"/>
    <mergeCell ref="F43:H43"/>
    <mergeCell ref="I43:K43"/>
    <mergeCell ref="O43:O44"/>
    <mergeCell ref="C53:E53"/>
    <mergeCell ref="C58:D58"/>
    <mergeCell ref="C60:E60"/>
    <mergeCell ref="C66:D66"/>
  </mergeCells>
  <printOptions headings="false" gridLines="false" gridLinesSet="true" horizontalCentered="false" verticalCentered="false"/>
  <pageMargins left="0.490277777777778" right="0.390277777777778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10-14T07:56:56Z</cp:lastPrinted>
  <dcterms:modified xsi:type="dcterms:W3CDTF">2013-12-03T20:19:27Z</dcterms:modified>
  <cp:revision>0</cp:revision>
  <dc:subject/>
  <dc:title/>
</cp:coreProperties>
</file>