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2</t>
  </si>
  <si>
    <t xml:space="preserve">Plan z Uchwały Rady 2013</t>
  </si>
  <si>
    <t xml:space="preserve">Plan po zmianach</t>
  </si>
  <si>
    <t xml:space="preserve">Wykonanie 2013</t>
  </si>
  <si>
    <t xml:space="preserve">% wskaź nik 2013r. 8:7</t>
  </si>
  <si>
    <t xml:space="preserve">% wskaź   nik      8:5</t>
  </si>
  <si>
    <t xml:space="preserve">Zobowiąza   nia niewyma galne </t>
  </si>
  <si>
    <t xml:space="preserve">źródło pokrycia:  dotacje i inne środki</t>
  </si>
  <si>
    <t xml:space="preserve">źródło pokrycia: środki własne </t>
  </si>
  <si>
    <t xml:space="preserve">wydatki niewykonane minus zobowiazania niewymagalne  (7-8 -11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Zasilenie i oprzyrządowanie pompowni ścieków w Wójtówce</t>
  </si>
  <si>
    <t xml:space="preserve">Budowa studni głębinowych w gospodarstwach kolonijnych-program pilotażowy</t>
  </si>
  <si>
    <t xml:space="preserve">Sieć wodociagowa w Żardenikach do p.Sz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Wydatki za zakupy inwestycyjne</t>
  </si>
  <si>
    <t xml:space="preserve">Zakup 2 pomp głębionowych i 1 odżelaziacza</t>
  </si>
  <si>
    <t xml:space="preserve">wykup  sieci wodociagowej Derc K.</t>
  </si>
  <si>
    <t xml:space="preserve">TRANSPORT I ŁĄCZNOŚĆ</t>
  </si>
  <si>
    <t xml:space="preserve">Drogi publiczne powiatowe</t>
  </si>
  <si>
    <t xml:space="preserve">Dotacje celowe przekazane dla powiatu na inwestycje i zakupy inwestycyjne realizowane na podstawie porozumień (umów) między jst</t>
  </si>
  <si>
    <t xml:space="preserve">Drogi publiczne i gminne</t>
  </si>
  <si>
    <t xml:space="preserve">Przebudowa chodników w ciągu drogi wojewódzkiej nr 593 ul. Kopernika, I-go Maja porozumienie z ZDW</t>
  </si>
  <si>
    <t xml:space="preserve">Przebudowa drogi gminnej Polkajmy Bartniki</t>
  </si>
  <si>
    <t xml:space="preserve">Przebudowa ulicy Ogrodowej w Jezioranach</t>
  </si>
  <si>
    <t xml:space="preserve">przebudowa placu i ciągów komunikacyjnych w Zerbuniu </t>
  </si>
  <si>
    <t xml:space="preserve">Przebudowa ulicy Sienkiewicza w Jezioranach </t>
  </si>
  <si>
    <t xml:space="preserve">Budowa obwodnicy Jezioran</t>
  </si>
  <si>
    <t xml:space="preserve">Wydatki na zakupy inwestycyjne jednostek i zakładów budżetowych</t>
  </si>
  <si>
    <t xml:space="preserve">GOSPODARKA MIESZKANIOWA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</t>
  </si>
  <si>
    <t xml:space="preserve">Przebudowa placu przy Kinie w ramach programu UE</t>
  </si>
  <si>
    <t xml:space="preserve">Wykup nieruchomości 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Ochotnicze straże pożarne</t>
  </si>
  <si>
    <t xml:space="preserve">Wydatki inwestycyjne jednostek i zakładów  budżetowych </t>
  </si>
  <si>
    <t xml:space="preserve">Karosacja samochodu GCBA Jelcz OSP J-ny</t>
  </si>
  <si>
    <t xml:space="preserve">Pozostała działalność</t>
  </si>
  <si>
    <t xml:space="preserve">Wydatki inwestycyjne jednostek budzetowych </t>
  </si>
  <si>
    <t xml:space="preserve">Budowa systemu teleinformatycznego E-PRZEDSIĘBIORCA</t>
  </si>
  <si>
    <t xml:space="preserve">OŚWIATA I WYCHOWANIE </t>
  </si>
  <si>
    <t xml:space="preserve">Szkoły podstawowe</t>
  </si>
  <si>
    <t xml:space="preserve">SP Radostowo i SP Franknowo</t>
  </si>
  <si>
    <t xml:space="preserve">Przebudowa chodników przy Szkole Podstawowej w Jezioranach </t>
  </si>
  <si>
    <t xml:space="preserve">Wykwalifikowana kadra nauczycielska Sp R-wo, SP F-wo</t>
  </si>
  <si>
    <t xml:space="preserve">Przedszkola</t>
  </si>
  <si>
    <t xml:space="preserve">Równy start w gminie Jeziorany</t>
  </si>
  <si>
    <t xml:space="preserve">Gimnazja</t>
  </si>
  <si>
    <t xml:space="preserve">Zakupy inwestycyjne jednostek budżetowych </t>
  </si>
  <si>
    <t xml:space="preserve">pomoce  -Program "Liceum tuż przed nami" </t>
  </si>
  <si>
    <t xml:space="preserve">Zakupy inwestycyjne jednostek budzetowych </t>
  </si>
  <si>
    <t xml:space="preserve">Szkoły zawodowe</t>
  </si>
  <si>
    <t xml:space="preserve">Wydatki inwestycyjne jednostek i zakładów budżetowych </t>
  </si>
  <si>
    <t xml:space="preserve">Zamontowanie na klatce schodowej czujki i nawiewu</t>
  </si>
  <si>
    <t xml:space="preserve">Dodatkowe roboty  budowlane ( strych ...) poza kosztorysem</t>
  </si>
  <si>
    <t xml:space="preserve">Rozbudowa i wyposażenie w sprzęt i pomoce dydaktyczne i naukowe</t>
  </si>
  <si>
    <t xml:space="preserve">zakupy inwestycyjne</t>
  </si>
  <si>
    <t xml:space="preserve">Zakupy inwestycyjne -Program "Sukces zależy tylko od ciebie "</t>
  </si>
  <si>
    <t xml:space="preserve">Zakupy inwestycyjne -Program "Wykwalifikowani uczniowie "</t>
  </si>
  <si>
    <t xml:space="preserve">GOSPODARKA KOMUNALNA I OCHRONA ŚRODOWISKA </t>
  </si>
  <si>
    <t xml:space="preserve">Gospodarka ściekowa i ochrona wód</t>
  </si>
  <si>
    <t xml:space="preserve">Budowa kanalizacji sanitarnej Kalis Lekity</t>
  </si>
  <si>
    <t xml:space="preserve">Budowa sieci kanalizacji sanitarnej grawitacyjnej i tłocznej wraz z przepompownia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zakup pompy do oczyszczalni ścieków w Jezioranach</t>
  </si>
  <si>
    <t xml:space="preserve">Gospodarka odpadami</t>
  </si>
  <si>
    <t xml:space="preserve">Wydatki na zakup i objęcie akcji,wniesienie wkładów do spółek prawa handlowego</t>
  </si>
  <si>
    <t xml:space="preserve">Budowa punktu selektywnej zbiórki odpadów komunalnych</t>
  </si>
  <si>
    <t xml:space="preserve">Wydatki na zakupy inwestycyjne </t>
  </si>
  <si>
    <t xml:space="preserve">KULTURA I OCHRONA DZIEDZICTWA 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Dobudowa dachu i przełożenie całego pokrycia dachowego w świetlicy Radostowo</t>
  </si>
  <si>
    <t xml:space="preserve">KULTURA FIZYCZNA I SPORT</t>
  </si>
  <si>
    <t xml:space="preserve">Obiekty sportowe</t>
  </si>
  <si>
    <t xml:space="preserve">Skarpy przy hali gimnastycznej </t>
  </si>
  <si>
    <t xml:space="preserve">Budowa "Moje boisko ORLIK"</t>
  </si>
  <si>
    <t xml:space="preserve">Budowa i wyposażenie boiska w Potrytach</t>
  </si>
  <si>
    <t xml:space="preserve">Budowa i wyposazenie boiska w Radostowie</t>
  </si>
  <si>
    <t xml:space="preserve">Budowa i wyposażenie boiska w Wójtówku</t>
  </si>
  <si>
    <t xml:space="preserve">Zakupy inwestycyjne jednostek i zakladów budzetowych</t>
  </si>
  <si>
    <t xml:space="preserve">Zakup szczotki do trawy na boisku ORLIK</t>
  </si>
  <si>
    <t xml:space="preserve">Pozostała działalnosć</t>
  </si>
  <si>
    <t xml:space="preserve">Wzrost potencjału turystycznego miejscowosci Jeziorany poprzez renowację zabytkowej fosy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C136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1" width="9.99"/>
    <col collapsed="false" customWidth="true" hidden="false" outlineLevel="0" max="14" min="13" style="0" width="9.99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8"/>
      <c r="N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13"/>
      <c r="L2" s="7"/>
      <c r="M2" s="8"/>
      <c r="N2" s="8"/>
    </row>
    <row r="3" customFormat="false" ht="74.25" hidden="false" customHeight="true" outlineLevel="0" collapsed="false">
      <c r="A3" s="14" t="s">
        <v>0</v>
      </c>
      <c r="B3" s="14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 t="s">
        <v>6</v>
      </c>
      <c r="H3" s="16" t="s">
        <v>7</v>
      </c>
      <c r="I3" s="18" t="s">
        <v>8</v>
      </c>
      <c r="J3" s="19" t="s">
        <v>9</v>
      </c>
      <c r="K3" s="20"/>
      <c r="L3" s="21" t="s">
        <v>10</v>
      </c>
      <c r="M3" s="22" t="s">
        <v>11</v>
      </c>
      <c r="N3" s="22" t="s">
        <v>12</v>
      </c>
      <c r="O3" s="23" t="s">
        <v>13</v>
      </c>
    </row>
    <row r="4" customFormat="false" ht="12.75" hidden="false" customHeight="false" outlineLevel="0" collapsed="false">
      <c r="A4" s="24" t="n">
        <v>1</v>
      </c>
      <c r="B4" s="25" t="n">
        <v>2</v>
      </c>
      <c r="C4" s="25" t="n">
        <v>3</v>
      </c>
      <c r="D4" s="26" t="n">
        <v>4</v>
      </c>
      <c r="E4" s="27" t="n">
        <v>5</v>
      </c>
      <c r="F4" s="28" t="n">
        <v>6</v>
      </c>
      <c r="G4" s="28" t="n">
        <v>7</v>
      </c>
      <c r="H4" s="27" t="n">
        <v>8</v>
      </c>
      <c r="I4" s="27" t="n">
        <v>9</v>
      </c>
      <c r="J4" s="27" t="n">
        <v>10</v>
      </c>
      <c r="K4" s="29"/>
      <c r="L4" s="30" t="n">
        <v>11</v>
      </c>
      <c r="M4" s="31" t="n">
        <v>12</v>
      </c>
      <c r="N4" s="31" t="n">
        <v>13</v>
      </c>
      <c r="O4" s="32" t="n">
        <v>14</v>
      </c>
    </row>
    <row r="5" s="39" customFormat="true" ht="12.75" hidden="false" customHeight="false" outlineLevel="0" collapsed="false">
      <c r="A5" s="33" t="s">
        <v>14</v>
      </c>
      <c r="B5" s="34"/>
      <c r="C5" s="34"/>
      <c r="D5" s="35" t="s">
        <v>15</v>
      </c>
      <c r="E5" s="36" t="n">
        <f aca="false">E6</f>
        <v>11574.39</v>
      </c>
      <c r="F5" s="36" t="n">
        <f aca="false">F6</f>
        <v>805182.33</v>
      </c>
      <c r="G5" s="36" t="n">
        <f aca="false">G6</f>
        <v>837182.33</v>
      </c>
      <c r="H5" s="36" t="n">
        <f aca="false">H6</f>
        <v>690150.6</v>
      </c>
      <c r="I5" s="37" t="n">
        <f aca="false">(H5/G5)*100</f>
        <v>82.4373108782647</v>
      </c>
      <c r="J5" s="37" t="n">
        <f aca="false">H5/E5*100</f>
        <v>5962.73842509195</v>
      </c>
      <c r="K5" s="36" t="n">
        <f aca="false">K6</f>
        <v>0</v>
      </c>
      <c r="L5" s="36" t="n">
        <f aca="false">L6</f>
        <v>0</v>
      </c>
      <c r="M5" s="36" t="n">
        <f aca="false">M6</f>
        <v>17162</v>
      </c>
      <c r="N5" s="36" t="n">
        <f aca="false">N6</f>
        <v>672988.6</v>
      </c>
      <c r="O5" s="38" t="n">
        <f aca="false">O6</f>
        <v>137491.73</v>
      </c>
    </row>
    <row r="6" customFormat="false" ht="19.5" hidden="false" customHeight="true" outlineLevel="0" collapsed="false">
      <c r="A6" s="33"/>
      <c r="B6" s="40" t="s">
        <v>16</v>
      </c>
      <c r="C6" s="41"/>
      <c r="D6" s="42" t="s">
        <v>17</v>
      </c>
      <c r="E6" s="43" t="n">
        <f aca="false">E11+E14+E17+E7</f>
        <v>11574.39</v>
      </c>
      <c r="F6" s="43" t="n">
        <f aca="false">F11+F14+F17+F7</f>
        <v>805182.33</v>
      </c>
      <c r="G6" s="43" t="n">
        <f aca="false">G11+G14+G17+G7</f>
        <v>837182.33</v>
      </c>
      <c r="H6" s="43" t="n">
        <f aca="false">H11+H14+H17+H7</f>
        <v>690150.6</v>
      </c>
      <c r="I6" s="37" t="n">
        <f aca="false">(H6/G6)*100</f>
        <v>82.4373108782647</v>
      </c>
      <c r="J6" s="37" t="n">
        <f aca="false">H6/E6*100</f>
        <v>5962.73842509195</v>
      </c>
      <c r="K6" s="43" t="n">
        <f aca="false">K11+K14+K17+K7</f>
        <v>0</v>
      </c>
      <c r="L6" s="43" t="n">
        <f aca="false">L11+L14+L17+L7</f>
        <v>0</v>
      </c>
      <c r="M6" s="43" t="n">
        <f aca="false">M11+M14+M17+M7</f>
        <v>17162</v>
      </c>
      <c r="N6" s="43" t="n">
        <f aca="false">N11+N14+N17+N7</f>
        <v>672988.6</v>
      </c>
      <c r="O6" s="44" t="n">
        <f aca="false">O11+O14+O17+O7</f>
        <v>137491.73</v>
      </c>
    </row>
    <row r="7" customFormat="false" ht="19.5" hidden="false" customHeight="true" outlineLevel="0" collapsed="false">
      <c r="A7" s="33"/>
      <c r="B7" s="40"/>
      <c r="C7" s="41" t="n">
        <v>6050</v>
      </c>
      <c r="D7" s="42" t="s">
        <v>18</v>
      </c>
      <c r="E7" s="43" t="n">
        <f aca="false">E8+E9+E10</f>
        <v>0</v>
      </c>
      <c r="F7" s="43" t="n">
        <f aca="false">F8+F9+F10</f>
        <v>0</v>
      </c>
      <c r="G7" s="43" t="n">
        <f aca="false">G8+G9+G10</f>
        <v>10000</v>
      </c>
      <c r="H7" s="43" t="n">
        <f aca="false">H8+H9+H10</f>
        <v>2460</v>
      </c>
      <c r="I7" s="37" t="n">
        <f aca="false">(H7/G7)*100</f>
        <v>24.6</v>
      </c>
      <c r="J7" s="37" t="e">
        <f aca="false">H7/E7*100</f>
        <v>#DIV/0!</v>
      </c>
      <c r="K7" s="43" t="n">
        <f aca="false">K8+K9+K10</f>
        <v>0</v>
      </c>
      <c r="L7" s="43" t="n">
        <f aca="false">L8+L9+L10</f>
        <v>0</v>
      </c>
      <c r="M7" s="43" t="n">
        <f aca="false">M8+M9+M10</f>
        <v>0</v>
      </c>
      <c r="N7" s="43" t="n">
        <f aca="false">N8+N9+N10</f>
        <v>2460</v>
      </c>
      <c r="O7" s="44" t="n">
        <f aca="false">O8+O9+O10</f>
        <v>0</v>
      </c>
    </row>
    <row r="8" customFormat="false" ht="22.5" hidden="false" customHeight="false" outlineLevel="0" collapsed="false">
      <c r="A8" s="33"/>
      <c r="B8" s="40"/>
      <c r="C8" s="41"/>
      <c r="D8" s="45" t="s">
        <v>19</v>
      </c>
      <c r="E8" s="46"/>
      <c r="F8" s="46"/>
      <c r="G8" s="46" t="n">
        <v>1100</v>
      </c>
      <c r="H8" s="46"/>
      <c r="I8" s="47" t="n">
        <f aca="false">(H8/G8)*100</f>
        <v>0</v>
      </c>
      <c r="J8" s="37" t="e">
        <f aca="false">H8/E8*100</f>
        <v>#DIV/0!</v>
      </c>
      <c r="K8" s="46"/>
      <c r="L8" s="46"/>
      <c r="M8" s="46"/>
      <c r="N8" s="48" t="n">
        <f aca="false">H8-M8</f>
        <v>0</v>
      </c>
      <c r="O8" s="49"/>
    </row>
    <row r="9" s="50" customFormat="true" ht="33.75" hidden="false" customHeight="false" outlineLevel="0" collapsed="false">
      <c r="A9" s="33"/>
      <c r="B9" s="40"/>
      <c r="C9" s="41"/>
      <c r="D9" s="45" t="s">
        <v>20</v>
      </c>
      <c r="E9" s="46"/>
      <c r="F9" s="46"/>
      <c r="G9" s="46" t="n">
        <v>4000</v>
      </c>
      <c r="H9" s="46"/>
      <c r="I9" s="47" t="n">
        <f aca="false">(H9/G9)*100</f>
        <v>0</v>
      </c>
      <c r="J9" s="37" t="e">
        <f aca="false">H9/E9*100</f>
        <v>#DIV/0!</v>
      </c>
      <c r="K9" s="46"/>
      <c r="L9" s="46"/>
      <c r="M9" s="46"/>
      <c r="N9" s="48" t="n">
        <f aca="false">H9-M9</f>
        <v>0</v>
      </c>
      <c r="O9" s="49"/>
    </row>
    <row r="10" customFormat="false" ht="22.5" hidden="false" customHeight="false" outlineLevel="0" collapsed="false">
      <c r="A10" s="33"/>
      <c r="B10" s="40"/>
      <c r="C10" s="41"/>
      <c r="D10" s="51" t="s">
        <v>21</v>
      </c>
      <c r="E10" s="46"/>
      <c r="F10" s="46"/>
      <c r="G10" s="46" t="n">
        <v>4900</v>
      </c>
      <c r="H10" s="46" t="n">
        <v>2460</v>
      </c>
      <c r="I10" s="47" t="n">
        <f aca="false">(H10/G10)*100</f>
        <v>50.2040816326531</v>
      </c>
      <c r="J10" s="37" t="e">
        <f aca="false">H10/E10*100</f>
        <v>#DIV/0!</v>
      </c>
      <c r="K10" s="46"/>
      <c r="L10" s="46"/>
      <c r="M10" s="46"/>
      <c r="N10" s="48" t="n">
        <f aca="false">H10-M10</f>
        <v>2460</v>
      </c>
      <c r="O10" s="49"/>
    </row>
    <row r="11" s="54" customFormat="true" ht="20.25" hidden="false" customHeight="true" outlineLevel="0" collapsed="false">
      <c r="A11" s="33"/>
      <c r="B11" s="33"/>
      <c r="C11" s="52" t="n">
        <v>6057</v>
      </c>
      <c r="D11" s="42" t="s">
        <v>18</v>
      </c>
      <c r="E11" s="43" t="n">
        <f aca="false">E13+E12</f>
        <v>0</v>
      </c>
      <c r="F11" s="43" t="n">
        <f aca="false">F13+F12</f>
        <v>423419.15</v>
      </c>
      <c r="G11" s="43" t="n">
        <f aca="false">G13+G12</f>
        <v>423419.15</v>
      </c>
      <c r="H11" s="43" t="n">
        <f aca="false">H13+H12</f>
        <v>423419</v>
      </c>
      <c r="I11" s="37" t="n">
        <f aca="false">(H11/G11)*100</f>
        <v>99.9999645741106</v>
      </c>
      <c r="J11" s="37" t="e">
        <f aca="false">H11/E11*100</f>
        <v>#DIV/0!</v>
      </c>
      <c r="K11" s="43" t="n">
        <f aca="false">K13+K12</f>
        <v>0</v>
      </c>
      <c r="L11" s="43" t="n">
        <f aca="false">L13+L12</f>
        <v>0</v>
      </c>
      <c r="M11" s="43" t="n">
        <f aca="false">M13+M12</f>
        <v>0</v>
      </c>
      <c r="N11" s="53" t="n">
        <f aca="false">H11-M11</f>
        <v>423419</v>
      </c>
      <c r="O11" s="44" t="n">
        <f aca="false">O13+O12</f>
        <v>0.149999999994179</v>
      </c>
    </row>
    <row r="12" s="50" customFormat="true" ht="24" hidden="false" customHeight="true" outlineLevel="0" collapsed="false">
      <c r="A12" s="33"/>
      <c r="B12" s="33"/>
      <c r="C12" s="52"/>
      <c r="D12" s="55" t="s">
        <v>22</v>
      </c>
      <c r="E12" s="46"/>
      <c r="F12" s="46" t="n">
        <v>241163.37</v>
      </c>
      <c r="G12" s="46" t="n">
        <v>225097.65</v>
      </c>
      <c r="H12" s="46" t="n">
        <v>225097.5</v>
      </c>
      <c r="I12" s="47" t="n">
        <f aca="false">(H12/G12)*100</f>
        <v>99.9999333622541</v>
      </c>
      <c r="J12" s="37" t="e">
        <f aca="false">H12/E12*100</f>
        <v>#DIV/0!</v>
      </c>
      <c r="K12" s="56"/>
      <c r="L12" s="48"/>
      <c r="M12" s="48"/>
      <c r="N12" s="48" t="n">
        <f aca="false">H12-M12</f>
        <v>225097.5</v>
      </c>
      <c r="O12" s="57" t="n">
        <f aca="false">G12-H12-L12</f>
        <v>0.149999999994179</v>
      </c>
    </row>
    <row r="13" s="54" customFormat="true" ht="33.75" hidden="false" customHeight="false" outlineLevel="0" collapsed="false">
      <c r="A13" s="33"/>
      <c r="B13" s="33"/>
      <c r="C13" s="52"/>
      <c r="D13" s="58" t="s">
        <v>23</v>
      </c>
      <c r="E13" s="46"/>
      <c r="F13" s="46" t="n">
        <v>182255.78</v>
      </c>
      <c r="G13" s="59" t="n">
        <v>198321.5</v>
      </c>
      <c r="H13" s="59" t="n">
        <v>198321.5</v>
      </c>
      <c r="I13" s="47" t="n">
        <f aca="false">(H13/G13)*100</f>
        <v>100</v>
      </c>
      <c r="J13" s="37" t="e">
        <f aca="false">H13/E13*100</f>
        <v>#DIV/0!</v>
      </c>
      <c r="K13" s="60"/>
      <c r="L13" s="46"/>
      <c r="M13" s="46"/>
      <c r="N13" s="48" t="n">
        <f aca="false">H13-M13</f>
        <v>198321.5</v>
      </c>
      <c r="O13" s="57" t="n">
        <f aca="false">G13-H13-L13</f>
        <v>0</v>
      </c>
    </row>
    <row r="14" s="61" customFormat="true" ht="21" hidden="false" customHeight="true" outlineLevel="0" collapsed="false">
      <c r="A14" s="33"/>
      <c r="B14" s="33"/>
      <c r="C14" s="52" t="n">
        <v>6059</v>
      </c>
      <c r="D14" s="42" t="s">
        <v>18</v>
      </c>
      <c r="E14" s="43" t="n">
        <f aca="false">E15+E16</f>
        <v>1895.4</v>
      </c>
      <c r="F14" s="43" t="n">
        <f aca="false">F15+F16</f>
        <v>381763.18</v>
      </c>
      <c r="G14" s="43" t="n">
        <f aca="false">G15+G16</f>
        <v>381763.18</v>
      </c>
      <c r="H14" s="43" t="n">
        <f aca="false">H15+H16</f>
        <v>244271.6</v>
      </c>
      <c r="I14" s="37" t="n">
        <f aca="false">(H14/G14)*100</f>
        <v>63.9851124458886</v>
      </c>
      <c r="J14" s="37" t="n">
        <f aca="false">H14/E14*100</f>
        <v>12887.6015616756</v>
      </c>
      <c r="K14" s="43" t="n">
        <f aca="false">K15+K16</f>
        <v>0</v>
      </c>
      <c r="L14" s="43" t="n">
        <f aca="false">L15+L16</f>
        <v>0</v>
      </c>
      <c r="M14" s="43" t="n">
        <f aca="false">M15+M16</f>
        <v>0</v>
      </c>
      <c r="N14" s="43" t="n">
        <f aca="false">N15+N16</f>
        <v>244271.6</v>
      </c>
      <c r="O14" s="57" t="n">
        <f aca="false">G14-H14-L14</f>
        <v>137491.58</v>
      </c>
    </row>
    <row r="15" s="64" customFormat="true" ht="21.75" hidden="false" customHeight="true" outlineLevel="0" collapsed="false">
      <c r="A15" s="33"/>
      <c r="B15" s="33"/>
      <c r="C15" s="52"/>
      <c r="D15" s="55" t="s">
        <v>22</v>
      </c>
      <c r="E15" s="46" t="n">
        <v>1395.4</v>
      </c>
      <c r="F15" s="46" t="n">
        <v>265119.48</v>
      </c>
      <c r="G15" s="46" t="n">
        <v>265119.48</v>
      </c>
      <c r="H15" s="46" t="n">
        <v>159896.26</v>
      </c>
      <c r="I15" s="47" t="n">
        <f aca="false">(H15/G15)*100</f>
        <v>60.3110190167844</v>
      </c>
      <c r="J15" s="37" t="n">
        <f aca="false">H15/E15*100</f>
        <v>11458.8118102336</v>
      </c>
      <c r="K15" s="56"/>
      <c r="L15" s="62"/>
      <c r="M15" s="63"/>
      <c r="N15" s="62" t="n">
        <f aca="false">H15-M15</f>
        <v>159896.26</v>
      </c>
      <c r="O15" s="57" t="n">
        <f aca="false">G15-H15-L15</f>
        <v>105223.22</v>
      </c>
    </row>
    <row r="16" s="64" customFormat="true" ht="36.75" hidden="false" customHeight="true" outlineLevel="0" collapsed="false">
      <c r="A16" s="33"/>
      <c r="B16" s="33"/>
      <c r="C16" s="52"/>
      <c r="D16" s="58" t="s">
        <v>23</v>
      </c>
      <c r="E16" s="46" t="n">
        <v>500</v>
      </c>
      <c r="F16" s="46" t="n">
        <v>116643.7</v>
      </c>
      <c r="G16" s="46" t="n">
        <v>116643.7</v>
      </c>
      <c r="H16" s="46" t="n">
        <v>84375.34</v>
      </c>
      <c r="I16" s="47" t="n">
        <f aca="false">(H16/G16)*100</f>
        <v>72.335959850382</v>
      </c>
      <c r="J16" s="37" t="n">
        <f aca="false">H16/E16*100</f>
        <v>16875.068</v>
      </c>
      <c r="K16" s="56"/>
      <c r="L16" s="62"/>
      <c r="M16" s="63"/>
      <c r="N16" s="62" t="n">
        <f aca="false">H16-M16</f>
        <v>84375.34</v>
      </c>
      <c r="O16" s="57" t="n">
        <f aca="false">G16-H16-L16</f>
        <v>32268.36</v>
      </c>
    </row>
    <row r="17" s="64" customFormat="true" ht="20.25" hidden="false" customHeight="true" outlineLevel="0" collapsed="false">
      <c r="A17" s="33"/>
      <c r="B17" s="33"/>
      <c r="C17" s="65" t="n">
        <v>6060</v>
      </c>
      <c r="D17" s="42" t="s">
        <v>24</v>
      </c>
      <c r="E17" s="43" t="n">
        <f aca="false">E18+E20+E19</f>
        <v>9678.99</v>
      </c>
      <c r="F17" s="43" t="n">
        <f aca="false">F18+F20+F19</f>
        <v>0</v>
      </c>
      <c r="G17" s="43" t="n">
        <f aca="false">G18+G20+G19</f>
        <v>22000</v>
      </c>
      <c r="H17" s="43" t="n">
        <f aca="false">H18+H20+H19</f>
        <v>20000</v>
      </c>
      <c r="I17" s="37" t="n">
        <f aca="false">(H17/G17)*100</f>
        <v>90.9090909090909</v>
      </c>
      <c r="J17" s="37" t="n">
        <f aca="false">H17/E17*100</f>
        <v>206.63313010965</v>
      </c>
      <c r="K17" s="43" t="n">
        <f aca="false">K18+K20+K19</f>
        <v>0</v>
      </c>
      <c r="L17" s="43" t="n">
        <f aca="false">L18+L20+L19</f>
        <v>0</v>
      </c>
      <c r="M17" s="43" t="n">
        <f aca="false">M18+M20+M19</f>
        <v>17162</v>
      </c>
      <c r="N17" s="43" t="n">
        <f aca="false">N18+N20+N19</f>
        <v>2838</v>
      </c>
      <c r="O17" s="44" t="n">
        <f aca="false">O18+O20+O19</f>
        <v>0</v>
      </c>
    </row>
    <row r="18" s="64" customFormat="true" ht="25.5" hidden="false" customHeight="true" outlineLevel="0" collapsed="false">
      <c r="A18" s="33"/>
      <c r="B18" s="33"/>
      <c r="C18" s="65"/>
      <c r="D18" s="66" t="s">
        <v>25</v>
      </c>
      <c r="E18" s="46" t="n">
        <v>9678.99</v>
      </c>
      <c r="F18" s="46"/>
      <c r="G18" s="46"/>
      <c r="H18" s="46"/>
      <c r="I18" s="47" t="e">
        <f aca="false">(H18/G18)*100</f>
        <v>#DIV/0!</v>
      </c>
      <c r="J18" s="37" t="n">
        <f aca="false">H18/E18*100</f>
        <v>0</v>
      </c>
      <c r="K18" s="56"/>
      <c r="L18" s="62"/>
      <c r="M18" s="63"/>
      <c r="N18" s="62" t="n">
        <f aca="false">H18-M18</f>
        <v>0</v>
      </c>
      <c r="O18" s="57" t="n">
        <f aca="false">G18-H18-L18</f>
        <v>0</v>
      </c>
    </row>
    <row r="19" s="64" customFormat="true" ht="33.75" hidden="false" customHeight="false" outlineLevel="0" collapsed="false">
      <c r="A19" s="33"/>
      <c r="B19" s="33"/>
      <c r="C19" s="65"/>
      <c r="D19" s="45" t="s">
        <v>20</v>
      </c>
      <c r="E19" s="46"/>
      <c r="F19" s="46"/>
      <c r="G19" s="46" t="n">
        <v>2000</v>
      </c>
      <c r="H19" s="46"/>
      <c r="I19" s="47" t="n">
        <f aca="false">(H19/G19)*100</f>
        <v>0</v>
      </c>
      <c r="J19" s="37" t="e">
        <f aca="false">H19/E19*100</f>
        <v>#DIV/0!</v>
      </c>
      <c r="K19" s="56"/>
      <c r="L19" s="62"/>
      <c r="M19" s="63"/>
      <c r="N19" s="62"/>
      <c r="O19" s="57"/>
    </row>
    <row r="20" s="64" customFormat="true" ht="12.75" hidden="false" customHeight="false" outlineLevel="0" collapsed="false">
      <c r="A20" s="33"/>
      <c r="B20" s="40"/>
      <c r="C20" s="65"/>
      <c r="D20" s="66" t="s">
        <v>26</v>
      </c>
      <c r="E20" s="46"/>
      <c r="F20" s="46"/>
      <c r="G20" s="46" t="n">
        <v>20000</v>
      </c>
      <c r="H20" s="46" t="n">
        <v>20000</v>
      </c>
      <c r="I20" s="47" t="n">
        <f aca="false">(H20/G20)*100</f>
        <v>100</v>
      </c>
      <c r="J20" s="37" t="e">
        <f aca="false">H20/E20*100</f>
        <v>#DIV/0!</v>
      </c>
      <c r="K20" s="56"/>
      <c r="L20" s="62"/>
      <c r="M20" s="63" t="n">
        <v>17162</v>
      </c>
      <c r="N20" s="62" t="n">
        <f aca="false">H20-M20</f>
        <v>2838</v>
      </c>
      <c r="O20" s="57" t="n">
        <f aca="false">G20-H20-L20</f>
        <v>0</v>
      </c>
    </row>
    <row r="21" s="39" customFormat="true" ht="12.75" hidden="false" customHeight="false" outlineLevel="0" collapsed="false">
      <c r="A21" s="67" t="n">
        <v>600</v>
      </c>
      <c r="B21" s="67"/>
      <c r="C21" s="67"/>
      <c r="D21" s="68" t="s">
        <v>27</v>
      </c>
      <c r="E21" s="36" t="n">
        <f aca="false">E24+E22</f>
        <v>109063.01</v>
      </c>
      <c r="F21" s="36" t="n">
        <f aca="false">F24+F22</f>
        <v>93000</v>
      </c>
      <c r="G21" s="36" t="n">
        <f aca="false">G24+G22</f>
        <v>240900</v>
      </c>
      <c r="H21" s="36" t="n">
        <f aca="false">H24+H22</f>
        <v>91346.43</v>
      </c>
      <c r="I21" s="37" t="n">
        <f aca="false">(H21/G21)*100</f>
        <v>37.9188169364882</v>
      </c>
      <c r="J21" s="37" t="n">
        <f aca="false">H21/E21*100</f>
        <v>83.7556473088355</v>
      </c>
      <c r="K21" s="36" t="n">
        <f aca="false">K24+K22</f>
        <v>0</v>
      </c>
      <c r="L21" s="36" t="n">
        <f aca="false">L24+L22</f>
        <v>0</v>
      </c>
      <c r="M21" s="36" t="n">
        <f aca="false">M24+M22</f>
        <v>0</v>
      </c>
      <c r="N21" s="36" t="n">
        <f aca="false">N24+N22</f>
        <v>91346.43</v>
      </c>
      <c r="O21" s="38" t="n">
        <f aca="false">O24+O22</f>
        <v>135151.66</v>
      </c>
    </row>
    <row r="22" s="73" customFormat="true" ht="12.75" hidden="false" customHeight="false" outlineLevel="0" collapsed="false">
      <c r="A22" s="67"/>
      <c r="B22" s="69" t="n">
        <v>60014</v>
      </c>
      <c r="C22" s="70"/>
      <c r="D22" s="71" t="s">
        <v>28</v>
      </c>
      <c r="E22" s="36" t="n">
        <f aca="false">E23</f>
        <v>100000</v>
      </c>
      <c r="F22" s="36" t="n">
        <f aca="false">F23</f>
        <v>0</v>
      </c>
      <c r="G22" s="36" t="n">
        <f aca="false">G23</f>
        <v>0</v>
      </c>
      <c r="H22" s="36" t="n">
        <f aca="false">H23</f>
        <v>0</v>
      </c>
      <c r="I22" s="37"/>
      <c r="J22" s="37" t="n">
        <f aca="false">H22/E22*100</f>
        <v>0</v>
      </c>
      <c r="K22" s="72"/>
      <c r="L22" s="36" t="n">
        <f aca="false">L23</f>
        <v>0</v>
      </c>
      <c r="M22" s="36" t="n">
        <f aca="false">M23</f>
        <v>0</v>
      </c>
      <c r="N22" s="36" t="n">
        <f aca="false">N23</f>
        <v>0</v>
      </c>
      <c r="O22" s="57" t="n">
        <f aca="false">G22-H22-L22</f>
        <v>0</v>
      </c>
    </row>
    <row r="23" s="73" customFormat="true" ht="56.25" hidden="false" customHeight="false" outlineLevel="0" collapsed="false">
      <c r="A23" s="67"/>
      <c r="B23" s="69"/>
      <c r="C23" s="74" t="n">
        <v>6620</v>
      </c>
      <c r="D23" s="75" t="s">
        <v>29</v>
      </c>
      <c r="E23" s="76" t="n">
        <v>100000</v>
      </c>
      <c r="F23" s="76"/>
      <c r="G23" s="76"/>
      <c r="H23" s="76"/>
      <c r="I23" s="37"/>
      <c r="J23" s="37" t="n">
        <f aca="false">H23/E23*100</f>
        <v>0</v>
      </c>
      <c r="K23" s="77"/>
      <c r="L23" s="76"/>
      <c r="M23" s="76"/>
      <c r="N23" s="76" t="n">
        <f aca="false">H23-M23</f>
        <v>0</v>
      </c>
      <c r="O23" s="57" t="n">
        <f aca="false">G23-H23-L23</f>
        <v>0</v>
      </c>
    </row>
    <row r="24" customFormat="false" ht="11.25" hidden="false" customHeight="true" outlineLevel="0" collapsed="false">
      <c r="A24" s="67"/>
      <c r="B24" s="78" t="n">
        <v>60016</v>
      </c>
      <c r="C24" s="78"/>
      <c r="D24" s="42" t="s">
        <v>30</v>
      </c>
      <c r="E24" s="43" t="n">
        <f aca="false">E25+E33+E30+E37</f>
        <v>9063.01</v>
      </c>
      <c r="F24" s="43" t="n">
        <f aca="false">F25+F33+F30+F37</f>
        <v>93000</v>
      </c>
      <c r="G24" s="43" t="n">
        <f aca="false">G25+G33+G30+G37</f>
        <v>240900</v>
      </c>
      <c r="H24" s="43" t="n">
        <f aca="false">H25+H33+H30+H37</f>
        <v>91346.43</v>
      </c>
      <c r="I24" s="37" t="n">
        <f aca="false">(H24/G24)*100</f>
        <v>37.9188169364882</v>
      </c>
      <c r="J24" s="37" t="n">
        <f aca="false">H24/E24*100</f>
        <v>1007.90388623647</v>
      </c>
      <c r="K24" s="43" t="n">
        <f aca="false">K25+K33+K30+K37</f>
        <v>0</v>
      </c>
      <c r="L24" s="43" t="n">
        <f aca="false">L25+L33+L30+L37</f>
        <v>0</v>
      </c>
      <c r="M24" s="43" t="n">
        <f aca="false">M25+M33+M30+M37</f>
        <v>0</v>
      </c>
      <c r="N24" s="43" t="n">
        <f aca="false">N25+N33+N30+N37</f>
        <v>91346.43</v>
      </c>
      <c r="O24" s="44" t="n">
        <f aca="false">O25+O33+O30+O37</f>
        <v>135151.66</v>
      </c>
    </row>
    <row r="25" s="54" customFormat="true" ht="21.75" hidden="false" customHeight="true" outlineLevel="0" collapsed="false">
      <c r="A25" s="67"/>
      <c r="B25" s="67"/>
      <c r="C25" s="79" t="n">
        <v>6050</v>
      </c>
      <c r="D25" s="42" t="s">
        <v>18</v>
      </c>
      <c r="E25" s="43" t="n">
        <f aca="false">E26+E27+E28+E29</f>
        <v>0</v>
      </c>
      <c r="F25" s="43" t="n">
        <f aca="false">F26+F27+F28+F29</f>
        <v>20000</v>
      </c>
      <c r="G25" s="43" t="n">
        <f aca="false">G26+G27+G28+G29</f>
        <v>205600</v>
      </c>
      <c r="H25" s="43" t="n">
        <f aca="false">H26+H27+H28+H29</f>
        <v>73448.34</v>
      </c>
      <c r="I25" s="37" t="n">
        <f aca="false">(H25/G25)*100</f>
        <v>35.7239007782101</v>
      </c>
      <c r="J25" s="37" t="e">
        <f aca="false">H25/E25*100</f>
        <v>#DIV/0!</v>
      </c>
      <c r="K25" s="43" t="n">
        <f aca="false">K26+K27+K28+K29</f>
        <v>0</v>
      </c>
      <c r="L25" s="43" t="n">
        <f aca="false">L26+L27+L28+L29</f>
        <v>0</v>
      </c>
      <c r="M25" s="43" t="n">
        <f aca="false">M26+M27+M28+M29</f>
        <v>0</v>
      </c>
      <c r="N25" s="43" t="n">
        <f aca="false">N26+N27+N28+N29</f>
        <v>73448.34</v>
      </c>
      <c r="O25" s="44" t="n">
        <f aca="false">O26+O27+O28+O29</f>
        <v>132151.66</v>
      </c>
    </row>
    <row r="26" s="64" customFormat="true" ht="45" hidden="false" customHeight="false" outlineLevel="0" collapsed="false">
      <c r="A26" s="67"/>
      <c r="B26" s="67"/>
      <c r="C26" s="67"/>
      <c r="D26" s="45" t="s">
        <v>31</v>
      </c>
      <c r="E26" s="46"/>
      <c r="F26" s="46" t="n">
        <v>20000</v>
      </c>
      <c r="G26" s="46" t="n">
        <v>20000</v>
      </c>
      <c r="H26" s="80"/>
      <c r="I26" s="37"/>
      <c r="J26" s="37" t="e">
        <f aca="false">H26/E26*100</f>
        <v>#DIV/0!</v>
      </c>
      <c r="K26" s="56"/>
      <c r="L26" s="62"/>
      <c r="M26" s="62"/>
      <c r="N26" s="62" t="n">
        <f aca="false">H26-M26</f>
        <v>0</v>
      </c>
      <c r="O26" s="57" t="n">
        <f aca="false">G26-H26-L26</f>
        <v>20000</v>
      </c>
    </row>
    <row r="27" s="64" customFormat="true" ht="22.5" hidden="false" customHeight="false" outlineLevel="0" collapsed="false">
      <c r="A27" s="67"/>
      <c r="B27" s="67"/>
      <c r="C27" s="67"/>
      <c r="D27" s="66" t="s">
        <v>32</v>
      </c>
      <c r="E27" s="76"/>
      <c r="F27" s="76"/>
      <c r="G27" s="76" t="n">
        <v>110000</v>
      </c>
      <c r="H27" s="80"/>
      <c r="I27" s="37"/>
      <c r="J27" s="37" t="e">
        <f aca="false">H27/E27*100</f>
        <v>#DIV/0!</v>
      </c>
      <c r="K27" s="56"/>
      <c r="L27" s="62"/>
      <c r="M27" s="63"/>
      <c r="N27" s="62" t="n">
        <f aca="false">H27-M27</f>
        <v>0</v>
      </c>
      <c r="O27" s="57" t="n">
        <f aca="false">G27-H27-L27</f>
        <v>110000</v>
      </c>
    </row>
    <row r="28" s="64" customFormat="true" ht="25.5" hidden="false" customHeight="true" outlineLevel="0" collapsed="false">
      <c r="A28" s="67"/>
      <c r="B28" s="67"/>
      <c r="C28" s="67"/>
      <c r="D28" s="66" t="s">
        <v>33</v>
      </c>
      <c r="E28" s="76"/>
      <c r="F28" s="76"/>
      <c r="G28" s="76" t="n">
        <v>7000</v>
      </c>
      <c r="H28" s="80" t="n">
        <v>4848.34</v>
      </c>
      <c r="I28" s="47" t="n">
        <f aca="false">(H28/G28)*100</f>
        <v>69.262</v>
      </c>
      <c r="J28" s="37" t="e">
        <f aca="false">H28/E28*100</f>
        <v>#DIV/0!</v>
      </c>
      <c r="K28" s="56"/>
      <c r="L28" s="62"/>
      <c r="M28" s="63"/>
      <c r="N28" s="62" t="n">
        <f aca="false">H28-M28</f>
        <v>4848.34</v>
      </c>
      <c r="O28" s="57" t="n">
        <f aca="false">G28-H28-L28</f>
        <v>2151.66</v>
      </c>
    </row>
    <row r="29" s="64" customFormat="true" ht="22.5" hidden="false" customHeight="false" outlineLevel="0" collapsed="false">
      <c r="A29" s="67"/>
      <c r="B29" s="67"/>
      <c r="C29" s="67"/>
      <c r="D29" s="51" t="s">
        <v>34</v>
      </c>
      <c r="E29" s="76"/>
      <c r="F29" s="76"/>
      <c r="G29" s="76" t="n">
        <v>68600</v>
      </c>
      <c r="H29" s="80" t="n">
        <v>68600</v>
      </c>
      <c r="I29" s="47" t="n">
        <f aca="false">(H29/G29)*100</f>
        <v>100</v>
      </c>
      <c r="J29" s="37" t="e">
        <f aca="false">H29/E29*100</f>
        <v>#DIV/0!</v>
      </c>
      <c r="K29" s="56"/>
      <c r="L29" s="62"/>
      <c r="M29" s="63"/>
      <c r="N29" s="62" t="n">
        <f aca="false">H29-M29</f>
        <v>68600</v>
      </c>
      <c r="O29" s="57" t="n">
        <f aca="false">G29-H29-L29</f>
        <v>0</v>
      </c>
    </row>
    <row r="30" s="64" customFormat="true" ht="22.5" hidden="false" customHeight="true" outlineLevel="0" collapsed="false">
      <c r="A30" s="67"/>
      <c r="B30" s="67"/>
      <c r="C30" s="69" t="n">
        <v>6057</v>
      </c>
      <c r="D30" s="42" t="s">
        <v>18</v>
      </c>
      <c r="E30" s="76" t="n">
        <f aca="false">E31+E32</f>
        <v>0</v>
      </c>
      <c r="F30" s="76" t="n">
        <f aca="false">F31+F32</f>
        <v>25000</v>
      </c>
      <c r="G30" s="76" t="n">
        <f aca="false">G31+G32</f>
        <v>8000</v>
      </c>
      <c r="H30" s="76" t="n">
        <f aca="false">H31+H32</f>
        <v>0</v>
      </c>
      <c r="I30" s="37"/>
      <c r="J30" s="37" t="e">
        <f aca="false">H30/E30*100</f>
        <v>#DIV/0!</v>
      </c>
      <c r="K30" s="76" t="n">
        <f aca="false">K31+K32</f>
        <v>0</v>
      </c>
      <c r="L30" s="76" t="n">
        <f aca="false">L31+L32</f>
        <v>0</v>
      </c>
      <c r="M30" s="76" t="n">
        <f aca="false">M31+M32</f>
        <v>0</v>
      </c>
      <c r="N30" s="62" t="n">
        <f aca="false">H30-M30</f>
        <v>0</v>
      </c>
      <c r="O30" s="81" t="n">
        <f aca="false">O31+O32</f>
        <v>0</v>
      </c>
    </row>
    <row r="31" s="64" customFormat="true" ht="22.5" hidden="false" customHeight="false" outlineLevel="0" collapsed="false">
      <c r="A31" s="67"/>
      <c r="B31" s="67"/>
      <c r="C31" s="69"/>
      <c r="D31" s="51" t="s">
        <v>34</v>
      </c>
      <c r="E31" s="76"/>
      <c r="F31" s="76" t="n">
        <v>25000</v>
      </c>
      <c r="G31" s="76"/>
      <c r="H31" s="80"/>
      <c r="I31" s="37"/>
      <c r="J31" s="37" t="e">
        <f aca="false">H31/E31*100</f>
        <v>#DIV/0!</v>
      </c>
      <c r="K31" s="56"/>
      <c r="L31" s="62"/>
      <c r="M31" s="63"/>
      <c r="N31" s="62" t="n">
        <f aca="false">H31-M31</f>
        <v>0</v>
      </c>
      <c r="O31" s="57" t="n">
        <f aca="false">G31-H31-L31</f>
        <v>0</v>
      </c>
    </row>
    <row r="32" s="64" customFormat="true" ht="22.5" hidden="false" customHeight="false" outlineLevel="0" collapsed="false">
      <c r="A32" s="67"/>
      <c r="B32" s="67"/>
      <c r="C32" s="69"/>
      <c r="D32" s="51" t="s">
        <v>35</v>
      </c>
      <c r="E32" s="76"/>
      <c r="F32" s="76"/>
      <c r="G32" s="76" t="n">
        <v>8000</v>
      </c>
      <c r="H32" s="80"/>
      <c r="I32" s="37"/>
      <c r="J32" s="37" t="e">
        <f aca="false">H32/E32*100</f>
        <v>#DIV/0!</v>
      </c>
      <c r="K32" s="56"/>
      <c r="L32" s="62"/>
      <c r="M32" s="63"/>
      <c r="N32" s="62" t="n">
        <f aca="false">H32-M32</f>
        <v>0</v>
      </c>
      <c r="O32" s="57"/>
    </row>
    <row r="33" s="64" customFormat="true" ht="20.25" hidden="false" customHeight="true" outlineLevel="0" collapsed="false">
      <c r="A33" s="67"/>
      <c r="B33" s="67"/>
      <c r="C33" s="82" t="n">
        <v>6059</v>
      </c>
      <c r="D33" s="42" t="s">
        <v>18</v>
      </c>
      <c r="E33" s="36" t="n">
        <f aca="false">E34+E36+E35</f>
        <v>9063.01</v>
      </c>
      <c r="F33" s="36" t="n">
        <f aca="false">F34+F36+F35</f>
        <v>48000</v>
      </c>
      <c r="G33" s="36" t="n">
        <f aca="false">G34+G36+G35</f>
        <v>7300</v>
      </c>
      <c r="H33" s="36" t="n">
        <f aca="false">H34+H36+H35</f>
        <v>0</v>
      </c>
      <c r="I33" s="37"/>
      <c r="J33" s="37" t="n">
        <f aca="false">H33/E33*100</f>
        <v>0</v>
      </c>
      <c r="K33" s="36" t="n">
        <f aca="false">K34+K36+K35</f>
        <v>0</v>
      </c>
      <c r="L33" s="36" t="n">
        <f aca="false">L34+L36+L35</f>
        <v>0</v>
      </c>
      <c r="M33" s="36" t="n">
        <f aca="false">M34+M36+M35</f>
        <v>0</v>
      </c>
      <c r="N33" s="62" t="n">
        <f aca="false">H33-M33</f>
        <v>0</v>
      </c>
      <c r="O33" s="38" t="n">
        <f aca="false">O34+O36+O35</f>
        <v>3000</v>
      </c>
    </row>
    <row r="34" s="64" customFormat="true" ht="22.5" hidden="false" customHeight="false" outlineLevel="0" collapsed="false">
      <c r="A34" s="67"/>
      <c r="B34" s="67"/>
      <c r="C34" s="82"/>
      <c r="D34" s="51" t="s">
        <v>34</v>
      </c>
      <c r="E34" s="76"/>
      <c r="F34" s="76" t="n">
        <v>45000</v>
      </c>
      <c r="G34" s="76"/>
      <c r="H34" s="80"/>
      <c r="I34" s="37"/>
      <c r="J34" s="37" t="e">
        <f aca="false">H34/E34*100</f>
        <v>#DIV/0!</v>
      </c>
      <c r="K34" s="56"/>
      <c r="L34" s="62"/>
      <c r="M34" s="63"/>
      <c r="N34" s="62" t="n">
        <f aca="false">H34-M34</f>
        <v>0</v>
      </c>
      <c r="O34" s="57" t="n">
        <f aca="false">G34-H34-L34</f>
        <v>0</v>
      </c>
    </row>
    <row r="35" s="64" customFormat="true" ht="22.5" hidden="false" customHeight="false" outlineLevel="0" collapsed="false">
      <c r="A35" s="67"/>
      <c r="B35" s="67"/>
      <c r="C35" s="82"/>
      <c r="D35" s="51" t="s">
        <v>35</v>
      </c>
      <c r="E35" s="76"/>
      <c r="F35" s="76"/>
      <c r="G35" s="76" t="n">
        <v>4300</v>
      </c>
      <c r="H35" s="80"/>
      <c r="I35" s="37"/>
      <c r="J35" s="37" t="e">
        <f aca="false">H35/E35*100</f>
        <v>#DIV/0!</v>
      </c>
      <c r="K35" s="56"/>
      <c r="L35" s="62"/>
      <c r="M35" s="63"/>
      <c r="N35" s="62" t="n">
        <f aca="false">H35-M35</f>
        <v>0</v>
      </c>
      <c r="O35" s="57"/>
    </row>
    <row r="36" s="64" customFormat="true" ht="12.75" hidden="false" customHeight="false" outlineLevel="0" collapsed="false">
      <c r="A36" s="67"/>
      <c r="B36" s="67"/>
      <c r="C36" s="82"/>
      <c r="D36" s="45" t="s">
        <v>36</v>
      </c>
      <c r="E36" s="76" t="n">
        <v>9063.01</v>
      </c>
      <c r="F36" s="76" t="n">
        <v>3000</v>
      </c>
      <c r="G36" s="76" t="n">
        <v>3000</v>
      </c>
      <c r="H36" s="80"/>
      <c r="I36" s="37"/>
      <c r="J36" s="37" t="n">
        <f aca="false">H36/E36*100</f>
        <v>0</v>
      </c>
      <c r="K36" s="56"/>
      <c r="L36" s="62"/>
      <c r="M36" s="63"/>
      <c r="N36" s="62" t="n">
        <f aca="false">H36-M36</f>
        <v>0</v>
      </c>
      <c r="O36" s="57" t="n">
        <f aca="false">G36-H36-L36</f>
        <v>3000</v>
      </c>
    </row>
    <row r="37" s="64" customFormat="true" ht="31.5" hidden="false" customHeight="false" outlineLevel="0" collapsed="false">
      <c r="A37" s="67"/>
      <c r="B37" s="67"/>
      <c r="C37" s="83" t="n">
        <v>6060</v>
      </c>
      <c r="D37" s="42" t="s">
        <v>37</v>
      </c>
      <c r="E37" s="76" t="n">
        <f aca="false">E38</f>
        <v>0</v>
      </c>
      <c r="F37" s="76" t="n">
        <f aca="false">F38</f>
        <v>0</v>
      </c>
      <c r="G37" s="76" t="n">
        <f aca="false">G38</f>
        <v>20000</v>
      </c>
      <c r="H37" s="76" t="n">
        <f aca="false">H38</f>
        <v>17898.09</v>
      </c>
      <c r="I37" s="37" t="n">
        <f aca="false">(H37/G37)*100</f>
        <v>89.49045</v>
      </c>
      <c r="J37" s="37" t="e">
        <f aca="false">H37/E37*100</f>
        <v>#DIV/0!</v>
      </c>
      <c r="K37" s="76" t="n">
        <f aca="false">K38</f>
        <v>0</v>
      </c>
      <c r="L37" s="76" t="n">
        <f aca="false">L38</f>
        <v>0</v>
      </c>
      <c r="M37" s="76" t="n">
        <f aca="false">M38</f>
        <v>0</v>
      </c>
      <c r="N37" s="62" t="n">
        <f aca="false">H37-M37</f>
        <v>17898.09</v>
      </c>
      <c r="O37" s="81" t="n">
        <f aca="false">O38</f>
        <v>0</v>
      </c>
    </row>
    <row r="38" s="64" customFormat="true" ht="22.5" hidden="false" customHeight="false" outlineLevel="0" collapsed="false">
      <c r="A38" s="67"/>
      <c r="B38" s="67"/>
      <c r="C38" s="67"/>
      <c r="D38" s="66" t="s">
        <v>33</v>
      </c>
      <c r="E38" s="76"/>
      <c r="F38" s="76"/>
      <c r="G38" s="76" t="n">
        <v>20000</v>
      </c>
      <c r="H38" s="80" t="n">
        <v>17898.09</v>
      </c>
      <c r="I38" s="47" t="n">
        <f aca="false">(H38/G38)*100</f>
        <v>89.49045</v>
      </c>
      <c r="J38" s="37" t="e">
        <f aca="false">H38/E38*100</f>
        <v>#DIV/0!</v>
      </c>
      <c r="K38" s="56"/>
      <c r="L38" s="62"/>
      <c r="M38" s="63"/>
      <c r="N38" s="62" t="n">
        <f aca="false">H38-M38</f>
        <v>17898.09</v>
      </c>
      <c r="O38" s="57"/>
    </row>
    <row r="39" s="39" customFormat="true" ht="21" hidden="false" customHeight="false" outlineLevel="0" collapsed="false">
      <c r="A39" s="84" t="n">
        <v>700</v>
      </c>
      <c r="B39" s="67"/>
      <c r="C39" s="67"/>
      <c r="D39" s="68" t="s">
        <v>38</v>
      </c>
      <c r="E39" s="36" t="n">
        <f aca="false">E40</f>
        <v>23006.09</v>
      </c>
      <c r="F39" s="36" t="n">
        <f aca="false">F40</f>
        <v>284828.55</v>
      </c>
      <c r="G39" s="36" t="n">
        <f aca="false">G40</f>
        <v>243788.11</v>
      </c>
      <c r="H39" s="36" t="n">
        <f aca="false">H40</f>
        <v>235410.75</v>
      </c>
      <c r="I39" s="37" t="n">
        <f aca="false">(H39/G39)*100</f>
        <v>96.5636716245103</v>
      </c>
      <c r="J39" s="37" t="n">
        <f aca="false">H39/E39*100</f>
        <v>1023.2540601206</v>
      </c>
      <c r="K39" s="36" t="e">
        <f aca="false">K40</f>
        <v>#REF!</v>
      </c>
      <c r="L39" s="36" t="n">
        <f aca="false">L40</f>
        <v>1771.2</v>
      </c>
      <c r="M39" s="36" t="n">
        <f aca="false">M40</f>
        <v>0</v>
      </c>
      <c r="N39" s="36" t="n">
        <f aca="false">N40</f>
        <v>235410.75</v>
      </c>
      <c r="O39" s="57" t="n">
        <f aca="false">G39-H39-L39</f>
        <v>6606.15999999999</v>
      </c>
    </row>
    <row r="40" customFormat="false" ht="25.5" hidden="false" customHeight="true" outlineLevel="0" collapsed="false">
      <c r="A40" s="84"/>
      <c r="B40" s="79" t="n">
        <v>70005</v>
      </c>
      <c r="C40" s="41"/>
      <c r="D40" s="42" t="s">
        <v>39</v>
      </c>
      <c r="E40" s="43" t="n">
        <f aca="false">E41+E48+E46+E44</f>
        <v>23006.09</v>
      </c>
      <c r="F40" s="43" t="n">
        <f aca="false">F41+F48+F46+F44</f>
        <v>284828.55</v>
      </c>
      <c r="G40" s="43" t="n">
        <f aca="false">G41+G48+G46+G44</f>
        <v>243788.11</v>
      </c>
      <c r="H40" s="43" t="n">
        <f aca="false">H41+H48+H46+H44</f>
        <v>235410.75</v>
      </c>
      <c r="I40" s="37" t="n">
        <f aca="false">(H40/G40)*100</f>
        <v>96.5636716245103</v>
      </c>
      <c r="J40" s="37" t="n">
        <f aca="false">H40/E40*100</f>
        <v>1023.2540601206</v>
      </c>
      <c r="K40" s="43" t="e">
        <f aca="false">K41+K48+K46+K44</f>
        <v>#REF!</v>
      </c>
      <c r="L40" s="43" t="n">
        <f aca="false">L41+L48+L46+L44</f>
        <v>1771.2</v>
      </c>
      <c r="M40" s="43" t="n">
        <f aca="false">M41+M48+M46+M44</f>
        <v>0</v>
      </c>
      <c r="N40" s="43" t="n">
        <f aca="false">N41+N48+N46+N44</f>
        <v>235410.75</v>
      </c>
      <c r="O40" s="44" t="n">
        <f aca="false">O41+O48+O46+O44</f>
        <v>6524.16000000001</v>
      </c>
    </row>
    <row r="41" s="54" customFormat="true" ht="19.5" hidden="false" customHeight="true" outlineLevel="0" collapsed="false">
      <c r="A41" s="84"/>
      <c r="B41" s="84"/>
      <c r="C41" s="79" t="n">
        <v>6050</v>
      </c>
      <c r="D41" s="42" t="s">
        <v>18</v>
      </c>
      <c r="E41" s="43" t="n">
        <f aca="false">E43+E42</f>
        <v>23006.09</v>
      </c>
      <c r="F41" s="43" t="n">
        <f aca="false">F43+F42</f>
        <v>0</v>
      </c>
      <c r="G41" s="43" t="n">
        <f aca="false">G43+G42</f>
        <v>6150</v>
      </c>
      <c r="H41" s="43" t="n">
        <f aca="false">H43+H42</f>
        <v>0</v>
      </c>
      <c r="I41" s="37" t="n">
        <f aca="false">(H41/G41)*100</f>
        <v>0</v>
      </c>
      <c r="J41" s="37" t="n">
        <f aca="false">H41/E41*100</f>
        <v>0</v>
      </c>
      <c r="K41" s="43" t="n">
        <f aca="false">K43+K42</f>
        <v>0</v>
      </c>
      <c r="L41" s="43" t="n">
        <f aca="false">L43+L42</f>
        <v>0</v>
      </c>
      <c r="M41" s="43" t="n">
        <f aca="false">M43+M42</f>
        <v>0</v>
      </c>
      <c r="N41" s="43" t="n">
        <f aca="false">N43+N42</f>
        <v>0</v>
      </c>
      <c r="O41" s="44" t="n">
        <f aca="false">O43+O42</f>
        <v>6150</v>
      </c>
    </row>
    <row r="42" customFormat="false" ht="30.75" hidden="false" customHeight="true" outlineLevel="0" collapsed="false">
      <c r="A42" s="84"/>
      <c r="B42" s="84"/>
      <c r="C42" s="84"/>
      <c r="D42" s="85" t="s">
        <v>40</v>
      </c>
      <c r="E42" s="59" t="n">
        <v>20738</v>
      </c>
      <c r="F42" s="46"/>
      <c r="G42" s="46" t="n">
        <v>6150</v>
      </c>
      <c r="H42" s="46"/>
      <c r="I42" s="47" t="n">
        <f aca="false">(H42/G42)*100</f>
        <v>0</v>
      </c>
      <c r="J42" s="37" t="n">
        <f aca="false">H42/E42*100</f>
        <v>0</v>
      </c>
      <c r="K42" s="56"/>
      <c r="L42" s="86"/>
      <c r="M42" s="86"/>
      <c r="N42" s="86" t="n">
        <f aca="false">H42-M42</f>
        <v>0</v>
      </c>
      <c r="O42" s="57" t="n">
        <f aca="false">G42-H42-L42</f>
        <v>6150</v>
      </c>
    </row>
    <row r="43" s="64" customFormat="true" ht="22.5" hidden="false" customHeight="true" outlineLevel="0" collapsed="false">
      <c r="A43" s="84"/>
      <c r="B43" s="84"/>
      <c r="C43" s="84"/>
      <c r="D43" s="45" t="s">
        <v>41</v>
      </c>
      <c r="E43" s="59" t="n">
        <v>2268.09</v>
      </c>
      <c r="F43" s="46"/>
      <c r="G43" s="46"/>
      <c r="H43" s="46"/>
      <c r="I43" s="47"/>
      <c r="J43" s="37" t="n">
        <f aca="false">H43/E43*100</f>
        <v>0</v>
      </c>
      <c r="K43" s="56"/>
      <c r="L43" s="62"/>
      <c r="M43" s="63"/>
      <c r="N43" s="86" t="n">
        <f aca="false">H43-M43</f>
        <v>0</v>
      </c>
      <c r="O43" s="57" t="n">
        <f aca="false">G43-H43-L43</f>
        <v>0</v>
      </c>
    </row>
    <row r="44" s="64" customFormat="true" ht="23.25" hidden="false" customHeight="true" outlineLevel="0" collapsed="false">
      <c r="A44" s="84"/>
      <c r="B44" s="84"/>
      <c r="C44" s="87" t="n">
        <v>6057</v>
      </c>
      <c r="D44" s="45" t="s">
        <v>18</v>
      </c>
      <c r="E44" s="59" t="n">
        <f aca="false">E45</f>
        <v>0</v>
      </c>
      <c r="F44" s="59" t="n">
        <f aca="false">F45</f>
        <v>170322</v>
      </c>
      <c r="G44" s="59" t="n">
        <f aca="false">G45</f>
        <v>133059</v>
      </c>
      <c r="H44" s="59" t="n">
        <f aca="false">H45</f>
        <v>132977</v>
      </c>
      <c r="I44" s="37" t="n">
        <f aca="false">(H44/G44)*100</f>
        <v>99.9383732028649</v>
      </c>
      <c r="J44" s="37" t="e">
        <f aca="false">H44/E44*100</f>
        <v>#DIV/0!</v>
      </c>
      <c r="K44" s="59" t="n">
        <f aca="false">K45</f>
        <v>0</v>
      </c>
      <c r="L44" s="59" t="n">
        <f aca="false">L45</f>
        <v>0</v>
      </c>
      <c r="M44" s="59" t="n">
        <f aca="false">M45</f>
        <v>0</v>
      </c>
      <c r="N44" s="86" t="n">
        <f aca="false">H44-M44</f>
        <v>132977</v>
      </c>
      <c r="O44" s="88" t="n">
        <f aca="false">O45</f>
        <v>0</v>
      </c>
    </row>
    <row r="45" s="64" customFormat="true" ht="23.25" hidden="false" customHeight="true" outlineLevel="0" collapsed="false">
      <c r="A45" s="84"/>
      <c r="B45" s="84"/>
      <c r="C45" s="87"/>
      <c r="D45" s="45" t="s">
        <v>42</v>
      </c>
      <c r="E45" s="59"/>
      <c r="F45" s="46" t="n">
        <v>170322</v>
      </c>
      <c r="G45" s="46" t="n">
        <v>133059</v>
      </c>
      <c r="H45" s="46" t="n">
        <v>132977</v>
      </c>
      <c r="I45" s="47" t="n">
        <f aca="false">(H45/G45)*100</f>
        <v>99.9383732028649</v>
      </c>
      <c r="J45" s="37" t="e">
        <f aca="false">H45/E45*100</f>
        <v>#DIV/0!</v>
      </c>
      <c r="K45" s="89"/>
      <c r="L45" s="62"/>
      <c r="M45" s="63"/>
      <c r="N45" s="86" t="n">
        <f aca="false">H45-M45</f>
        <v>132977</v>
      </c>
      <c r="O45" s="57"/>
    </row>
    <row r="46" s="64" customFormat="true" ht="22.5" hidden="false" customHeight="false" outlineLevel="0" collapsed="false">
      <c r="A46" s="84"/>
      <c r="B46" s="84"/>
      <c r="C46" s="82" t="n">
        <v>6059</v>
      </c>
      <c r="D46" s="45" t="s">
        <v>18</v>
      </c>
      <c r="E46" s="59" t="n">
        <f aca="false">E47</f>
        <v>0</v>
      </c>
      <c r="F46" s="59" t="n">
        <f aca="false">F47</f>
        <v>109006.55</v>
      </c>
      <c r="G46" s="59" t="n">
        <f aca="false">G47</f>
        <v>91579.11</v>
      </c>
      <c r="H46" s="59" t="n">
        <f aca="false">H47</f>
        <v>91559.4</v>
      </c>
      <c r="I46" s="37" t="n">
        <f aca="false">(H46/G46)*100</f>
        <v>99.9784776244277</v>
      </c>
      <c r="J46" s="37" t="e">
        <f aca="false">H46/E46*100</f>
        <v>#DIV/0!</v>
      </c>
      <c r="K46" s="59" t="e">
        <f aca="false">#REF!+#REF!+K47</f>
        <v>#REF!</v>
      </c>
      <c r="L46" s="59" t="n">
        <f aca="false">L47</f>
        <v>0</v>
      </c>
      <c r="M46" s="59" t="n">
        <f aca="false">M47</f>
        <v>0</v>
      </c>
      <c r="N46" s="86" t="n">
        <f aca="false">H46-M46</f>
        <v>91559.4</v>
      </c>
      <c r="O46" s="57" t="n">
        <f aca="false">G46-H46-L46</f>
        <v>19.7100000000064</v>
      </c>
    </row>
    <row r="47" s="64" customFormat="true" ht="22.5" hidden="false" customHeight="false" outlineLevel="0" collapsed="false">
      <c r="A47" s="84"/>
      <c r="B47" s="84"/>
      <c r="C47" s="82"/>
      <c r="D47" s="45" t="s">
        <v>42</v>
      </c>
      <c r="E47" s="59"/>
      <c r="F47" s="46" t="n">
        <v>109006.55</v>
      </c>
      <c r="G47" s="46" t="n">
        <v>91579.11</v>
      </c>
      <c r="H47" s="46" t="n">
        <v>91559.4</v>
      </c>
      <c r="I47" s="47" t="n">
        <f aca="false">(H47/G47)*100</f>
        <v>99.9784776244277</v>
      </c>
      <c r="J47" s="37" t="e">
        <f aca="false">H47/E47*100</f>
        <v>#DIV/0!</v>
      </c>
      <c r="K47" s="89"/>
      <c r="L47" s="62"/>
      <c r="M47" s="63"/>
      <c r="N47" s="86" t="n">
        <f aca="false">H47-M47</f>
        <v>91559.4</v>
      </c>
      <c r="O47" s="57" t="n">
        <f aca="false">G47-H47-L47</f>
        <v>19.7100000000064</v>
      </c>
    </row>
    <row r="48" s="54" customFormat="true" ht="20.25" hidden="false" customHeight="true" outlineLevel="0" collapsed="false">
      <c r="A48" s="84"/>
      <c r="B48" s="84"/>
      <c r="C48" s="79" t="n">
        <v>6060</v>
      </c>
      <c r="D48" s="42" t="s">
        <v>37</v>
      </c>
      <c r="E48" s="43" t="n">
        <f aca="false">E49</f>
        <v>0</v>
      </c>
      <c r="F48" s="43" t="n">
        <f aca="false">F49</f>
        <v>5500</v>
      </c>
      <c r="G48" s="43" t="n">
        <f aca="false">G49</f>
        <v>13000</v>
      </c>
      <c r="H48" s="43" t="n">
        <f aca="false">H49</f>
        <v>10874.35</v>
      </c>
      <c r="I48" s="37" t="n">
        <f aca="false">(H48/G48)*100</f>
        <v>83.6488461538462</v>
      </c>
      <c r="J48" s="37" t="e">
        <f aca="false">H48/E48*100</f>
        <v>#DIV/0!</v>
      </c>
      <c r="K48" s="43" t="e">
        <f aca="false">K49+#REF!+#REF!+#REF!</f>
        <v>#REF!</v>
      </c>
      <c r="L48" s="43" t="n">
        <f aca="false">L49</f>
        <v>1771.2</v>
      </c>
      <c r="M48" s="43" t="n">
        <f aca="false">M49</f>
        <v>0</v>
      </c>
      <c r="N48" s="43" t="n">
        <f aca="false">N49</f>
        <v>10874.35</v>
      </c>
      <c r="O48" s="57" t="n">
        <f aca="false">G48-H48-L48</f>
        <v>354.45</v>
      </c>
    </row>
    <row r="49" customFormat="false" ht="11.25" hidden="false" customHeight="true" outlineLevel="0" collapsed="false">
      <c r="A49" s="84"/>
      <c r="B49" s="84"/>
      <c r="C49" s="84"/>
      <c r="D49" s="45" t="s">
        <v>43</v>
      </c>
      <c r="E49" s="46"/>
      <c r="F49" s="46" t="n">
        <v>5500</v>
      </c>
      <c r="G49" s="46" t="n">
        <v>13000</v>
      </c>
      <c r="H49" s="46" t="n">
        <v>10874.35</v>
      </c>
      <c r="I49" s="47" t="n">
        <f aca="false">(H49/G49)*100</f>
        <v>83.6488461538462</v>
      </c>
      <c r="J49" s="37" t="e">
        <f aca="false">H49/E49*100</f>
        <v>#DIV/0!</v>
      </c>
      <c r="K49" s="56"/>
      <c r="L49" s="86" t="n">
        <v>1771.2</v>
      </c>
      <c r="M49" s="90"/>
      <c r="N49" s="86" t="n">
        <f aca="false">H49-M49</f>
        <v>10874.35</v>
      </c>
      <c r="O49" s="57" t="n">
        <f aca="false">G49-H49-L49</f>
        <v>354.45</v>
      </c>
    </row>
    <row r="50" s="39" customFormat="true" ht="11.25" hidden="false" customHeight="true" outlineLevel="0" collapsed="false">
      <c r="A50" s="67" t="n">
        <v>750</v>
      </c>
      <c r="B50" s="67"/>
      <c r="C50" s="67"/>
      <c r="D50" s="68" t="s">
        <v>44</v>
      </c>
      <c r="E50" s="36" t="n">
        <f aca="false">E51</f>
        <v>1586.7</v>
      </c>
      <c r="F50" s="36" t="n">
        <f aca="false">F51</f>
        <v>10000</v>
      </c>
      <c r="G50" s="36" t="n">
        <f aca="false">G51</f>
        <v>96600</v>
      </c>
      <c r="H50" s="36" t="n">
        <f aca="false">H51</f>
        <v>21356</v>
      </c>
      <c r="I50" s="47" t="n">
        <f aca="false">(H50/G50)*100</f>
        <v>22.1076604554865</v>
      </c>
      <c r="J50" s="37" t="n">
        <f aca="false">H50/E50*100</f>
        <v>1345.9381105439</v>
      </c>
      <c r="K50" s="36" t="n">
        <f aca="false">K51</f>
        <v>0</v>
      </c>
      <c r="L50" s="36" t="n">
        <f aca="false">L51</f>
        <v>0</v>
      </c>
      <c r="M50" s="36" t="n">
        <f aca="false">M51</f>
        <v>0</v>
      </c>
      <c r="N50" s="91" t="n">
        <f aca="false">H50-M50</f>
        <v>21356</v>
      </c>
      <c r="O50" s="57" t="n">
        <f aca="false">G50-H50-L50</f>
        <v>75244</v>
      </c>
    </row>
    <row r="51" customFormat="false" ht="12.75" hidden="false" customHeight="false" outlineLevel="0" collapsed="false">
      <c r="A51" s="67"/>
      <c r="B51" s="78" t="n">
        <v>75023</v>
      </c>
      <c r="C51" s="78"/>
      <c r="D51" s="42" t="s">
        <v>45</v>
      </c>
      <c r="E51" s="43" t="n">
        <f aca="false">E52</f>
        <v>1586.7</v>
      </c>
      <c r="F51" s="43" t="n">
        <f aca="false">F52</f>
        <v>10000</v>
      </c>
      <c r="G51" s="43" t="n">
        <f aca="false">G52</f>
        <v>96600</v>
      </c>
      <c r="H51" s="43" t="n">
        <f aca="false">H52</f>
        <v>21356</v>
      </c>
      <c r="I51" s="37" t="n">
        <f aca="false">(H51/G51)*100</f>
        <v>22.1076604554865</v>
      </c>
      <c r="J51" s="37" t="n">
        <f aca="false">H51/E51*100</f>
        <v>1345.9381105439</v>
      </c>
      <c r="K51" s="43" t="n">
        <f aca="false">K52</f>
        <v>0</v>
      </c>
      <c r="L51" s="43" t="n">
        <f aca="false">L52</f>
        <v>0</v>
      </c>
      <c r="M51" s="43" t="n">
        <f aca="false">M52</f>
        <v>0</v>
      </c>
      <c r="N51" s="91" t="n">
        <f aca="false">H51-M51</f>
        <v>21356</v>
      </c>
      <c r="O51" s="57" t="n">
        <f aca="false">G51-H51-L51</f>
        <v>75244</v>
      </c>
    </row>
    <row r="52" s="54" customFormat="true" ht="24" hidden="false" customHeight="true" outlineLevel="0" collapsed="false">
      <c r="A52" s="67"/>
      <c r="B52" s="67"/>
      <c r="C52" s="78" t="n">
        <v>6060</v>
      </c>
      <c r="D52" s="42" t="s">
        <v>46</v>
      </c>
      <c r="E52" s="43" t="n">
        <f aca="false">E53</f>
        <v>1586.7</v>
      </c>
      <c r="F52" s="43" t="n">
        <f aca="false">F53</f>
        <v>10000</v>
      </c>
      <c r="G52" s="43" t="n">
        <f aca="false">G53</f>
        <v>96600</v>
      </c>
      <c r="H52" s="43" t="n">
        <f aca="false">H53</f>
        <v>21356</v>
      </c>
      <c r="I52" s="37" t="n">
        <f aca="false">(H52/G52)*100</f>
        <v>22.1076604554865</v>
      </c>
      <c r="J52" s="37" t="n">
        <f aca="false">H52/E52*100</f>
        <v>1345.9381105439</v>
      </c>
      <c r="K52" s="60"/>
      <c r="L52" s="91" t="n">
        <f aca="false">L53</f>
        <v>0</v>
      </c>
      <c r="M52" s="92"/>
      <c r="N52" s="86" t="n">
        <f aca="false">H52-M52</f>
        <v>21356</v>
      </c>
      <c r="O52" s="57" t="n">
        <f aca="false">G52-H52-L52</f>
        <v>75244</v>
      </c>
    </row>
    <row r="53" customFormat="false" ht="12.75" hidden="false" customHeight="false" outlineLevel="0" collapsed="false">
      <c r="A53" s="67"/>
      <c r="B53" s="67"/>
      <c r="C53" s="67"/>
      <c r="D53" s="45" t="s">
        <v>47</v>
      </c>
      <c r="E53" s="46" t="n">
        <v>1586.7</v>
      </c>
      <c r="F53" s="46" t="n">
        <v>10000</v>
      </c>
      <c r="G53" s="46" t="n">
        <v>96600</v>
      </c>
      <c r="H53" s="46" t="n">
        <v>21356</v>
      </c>
      <c r="I53" s="47" t="n">
        <f aca="false">(H53/G53)*100</f>
        <v>22.1076604554865</v>
      </c>
      <c r="J53" s="37" t="n">
        <f aca="false">H53/E53*100</f>
        <v>1345.9381105439</v>
      </c>
      <c r="K53" s="56"/>
      <c r="L53" s="86"/>
      <c r="M53" s="90"/>
      <c r="N53" s="86" t="n">
        <f aca="false">H53-M53</f>
        <v>21356</v>
      </c>
      <c r="O53" s="57" t="n">
        <f aca="false">G53-H53-L53</f>
        <v>75244</v>
      </c>
    </row>
    <row r="54" s="39" customFormat="true" ht="26.25" hidden="false" customHeight="true" outlineLevel="0" collapsed="false">
      <c r="A54" s="67" t="n">
        <v>754</v>
      </c>
      <c r="B54" s="67"/>
      <c r="C54" s="67"/>
      <c r="D54" s="68" t="s">
        <v>48</v>
      </c>
      <c r="E54" s="36" t="n">
        <f aca="false">E55+E58</f>
        <v>31365</v>
      </c>
      <c r="F54" s="36" t="n">
        <f aca="false">F55+F58</f>
        <v>784927</v>
      </c>
      <c r="G54" s="36" t="n">
        <f aca="false">G55+G58</f>
        <v>784927</v>
      </c>
      <c r="H54" s="36" t="n">
        <f aca="false">H55+H58</f>
        <v>748502.92</v>
      </c>
      <c r="I54" s="37" t="n">
        <f aca="false">(H54/G54)*100</f>
        <v>95.359558277394</v>
      </c>
      <c r="J54" s="37" t="n">
        <f aca="false">H54/E54*100</f>
        <v>2386.42729156703</v>
      </c>
      <c r="K54" s="36" t="n">
        <f aca="false">K55+K58</f>
        <v>0</v>
      </c>
      <c r="L54" s="36" t="n">
        <f aca="false">L55+L58</f>
        <v>0</v>
      </c>
      <c r="M54" s="36" t="n">
        <f aca="false">M55+M58</f>
        <v>547539.31</v>
      </c>
      <c r="N54" s="91" t="n">
        <f aca="false">H54-M54</f>
        <v>200963.61</v>
      </c>
      <c r="O54" s="57" t="n">
        <f aca="false">G54-H54-L54</f>
        <v>36424.08</v>
      </c>
    </row>
    <row r="55" customFormat="false" ht="12.75" hidden="false" customHeight="false" outlineLevel="0" collapsed="false">
      <c r="A55" s="67"/>
      <c r="B55" s="79" t="n">
        <v>75412</v>
      </c>
      <c r="C55" s="78"/>
      <c r="D55" s="42" t="s">
        <v>49</v>
      </c>
      <c r="E55" s="43" t="n">
        <f aca="false">E56</f>
        <v>0</v>
      </c>
      <c r="F55" s="43" t="n">
        <f aca="false">F56</f>
        <v>4000</v>
      </c>
      <c r="G55" s="43" t="n">
        <f aca="false">G56</f>
        <v>4000</v>
      </c>
      <c r="H55" s="43" t="n">
        <f aca="false">H56</f>
        <v>0</v>
      </c>
      <c r="I55" s="37" t="n">
        <f aca="false">(H55/G55)*100</f>
        <v>0</v>
      </c>
      <c r="J55" s="37" t="e">
        <f aca="false">H55/E55*100</f>
        <v>#DIV/0!</v>
      </c>
      <c r="K55" s="56"/>
      <c r="L55" s="93" t="n">
        <f aca="false">L56</f>
        <v>0</v>
      </c>
      <c r="M55" s="93" t="n">
        <f aca="false">M56</f>
        <v>0</v>
      </c>
      <c r="N55" s="93" t="n">
        <f aca="false">N56</f>
        <v>0</v>
      </c>
      <c r="O55" s="57" t="n">
        <f aca="false">G55-H55-L55</f>
        <v>4000</v>
      </c>
    </row>
    <row r="56" s="54" customFormat="true" ht="24" hidden="false" customHeight="true" outlineLevel="0" collapsed="false">
      <c r="A56" s="67"/>
      <c r="B56" s="67"/>
      <c r="C56" s="79" t="n">
        <v>6050</v>
      </c>
      <c r="D56" s="42" t="s">
        <v>50</v>
      </c>
      <c r="E56" s="43" t="n">
        <f aca="false">E57</f>
        <v>0</v>
      </c>
      <c r="F56" s="43" t="n">
        <f aca="false">F57</f>
        <v>4000</v>
      </c>
      <c r="G56" s="43" t="n">
        <f aca="false">G57</f>
        <v>4000</v>
      </c>
      <c r="H56" s="43" t="n">
        <f aca="false">H57</f>
        <v>0</v>
      </c>
      <c r="I56" s="37" t="n">
        <f aca="false">(H56/G56)*100</f>
        <v>0</v>
      </c>
      <c r="J56" s="37" t="e">
        <f aca="false">H56/E56*100</f>
        <v>#DIV/0!</v>
      </c>
      <c r="K56" s="43" t="n">
        <f aca="false">K57</f>
        <v>0</v>
      </c>
      <c r="L56" s="43" t="n">
        <f aca="false">L57</f>
        <v>0</v>
      </c>
      <c r="M56" s="43" t="n">
        <f aca="false">M57</f>
        <v>0</v>
      </c>
      <c r="N56" s="43" t="n">
        <f aca="false">N57</f>
        <v>0</v>
      </c>
      <c r="O56" s="44" t="n">
        <f aca="false">O57</f>
        <v>4000</v>
      </c>
    </row>
    <row r="57" customFormat="false" ht="22.5" hidden="false" customHeight="false" outlineLevel="0" collapsed="false">
      <c r="A57" s="67"/>
      <c r="B57" s="67"/>
      <c r="C57" s="79"/>
      <c r="D57" s="51" t="s">
        <v>51</v>
      </c>
      <c r="E57" s="46"/>
      <c r="F57" s="46" t="n">
        <v>4000</v>
      </c>
      <c r="G57" s="46" t="n">
        <v>4000</v>
      </c>
      <c r="H57" s="46"/>
      <c r="I57" s="47" t="n">
        <f aca="false">(H57/G57)*100</f>
        <v>0</v>
      </c>
      <c r="J57" s="37" t="e">
        <f aca="false">H57/E57*100</f>
        <v>#DIV/0!</v>
      </c>
      <c r="K57" s="56"/>
      <c r="L57" s="86"/>
      <c r="M57" s="90"/>
      <c r="N57" s="86" t="n">
        <f aca="false">H57-M57</f>
        <v>0</v>
      </c>
      <c r="O57" s="57" t="n">
        <f aca="false">G57-H57-L57</f>
        <v>4000</v>
      </c>
    </row>
    <row r="58" customFormat="false" ht="18" hidden="false" customHeight="true" outlineLevel="0" collapsed="false">
      <c r="A58" s="67"/>
      <c r="B58" s="78" t="n">
        <v>75495</v>
      </c>
      <c r="C58" s="78"/>
      <c r="D58" s="42" t="s">
        <v>52</v>
      </c>
      <c r="E58" s="43" t="n">
        <f aca="false">E59+E61</f>
        <v>31365</v>
      </c>
      <c r="F58" s="43" t="n">
        <f aca="false">F59+F61</f>
        <v>780927</v>
      </c>
      <c r="G58" s="43" t="n">
        <f aca="false">G59+G61</f>
        <v>780927</v>
      </c>
      <c r="H58" s="43" t="n">
        <f aca="false">H59+H61</f>
        <v>748502.92</v>
      </c>
      <c r="I58" s="37" t="n">
        <f aca="false">(H58/G58)*100</f>
        <v>95.8480011575986</v>
      </c>
      <c r="J58" s="37" t="n">
        <f aca="false">H58/E58*100</f>
        <v>2386.42729156703</v>
      </c>
      <c r="K58" s="43" t="n">
        <f aca="false">K59+K61</f>
        <v>0</v>
      </c>
      <c r="L58" s="43" t="n">
        <f aca="false">L59+L61</f>
        <v>0</v>
      </c>
      <c r="M58" s="43" t="n">
        <f aca="false">M59+M61</f>
        <v>547539.31</v>
      </c>
      <c r="N58" s="91" t="n">
        <f aca="false">H58-M58</f>
        <v>200963.61</v>
      </c>
      <c r="O58" s="57" t="n">
        <f aca="false">G58-H58-L58</f>
        <v>32424.08</v>
      </c>
    </row>
    <row r="59" s="54" customFormat="true" ht="23.25" hidden="false" customHeight="true" outlineLevel="0" collapsed="false">
      <c r="A59" s="67"/>
      <c r="B59" s="67"/>
      <c r="C59" s="78" t="n">
        <v>6057</v>
      </c>
      <c r="D59" s="42" t="s">
        <v>53</v>
      </c>
      <c r="E59" s="43" t="n">
        <f aca="false">E60</f>
        <v>26660.25</v>
      </c>
      <c r="F59" s="43" t="n">
        <f aca="false">F60</f>
        <v>655423.95</v>
      </c>
      <c r="G59" s="43" t="n">
        <f aca="false">G60</f>
        <v>655423.95</v>
      </c>
      <c r="H59" s="43" t="n">
        <f aca="false">H60</f>
        <v>626048.65</v>
      </c>
      <c r="I59" s="37" t="n">
        <f aca="false">(H59/G59)*100</f>
        <v>95.5181222779546</v>
      </c>
      <c r="J59" s="37" t="n">
        <f aca="false">H59/E59*100</f>
        <v>2348.24748455097</v>
      </c>
      <c r="K59" s="60"/>
      <c r="L59" s="91" t="n">
        <f aca="false">L60</f>
        <v>0</v>
      </c>
      <c r="M59" s="91" t="n">
        <f aca="false">M60</f>
        <v>547539.31</v>
      </c>
      <c r="N59" s="91" t="n">
        <f aca="false">H59-M59</f>
        <v>78509.34</v>
      </c>
      <c r="O59" s="57" t="n">
        <f aca="false">G59-H59-L59</f>
        <v>29375.2999999999</v>
      </c>
    </row>
    <row r="60" customFormat="false" ht="33.75" hidden="false" customHeight="false" outlineLevel="0" collapsed="false">
      <c r="A60" s="67"/>
      <c r="B60" s="67"/>
      <c r="C60" s="78"/>
      <c r="D60" s="51" t="s">
        <v>54</v>
      </c>
      <c r="E60" s="46" t="n">
        <v>26660.25</v>
      </c>
      <c r="F60" s="46" t="n">
        <v>655423.95</v>
      </c>
      <c r="G60" s="46" t="n">
        <v>655423.95</v>
      </c>
      <c r="H60" s="46" t="n">
        <v>626048.65</v>
      </c>
      <c r="I60" s="47" t="n">
        <f aca="false">(H60/G60)*100</f>
        <v>95.5181222779546</v>
      </c>
      <c r="J60" s="37" t="n">
        <f aca="false">H60/E60*100</f>
        <v>2348.24748455097</v>
      </c>
      <c r="K60" s="56"/>
      <c r="L60" s="86"/>
      <c r="M60" s="86" t="n">
        <v>547539.31</v>
      </c>
      <c r="N60" s="86" t="n">
        <f aca="false">H60-M60</f>
        <v>78509.34</v>
      </c>
      <c r="O60" s="57" t="n">
        <f aca="false">G60-H60-L60</f>
        <v>29375.2999999999</v>
      </c>
    </row>
    <row r="61" customFormat="false" ht="26.25" hidden="false" customHeight="true" outlineLevel="0" collapsed="false">
      <c r="A61" s="67"/>
      <c r="B61" s="67"/>
      <c r="C61" s="78" t="n">
        <v>6059</v>
      </c>
      <c r="D61" s="42" t="s">
        <v>53</v>
      </c>
      <c r="E61" s="43" t="n">
        <f aca="false">E62</f>
        <v>4704.75</v>
      </c>
      <c r="F61" s="43" t="n">
        <f aca="false">F62</f>
        <v>125503.05</v>
      </c>
      <c r="G61" s="43" t="n">
        <f aca="false">G62</f>
        <v>125503.05</v>
      </c>
      <c r="H61" s="43" t="n">
        <f aca="false">H62</f>
        <v>122454.27</v>
      </c>
      <c r="I61" s="37" t="n">
        <f aca="false">(H61/G61)*100</f>
        <v>97.5707522645864</v>
      </c>
      <c r="J61" s="37" t="n">
        <f aca="false">H61/E61*100</f>
        <v>2602.77953132472</v>
      </c>
      <c r="K61" s="46" t="n">
        <f aca="false">K62</f>
        <v>0</v>
      </c>
      <c r="L61" s="46" t="n">
        <f aca="false">L62</f>
        <v>0</v>
      </c>
      <c r="M61" s="46" t="n">
        <f aca="false">M62</f>
        <v>0</v>
      </c>
      <c r="N61" s="91" t="n">
        <f aca="false">H61-M61</f>
        <v>122454.27</v>
      </c>
      <c r="O61" s="57" t="n">
        <f aca="false">G61-H61-L61</f>
        <v>3048.78</v>
      </c>
    </row>
    <row r="62" customFormat="false" ht="33.75" hidden="false" customHeight="false" outlineLevel="0" collapsed="false">
      <c r="A62" s="67"/>
      <c r="B62" s="67"/>
      <c r="C62" s="78"/>
      <c r="D62" s="51" t="s">
        <v>54</v>
      </c>
      <c r="E62" s="46" t="n">
        <v>4704.75</v>
      </c>
      <c r="F62" s="46" t="n">
        <v>125503.05</v>
      </c>
      <c r="G62" s="46" t="n">
        <v>125503.05</v>
      </c>
      <c r="H62" s="46" t="n">
        <v>122454.27</v>
      </c>
      <c r="I62" s="47" t="n">
        <f aca="false">(H62/G62)*100</f>
        <v>97.5707522645864</v>
      </c>
      <c r="J62" s="37" t="n">
        <f aca="false">H62/E62*100</f>
        <v>2602.77953132472</v>
      </c>
      <c r="K62" s="56"/>
      <c r="L62" s="86"/>
      <c r="M62" s="86"/>
      <c r="N62" s="86" t="n">
        <f aca="false">H62-M62</f>
        <v>122454.27</v>
      </c>
      <c r="O62" s="57" t="n">
        <f aca="false">G62-H62-L62</f>
        <v>3048.78</v>
      </c>
    </row>
    <row r="63" customFormat="false" ht="15.75" hidden="false" customHeight="true" outlineLevel="0" collapsed="false">
      <c r="A63" s="78" t="n">
        <v>801</v>
      </c>
      <c r="B63" s="78"/>
      <c r="C63" s="78"/>
      <c r="D63" s="42" t="s">
        <v>55</v>
      </c>
      <c r="E63" s="43" t="n">
        <f aca="false">E64+E76+E81+E73</f>
        <v>2004843.33</v>
      </c>
      <c r="F63" s="43" t="n">
        <f aca="false">F64+F76+F81+F73</f>
        <v>285800</v>
      </c>
      <c r="G63" s="43" t="n">
        <f aca="false">G64+G76+G81+G73</f>
        <v>376000</v>
      </c>
      <c r="H63" s="43" t="n">
        <f aca="false">H64+H76+H81+H73</f>
        <v>336253.76</v>
      </c>
      <c r="I63" s="37" t="n">
        <f aca="false">(H63/G63)*100</f>
        <v>89.4291914893617</v>
      </c>
      <c r="J63" s="37" t="n">
        <f aca="false">H63/E63*100</f>
        <v>16.7720716610809</v>
      </c>
      <c r="K63" s="43" t="n">
        <f aca="false">K64+K76+K81+K73</f>
        <v>0</v>
      </c>
      <c r="L63" s="43" t="n">
        <f aca="false">L64+L76+L81+L73</f>
        <v>0</v>
      </c>
      <c r="M63" s="43" t="n">
        <f aca="false">M64+M76+M81+M73</f>
        <v>20966.59</v>
      </c>
      <c r="N63" s="43" t="n">
        <f aca="false">N64+N76+N81+N73</f>
        <v>315287.17</v>
      </c>
      <c r="O63" s="44" t="n">
        <f aca="false">O64+O76+O81+O73</f>
        <v>0</v>
      </c>
      <c r="P63" s="54"/>
      <c r="Q63" s="54"/>
    </row>
    <row r="64" customFormat="false" ht="14.25" hidden="false" customHeight="true" outlineLevel="0" collapsed="false">
      <c r="A64" s="78"/>
      <c r="B64" s="79" t="n">
        <v>80101</v>
      </c>
      <c r="C64" s="41"/>
      <c r="D64" s="42" t="s">
        <v>56</v>
      </c>
      <c r="E64" s="43" t="n">
        <f aca="false">E68+E71+E65</f>
        <v>0</v>
      </c>
      <c r="F64" s="43" t="n">
        <f aca="false">F68+F71+F65</f>
        <v>268800</v>
      </c>
      <c r="G64" s="43" t="n">
        <f aca="false">G68+G71+G65</f>
        <v>255800</v>
      </c>
      <c r="H64" s="43" t="n">
        <f aca="false">H68+H71+H65</f>
        <v>221071.64</v>
      </c>
      <c r="I64" s="37" t="n">
        <f aca="false">(H64/G64)*100</f>
        <v>86.4236278342455</v>
      </c>
      <c r="J64" s="37" t="e">
        <f aca="false">H64/E64*100</f>
        <v>#DIV/0!</v>
      </c>
      <c r="K64" s="43" t="n">
        <f aca="false">K68+K71+K65</f>
        <v>0</v>
      </c>
      <c r="L64" s="43" t="n">
        <f aca="false">L68+L71+L65</f>
        <v>0</v>
      </c>
      <c r="M64" s="43" t="n">
        <f aca="false">M68+M71+M65</f>
        <v>5968.39</v>
      </c>
      <c r="N64" s="91" t="n">
        <f aca="false">H64-M64</f>
        <v>215103.25</v>
      </c>
      <c r="O64" s="44" t="n">
        <f aca="false">O68+O71+O65</f>
        <v>0</v>
      </c>
    </row>
    <row r="65" customFormat="false" ht="14.25" hidden="false" customHeight="true" outlineLevel="0" collapsed="false">
      <c r="A65" s="78"/>
      <c r="B65" s="79"/>
      <c r="C65" s="41" t="n">
        <v>6050</v>
      </c>
      <c r="D65" s="51" t="s">
        <v>53</v>
      </c>
      <c r="E65" s="94" t="n">
        <f aca="false">E66+E67</f>
        <v>0</v>
      </c>
      <c r="F65" s="94" t="n">
        <f aca="false">F66+F67</f>
        <v>198800</v>
      </c>
      <c r="G65" s="94" t="n">
        <f aca="false">G66+G67</f>
        <v>249300</v>
      </c>
      <c r="H65" s="94" t="n">
        <f aca="false">H66+H67</f>
        <v>215103.25</v>
      </c>
      <c r="I65" s="37" t="n">
        <f aca="false">(H65/G65)*100</f>
        <v>86.282892097874</v>
      </c>
      <c r="J65" s="37" t="e">
        <f aca="false">H65/E65*100</f>
        <v>#DIV/0!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1" t="n">
        <f aca="false">H65-M65</f>
        <v>215103.25</v>
      </c>
      <c r="O65" s="95" t="n">
        <f aca="false">O66+O67</f>
        <v>0</v>
      </c>
    </row>
    <row r="66" s="50" customFormat="true" ht="14.25" hidden="false" customHeight="true" outlineLevel="0" collapsed="false">
      <c r="A66" s="78"/>
      <c r="B66" s="79"/>
      <c r="C66" s="41"/>
      <c r="D66" s="45" t="s">
        <v>57</v>
      </c>
      <c r="E66" s="96"/>
      <c r="F66" s="96" t="n">
        <v>198800</v>
      </c>
      <c r="G66" s="96" t="n">
        <v>180800</v>
      </c>
      <c r="H66" s="96" t="n">
        <v>146603.25</v>
      </c>
      <c r="I66" s="47" t="n">
        <f aca="false">(H66/G66)*100</f>
        <v>81.0858683628319</v>
      </c>
      <c r="J66" s="37" t="e">
        <f aca="false">H66/E66*100</f>
        <v>#DIV/0!</v>
      </c>
      <c r="K66" s="96"/>
      <c r="L66" s="96"/>
      <c r="M66" s="96"/>
      <c r="N66" s="86" t="n">
        <f aca="false">H66-M66</f>
        <v>146603.25</v>
      </c>
      <c r="O66" s="49"/>
    </row>
    <row r="67" s="50" customFormat="true" ht="14.25" hidden="false" customHeight="true" outlineLevel="0" collapsed="false">
      <c r="A67" s="78"/>
      <c r="B67" s="79"/>
      <c r="C67" s="41"/>
      <c r="D67" s="97" t="s">
        <v>58</v>
      </c>
      <c r="E67" s="96"/>
      <c r="F67" s="96"/>
      <c r="G67" s="96" t="n">
        <v>68500</v>
      </c>
      <c r="H67" s="96" t="n">
        <v>68500</v>
      </c>
      <c r="I67" s="47" t="n">
        <f aca="false">(H67/G67)*100</f>
        <v>100</v>
      </c>
      <c r="J67" s="37" t="e">
        <f aca="false">H67/E67*100</f>
        <v>#DIV/0!</v>
      </c>
      <c r="K67" s="96"/>
      <c r="L67" s="96"/>
      <c r="M67" s="96"/>
      <c r="N67" s="86" t="n">
        <f aca="false">H67-M67</f>
        <v>68500</v>
      </c>
      <c r="O67" s="49"/>
    </row>
    <row r="68" customFormat="false" ht="14.25" hidden="false" customHeight="true" outlineLevel="0" collapsed="false">
      <c r="A68" s="78"/>
      <c r="B68" s="79"/>
      <c r="C68" s="41" t="n">
        <v>6057</v>
      </c>
      <c r="D68" s="51" t="s">
        <v>53</v>
      </c>
      <c r="E68" s="94" t="n">
        <f aca="false">E69+E70</f>
        <v>0</v>
      </c>
      <c r="F68" s="94" t="n">
        <f aca="false">F69+F70</f>
        <v>25000</v>
      </c>
      <c r="G68" s="94" t="n">
        <f aca="false">G69+G70</f>
        <v>6500</v>
      </c>
      <c r="H68" s="94" t="n">
        <f aca="false">H69+H70</f>
        <v>5968.39</v>
      </c>
      <c r="I68" s="37" t="n">
        <f aca="false">(H68/G68)*100</f>
        <v>91.8213846153846</v>
      </c>
      <c r="J68" s="37" t="e">
        <f aca="false">H68/E68*100</f>
        <v>#DIV/0!</v>
      </c>
      <c r="K68" s="94" t="n">
        <f aca="false">K69+K70</f>
        <v>0</v>
      </c>
      <c r="L68" s="94" t="n">
        <f aca="false">L69+L70</f>
        <v>0</v>
      </c>
      <c r="M68" s="94" t="n">
        <f aca="false">M69+M70</f>
        <v>5968.39</v>
      </c>
      <c r="N68" s="91" t="n">
        <f aca="false">H68-M68</f>
        <v>0</v>
      </c>
      <c r="O68" s="95" t="n">
        <f aca="false">O69+O70</f>
        <v>0</v>
      </c>
    </row>
    <row r="69" customFormat="false" ht="14.25" hidden="false" customHeight="true" outlineLevel="0" collapsed="false">
      <c r="A69" s="78"/>
      <c r="B69" s="79"/>
      <c r="C69" s="41"/>
      <c r="D69" s="97" t="s">
        <v>58</v>
      </c>
      <c r="E69" s="94"/>
      <c r="F69" s="94" t="n">
        <v>25000</v>
      </c>
      <c r="G69" s="96"/>
      <c r="H69" s="94"/>
      <c r="I69" s="37"/>
      <c r="J69" s="37" t="e">
        <f aca="false">H69/E69*100</f>
        <v>#DIV/0!</v>
      </c>
      <c r="K69" s="94"/>
      <c r="L69" s="96"/>
      <c r="M69" s="96"/>
      <c r="N69" s="86" t="n">
        <f aca="false">H69-M69</f>
        <v>0</v>
      </c>
      <c r="O69" s="57" t="n">
        <f aca="false">G69-H69-L69</f>
        <v>0</v>
      </c>
    </row>
    <row r="70" customFormat="false" ht="14.25" hidden="false" customHeight="true" outlineLevel="0" collapsed="false">
      <c r="A70" s="78"/>
      <c r="B70" s="79"/>
      <c r="C70" s="41"/>
      <c r="D70" s="97" t="s">
        <v>59</v>
      </c>
      <c r="E70" s="94"/>
      <c r="F70" s="94"/>
      <c r="G70" s="96" t="n">
        <v>6500</v>
      </c>
      <c r="H70" s="96" t="n">
        <v>5968.39</v>
      </c>
      <c r="I70" s="47" t="n">
        <f aca="false">(H70/G70)*100</f>
        <v>91.8213846153846</v>
      </c>
      <c r="J70" s="37" t="e">
        <f aca="false">H70/E70*100</f>
        <v>#DIV/0!</v>
      </c>
      <c r="K70" s="94"/>
      <c r="L70" s="96"/>
      <c r="M70" s="96" t="n">
        <v>5968.39</v>
      </c>
      <c r="N70" s="86" t="n">
        <f aca="false">H70-M70</f>
        <v>0</v>
      </c>
      <c r="O70" s="57"/>
    </row>
    <row r="71" customFormat="false" ht="14.25" hidden="false" customHeight="true" outlineLevel="0" collapsed="false">
      <c r="A71" s="78"/>
      <c r="B71" s="79"/>
      <c r="C71" s="41" t="n">
        <v>6059</v>
      </c>
      <c r="D71" s="51" t="s">
        <v>53</v>
      </c>
      <c r="E71" s="94" t="n">
        <f aca="false">E72</f>
        <v>0</v>
      </c>
      <c r="F71" s="94" t="n">
        <f aca="false">F72</f>
        <v>45000</v>
      </c>
      <c r="G71" s="94" t="n">
        <f aca="false">G72</f>
        <v>0</v>
      </c>
      <c r="H71" s="94" t="n">
        <f aca="false">H72</f>
        <v>0</v>
      </c>
      <c r="I71" s="37"/>
      <c r="J71" s="37" t="e">
        <f aca="false">H71/E71*100</f>
        <v>#DIV/0!</v>
      </c>
      <c r="K71" s="94"/>
      <c r="L71" s="94" t="n">
        <f aca="false">L72</f>
        <v>0</v>
      </c>
      <c r="M71" s="94"/>
      <c r="N71" s="86" t="n">
        <f aca="false">H71-M71</f>
        <v>0</v>
      </c>
      <c r="O71" s="57" t="n">
        <f aca="false">G71-H71-L71</f>
        <v>0</v>
      </c>
    </row>
    <row r="72" customFormat="false" ht="14.25" hidden="false" customHeight="true" outlineLevel="0" collapsed="false">
      <c r="A72" s="78"/>
      <c r="B72" s="79"/>
      <c r="C72" s="41"/>
      <c r="D72" s="97" t="s">
        <v>58</v>
      </c>
      <c r="E72" s="94"/>
      <c r="F72" s="94" t="n">
        <v>45000</v>
      </c>
      <c r="G72" s="96"/>
      <c r="H72" s="94"/>
      <c r="I72" s="37"/>
      <c r="J72" s="37" t="e">
        <f aca="false">H72/E72*100</f>
        <v>#DIV/0!</v>
      </c>
      <c r="K72" s="94"/>
      <c r="L72" s="96"/>
      <c r="M72" s="96"/>
      <c r="N72" s="86" t="n">
        <f aca="false">H72-M72</f>
        <v>0</v>
      </c>
      <c r="O72" s="57" t="n">
        <f aca="false">G72-H72-L72</f>
        <v>0</v>
      </c>
    </row>
    <row r="73" customFormat="false" ht="14.25" hidden="false" customHeight="true" outlineLevel="0" collapsed="false">
      <c r="A73" s="78"/>
      <c r="B73" s="78" t="n">
        <v>80104</v>
      </c>
      <c r="C73" s="98"/>
      <c r="D73" s="97" t="s">
        <v>60</v>
      </c>
      <c r="E73" s="94" t="n">
        <f aca="false">E74</f>
        <v>0</v>
      </c>
      <c r="F73" s="94" t="n">
        <f aca="false">F74</f>
        <v>0</v>
      </c>
      <c r="G73" s="94" t="n">
        <f aca="false">G74</f>
        <v>15000</v>
      </c>
      <c r="H73" s="94" t="n">
        <f aca="false">H74</f>
        <v>14998.2</v>
      </c>
      <c r="I73" s="37" t="n">
        <f aca="false">(H73/G73)*100</f>
        <v>99.988</v>
      </c>
      <c r="J73" s="37" t="e">
        <f aca="false">H73/E73*100</f>
        <v>#DIV/0!</v>
      </c>
      <c r="K73" s="94" t="n">
        <f aca="false">K74</f>
        <v>0</v>
      </c>
      <c r="L73" s="94" t="n">
        <f aca="false">L74</f>
        <v>0</v>
      </c>
      <c r="M73" s="94" t="n">
        <f aca="false">M74</f>
        <v>14998.2</v>
      </c>
      <c r="N73" s="91" t="n">
        <f aca="false">H73-M73</f>
        <v>0</v>
      </c>
      <c r="O73" s="95" t="n">
        <f aca="false">O74</f>
        <v>0</v>
      </c>
    </row>
    <row r="74" customFormat="false" ht="14.25" hidden="false" customHeight="true" outlineLevel="0" collapsed="false">
      <c r="A74" s="78"/>
      <c r="B74" s="78"/>
      <c r="C74" s="41" t="n">
        <v>6057</v>
      </c>
      <c r="D74" s="51" t="s">
        <v>53</v>
      </c>
      <c r="E74" s="94" t="n">
        <f aca="false">E75</f>
        <v>0</v>
      </c>
      <c r="F74" s="94" t="n">
        <f aca="false">F75</f>
        <v>0</v>
      </c>
      <c r="G74" s="94" t="n">
        <f aca="false">G75</f>
        <v>15000</v>
      </c>
      <c r="H74" s="94" t="n">
        <f aca="false">H75</f>
        <v>14998.2</v>
      </c>
      <c r="I74" s="37" t="n">
        <f aca="false">(H74/G74)*100</f>
        <v>99.988</v>
      </c>
      <c r="J74" s="37" t="e">
        <f aca="false">H74/E74*100</f>
        <v>#DIV/0!</v>
      </c>
      <c r="K74" s="94" t="n">
        <f aca="false">K75</f>
        <v>0</v>
      </c>
      <c r="L74" s="94" t="n">
        <f aca="false">L75</f>
        <v>0</v>
      </c>
      <c r="M74" s="94" t="n">
        <f aca="false">M75</f>
        <v>14998.2</v>
      </c>
      <c r="N74" s="91" t="n">
        <f aca="false">H74-M74</f>
        <v>0</v>
      </c>
      <c r="O74" s="95" t="n">
        <f aca="false">O75</f>
        <v>0</v>
      </c>
    </row>
    <row r="75" customFormat="false" ht="14.25" hidden="false" customHeight="true" outlineLevel="0" collapsed="false">
      <c r="A75" s="78"/>
      <c r="B75" s="78"/>
      <c r="C75" s="41"/>
      <c r="D75" s="97" t="s">
        <v>61</v>
      </c>
      <c r="E75" s="94"/>
      <c r="F75" s="94"/>
      <c r="G75" s="96" t="n">
        <v>15000</v>
      </c>
      <c r="H75" s="96" t="n">
        <v>14998.2</v>
      </c>
      <c r="I75" s="47" t="n">
        <f aca="false">(H75/G75)*100</f>
        <v>99.988</v>
      </c>
      <c r="J75" s="37" t="e">
        <f aca="false">H75/E75*100</f>
        <v>#DIV/0!</v>
      </c>
      <c r="K75" s="94"/>
      <c r="L75" s="96"/>
      <c r="M75" s="96" t="n">
        <v>14998.2</v>
      </c>
      <c r="N75" s="86" t="n">
        <f aca="false">H75-M75</f>
        <v>0</v>
      </c>
      <c r="O75" s="57"/>
    </row>
    <row r="76" s="101" customFormat="true" ht="13.5" hidden="false" customHeight="true" outlineLevel="0" collapsed="false">
      <c r="A76" s="78"/>
      <c r="B76" s="78" t="n">
        <v>80110</v>
      </c>
      <c r="C76" s="79"/>
      <c r="D76" s="99" t="s">
        <v>62</v>
      </c>
      <c r="E76" s="53" t="n">
        <f aca="false">E77+E79</f>
        <v>12619.95</v>
      </c>
      <c r="F76" s="53" t="n">
        <f aca="false">F77+F79</f>
        <v>0</v>
      </c>
      <c r="G76" s="53" t="n">
        <f aca="false">G77+G79</f>
        <v>0</v>
      </c>
      <c r="H76" s="53" t="n">
        <f aca="false">H77+H79</f>
        <v>0</v>
      </c>
      <c r="I76" s="37"/>
      <c r="J76" s="37" t="n">
        <f aca="false">H76/E76*100</f>
        <v>0</v>
      </c>
      <c r="K76" s="53" t="n">
        <f aca="false">K77+K79</f>
        <v>0</v>
      </c>
      <c r="L76" s="53" t="n">
        <f aca="false">L77+L79</f>
        <v>0</v>
      </c>
      <c r="M76" s="53" t="n">
        <f aca="false">M77+M79</f>
        <v>0</v>
      </c>
      <c r="N76" s="91" t="n">
        <f aca="false">H76-M76</f>
        <v>0</v>
      </c>
      <c r="O76" s="100" t="n">
        <f aca="false">O77+O79</f>
        <v>0</v>
      </c>
    </row>
    <row r="77" s="101" customFormat="true" ht="12.75" hidden="false" customHeight="true" outlineLevel="0" collapsed="false">
      <c r="A77" s="78"/>
      <c r="B77" s="78"/>
      <c r="C77" s="102" t="n">
        <v>6057</v>
      </c>
      <c r="D77" s="51" t="s">
        <v>63</v>
      </c>
      <c r="E77" s="48" t="n">
        <f aca="false">E78</f>
        <v>10726.96</v>
      </c>
      <c r="F77" s="48" t="n">
        <f aca="false">F78</f>
        <v>0</v>
      </c>
      <c r="G77" s="48" t="n">
        <f aca="false">G78</f>
        <v>0</v>
      </c>
      <c r="H77" s="48" t="n">
        <f aca="false">H78</f>
        <v>0</v>
      </c>
      <c r="I77" s="37"/>
      <c r="J77" s="37" t="n">
        <f aca="false">H77/E77*100</f>
        <v>0</v>
      </c>
      <c r="K77" s="56"/>
      <c r="L77" s="86" t="n">
        <f aca="false">L78</f>
        <v>0</v>
      </c>
      <c r="M77" s="86" t="n">
        <f aca="false">M78</f>
        <v>0</v>
      </c>
      <c r="N77" s="86" t="n">
        <f aca="false">H77-M77</f>
        <v>0</v>
      </c>
      <c r="O77" s="57" t="n">
        <f aca="false">G77-H77-L77</f>
        <v>0</v>
      </c>
    </row>
    <row r="78" s="101" customFormat="true" ht="12.75" hidden="false" customHeight="true" outlineLevel="0" collapsed="false">
      <c r="A78" s="78"/>
      <c r="B78" s="78"/>
      <c r="C78" s="102"/>
      <c r="D78" s="103" t="s">
        <v>64</v>
      </c>
      <c r="E78" s="48" t="n">
        <v>10726.96</v>
      </c>
      <c r="F78" s="48"/>
      <c r="G78" s="48"/>
      <c r="H78" s="48"/>
      <c r="I78" s="37"/>
      <c r="J78" s="37" t="n">
        <f aca="false">H78/E78*100</f>
        <v>0</v>
      </c>
      <c r="K78" s="56"/>
      <c r="L78" s="104"/>
      <c r="M78" s="105"/>
      <c r="N78" s="86" t="n">
        <f aca="false">H78-M78</f>
        <v>0</v>
      </c>
      <c r="O78" s="57" t="n">
        <f aca="false">G78-H78-L78</f>
        <v>0</v>
      </c>
    </row>
    <row r="79" s="101" customFormat="true" ht="12.75" hidden="false" customHeight="true" outlineLevel="0" collapsed="false">
      <c r="A79" s="78"/>
      <c r="B79" s="78"/>
      <c r="C79" s="102" t="n">
        <v>6059</v>
      </c>
      <c r="D79" s="51" t="s">
        <v>65</v>
      </c>
      <c r="E79" s="48" t="n">
        <f aca="false">E80</f>
        <v>1892.99</v>
      </c>
      <c r="F79" s="48" t="n">
        <f aca="false">F80</f>
        <v>0</v>
      </c>
      <c r="G79" s="48" t="n">
        <f aca="false">G80</f>
        <v>0</v>
      </c>
      <c r="H79" s="48" t="n">
        <f aca="false">H80</f>
        <v>0</v>
      </c>
      <c r="I79" s="37"/>
      <c r="J79" s="37" t="n">
        <f aca="false">H79/E79*100</f>
        <v>0</v>
      </c>
      <c r="K79" s="56"/>
      <c r="L79" s="104"/>
      <c r="M79" s="105"/>
      <c r="N79" s="86" t="n">
        <f aca="false">N80</f>
        <v>0</v>
      </c>
      <c r="O79" s="57" t="n">
        <f aca="false">G79-H79-L79</f>
        <v>0</v>
      </c>
    </row>
    <row r="80" s="101" customFormat="true" ht="12.75" hidden="false" customHeight="true" outlineLevel="0" collapsed="false">
      <c r="A80" s="78"/>
      <c r="B80" s="78"/>
      <c r="C80" s="106"/>
      <c r="D80" s="107" t="s">
        <v>64</v>
      </c>
      <c r="E80" s="48" t="n">
        <v>1892.99</v>
      </c>
      <c r="F80" s="48"/>
      <c r="G80" s="48"/>
      <c r="H80" s="48"/>
      <c r="I80" s="37"/>
      <c r="J80" s="37" t="n">
        <f aca="false">H80/E80*100</f>
        <v>0</v>
      </c>
      <c r="K80" s="56"/>
      <c r="L80" s="104"/>
      <c r="M80" s="105"/>
      <c r="N80" s="86" t="n">
        <f aca="false">H80-M80</f>
        <v>0</v>
      </c>
      <c r="O80" s="57" t="n">
        <f aca="false">G80-H80-L80</f>
        <v>0</v>
      </c>
    </row>
    <row r="81" s="54" customFormat="true" ht="12.75" hidden="false" customHeight="false" outlineLevel="0" collapsed="false">
      <c r="A81" s="78"/>
      <c r="B81" s="78" t="n">
        <v>80130</v>
      </c>
      <c r="C81" s="78"/>
      <c r="D81" s="42" t="s">
        <v>66</v>
      </c>
      <c r="E81" s="43" t="n">
        <f aca="false">E87+E85+E91+E94+E89+E82</f>
        <v>1992223.38</v>
      </c>
      <c r="F81" s="43" t="n">
        <f aca="false">F87+F85+F91+F94+F89+F82</f>
        <v>17000</v>
      </c>
      <c r="G81" s="43" t="n">
        <f aca="false">G87+G85+G91+G94+G89+G82</f>
        <v>105200</v>
      </c>
      <c r="H81" s="43" t="n">
        <f aca="false">H87+H85+H91+H94+H89+H82</f>
        <v>100183.92</v>
      </c>
      <c r="I81" s="37" t="n">
        <f aca="false">(H81/G81)*100</f>
        <v>95.2318631178707</v>
      </c>
      <c r="J81" s="37" t="n">
        <f aca="false">H81/E81*100</f>
        <v>5.02874933633195</v>
      </c>
      <c r="K81" s="43" t="n">
        <f aca="false">K87+K85+K91+K94+K89+K82</f>
        <v>0</v>
      </c>
      <c r="L81" s="43" t="n">
        <f aca="false">L87+L85+L91+L94+L89+L82</f>
        <v>0</v>
      </c>
      <c r="M81" s="43" t="n">
        <f aca="false">M87+M85+M91+M94+M89+M82</f>
        <v>0</v>
      </c>
      <c r="N81" s="43" t="n">
        <f aca="false">N87+N85+N91+N94+N89+N82</f>
        <v>100183.92</v>
      </c>
      <c r="O81" s="44" t="n">
        <f aca="false">O87+O85+O91+O94+O89+O82</f>
        <v>0</v>
      </c>
    </row>
    <row r="82" s="54" customFormat="true" ht="31.5" hidden="false" customHeight="false" outlineLevel="0" collapsed="false">
      <c r="A82" s="78"/>
      <c r="B82" s="78"/>
      <c r="C82" s="78" t="n">
        <v>6050</v>
      </c>
      <c r="D82" s="108" t="s">
        <v>67</v>
      </c>
      <c r="E82" s="43" t="n">
        <f aca="false">E83+E84</f>
        <v>0</v>
      </c>
      <c r="F82" s="43" t="n">
        <f aca="false">F83+F84</f>
        <v>0</v>
      </c>
      <c r="G82" s="43" t="n">
        <f aca="false">G83+G84</f>
        <v>47800</v>
      </c>
      <c r="H82" s="43" t="n">
        <f aca="false">H83+H84</f>
        <v>47783.92</v>
      </c>
      <c r="I82" s="37" t="n">
        <f aca="false">(H82/G82)*100</f>
        <v>99.966359832636</v>
      </c>
      <c r="J82" s="37" t="e">
        <f aca="false">H82/E82*100</f>
        <v>#DIV/0!</v>
      </c>
      <c r="K82" s="43" t="n">
        <f aca="false">K83+K84</f>
        <v>0</v>
      </c>
      <c r="L82" s="43" t="n">
        <f aca="false">L83+L84</f>
        <v>0</v>
      </c>
      <c r="M82" s="43" t="n">
        <f aca="false">M83+M84</f>
        <v>0</v>
      </c>
      <c r="N82" s="43" t="n">
        <f aca="false">N83+N84</f>
        <v>47783.92</v>
      </c>
      <c r="O82" s="44" t="n">
        <f aca="false">O83+O84</f>
        <v>0</v>
      </c>
    </row>
    <row r="83" s="50" customFormat="true" ht="22.5" hidden="false" customHeight="false" outlineLevel="0" collapsed="false">
      <c r="A83" s="78"/>
      <c r="B83" s="78"/>
      <c r="C83" s="78"/>
      <c r="D83" s="51" t="s">
        <v>68</v>
      </c>
      <c r="E83" s="46"/>
      <c r="F83" s="46"/>
      <c r="G83" s="46" t="n">
        <v>9800</v>
      </c>
      <c r="H83" s="46" t="n">
        <v>9783.92</v>
      </c>
      <c r="I83" s="47" t="n">
        <f aca="false">(H83/G83)*100</f>
        <v>99.835918367347</v>
      </c>
      <c r="J83" s="37" t="e">
        <f aca="false">H83/E83*100</f>
        <v>#DIV/0!</v>
      </c>
      <c r="K83" s="46"/>
      <c r="L83" s="46"/>
      <c r="M83" s="46"/>
      <c r="N83" s="86" t="n">
        <f aca="false">H83-M83</f>
        <v>9783.92</v>
      </c>
      <c r="O83" s="109"/>
    </row>
    <row r="84" s="50" customFormat="true" ht="22.5" hidden="false" customHeight="false" outlineLevel="0" collapsed="false">
      <c r="A84" s="78"/>
      <c r="B84" s="78"/>
      <c r="C84" s="78"/>
      <c r="D84" s="51" t="s">
        <v>69</v>
      </c>
      <c r="E84" s="46"/>
      <c r="F84" s="46"/>
      <c r="G84" s="46" t="n">
        <v>38000</v>
      </c>
      <c r="H84" s="46" t="n">
        <v>38000</v>
      </c>
      <c r="I84" s="47" t="n">
        <f aca="false">(H84/G84)*100</f>
        <v>100</v>
      </c>
      <c r="J84" s="37" t="e">
        <f aca="false">H84/E84*100</f>
        <v>#DIV/0!</v>
      </c>
      <c r="K84" s="46"/>
      <c r="L84" s="46"/>
      <c r="M84" s="46"/>
      <c r="N84" s="86" t="n">
        <f aca="false">H84-M84</f>
        <v>38000</v>
      </c>
      <c r="O84" s="109"/>
    </row>
    <row r="85" s="54" customFormat="true" ht="31.5" hidden="false" customHeight="false" outlineLevel="0" collapsed="false">
      <c r="A85" s="78"/>
      <c r="B85" s="78"/>
      <c r="C85" s="78" t="n">
        <v>6057</v>
      </c>
      <c r="D85" s="108" t="s">
        <v>67</v>
      </c>
      <c r="E85" s="43" t="n">
        <f aca="false">E86</f>
        <v>1589418.43</v>
      </c>
      <c r="F85" s="43" t="n">
        <f aca="false">F86</f>
        <v>0</v>
      </c>
      <c r="G85" s="43" t="n">
        <f aca="false">G86</f>
        <v>0</v>
      </c>
      <c r="H85" s="43" t="n">
        <f aca="false">H86</f>
        <v>0</v>
      </c>
      <c r="I85" s="37"/>
      <c r="J85" s="37" t="n">
        <f aca="false">H85/E85*100</f>
        <v>0</v>
      </c>
      <c r="K85" s="43" t="n">
        <f aca="false">K86</f>
        <v>0</v>
      </c>
      <c r="L85" s="43" t="n">
        <f aca="false">L86</f>
        <v>0</v>
      </c>
      <c r="M85" s="43" t="n">
        <f aca="false">M86</f>
        <v>0</v>
      </c>
      <c r="N85" s="91" t="n">
        <f aca="false">H85-M85</f>
        <v>0</v>
      </c>
      <c r="O85" s="57" t="n">
        <f aca="false">G85-H85-L85</f>
        <v>0</v>
      </c>
    </row>
    <row r="86" s="54" customFormat="true" ht="22.5" hidden="false" customHeight="false" outlineLevel="0" collapsed="false">
      <c r="A86" s="78"/>
      <c r="B86" s="78"/>
      <c r="C86" s="78"/>
      <c r="D86" s="45" t="s">
        <v>70</v>
      </c>
      <c r="E86" s="46" t="n">
        <v>1589418.43</v>
      </c>
      <c r="F86" s="46"/>
      <c r="G86" s="46"/>
      <c r="H86" s="46"/>
      <c r="I86" s="37"/>
      <c r="J86" s="37" t="n">
        <f aca="false">H86/E86*100</f>
        <v>0</v>
      </c>
      <c r="K86" s="56"/>
      <c r="L86" s="86"/>
      <c r="M86" s="86"/>
      <c r="N86" s="86" t="n">
        <f aca="false">H86-M86</f>
        <v>0</v>
      </c>
      <c r="O86" s="57" t="n">
        <f aca="false">G86-H86-L86</f>
        <v>0</v>
      </c>
    </row>
    <row r="87" s="54" customFormat="true" ht="24" hidden="false" customHeight="true" outlineLevel="0" collapsed="false">
      <c r="A87" s="78"/>
      <c r="B87" s="78"/>
      <c r="C87" s="78" t="n">
        <v>6059</v>
      </c>
      <c r="D87" s="108" t="s">
        <v>67</v>
      </c>
      <c r="E87" s="110" t="n">
        <f aca="false">E88</f>
        <v>393894.71</v>
      </c>
      <c r="F87" s="110" t="n">
        <f aca="false">F88</f>
        <v>0</v>
      </c>
      <c r="G87" s="110" t="n">
        <f aca="false">G88</f>
        <v>0</v>
      </c>
      <c r="H87" s="110" t="n">
        <f aca="false">H88</f>
        <v>0</v>
      </c>
      <c r="I87" s="37"/>
      <c r="J87" s="37" t="n">
        <f aca="false">H87/E87*100</f>
        <v>0</v>
      </c>
      <c r="K87" s="110" t="n">
        <f aca="false">K88</f>
        <v>0</v>
      </c>
      <c r="L87" s="110" t="n">
        <f aca="false">L88</f>
        <v>0</v>
      </c>
      <c r="M87" s="110" t="n">
        <f aca="false">M88</f>
        <v>0</v>
      </c>
      <c r="N87" s="91" t="n">
        <f aca="false">H87-M87</f>
        <v>0</v>
      </c>
      <c r="O87" s="57" t="n">
        <f aca="false">G87-H87-L87</f>
        <v>0</v>
      </c>
    </row>
    <row r="88" s="54" customFormat="true" ht="25.5" hidden="false" customHeight="true" outlineLevel="0" collapsed="false">
      <c r="A88" s="78"/>
      <c r="B88" s="78"/>
      <c r="C88" s="78"/>
      <c r="D88" s="45" t="s">
        <v>70</v>
      </c>
      <c r="E88" s="59" t="n">
        <v>393894.71</v>
      </c>
      <c r="F88" s="59"/>
      <c r="G88" s="59"/>
      <c r="H88" s="59"/>
      <c r="I88" s="37"/>
      <c r="J88" s="37" t="n">
        <f aca="false">H88/E88*100</f>
        <v>0</v>
      </c>
      <c r="K88" s="60"/>
      <c r="L88" s="91"/>
      <c r="M88" s="92"/>
      <c r="N88" s="86" t="n">
        <f aca="false">H88-M88</f>
        <v>0</v>
      </c>
      <c r="O88" s="57" t="n">
        <f aca="false">G88-H88-L88</f>
        <v>0</v>
      </c>
    </row>
    <row r="89" s="54" customFormat="true" ht="25.5" hidden="false" customHeight="true" outlineLevel="0" collapsed="false">
      <c r="A89" s="78"/>
      <c r="B89" s="78"/>
      <c r="C89" s="111" t="n">
        <v>6060</v>
      </c>
      <c r="D89" s="112" t="s">
        <v>63</v>
      </c>
      <c r="E89" s="43" t="n">
        <f aca="false">E90</f>
        <v>0</v>
      </c>
      <c r="F89" s="43" t="n">
        <f aca="false">F90</f>
        <v>5000</v>
      </c>
      <c r="G89" s="43" t="n">
        <f aca="false">G90</f>
        <v>5000</v>
      </c>
      <c r="H89" s="43" t="n">
        <f aca="false">H90</f>
        <v>0</v>
      </c>
      <c r="I89" s="37"/>
      <c r="J89" s="37" t="e">
        <f aca="false">H89/E89*100</f>
        <v>#DIV/0!</v>
      </c>
      <c r="K89" s="43" t="n">
        <f aca="false">K90</f>
        <v>0</v>
      </c>
      <c r="L89" s="43" t="n">
        <f aca="false">L90</f>
        <v>0</v>
      </c>
      <c r="M89" s="43" t="n">
        <f aca="false">M90</f>
        <v>0</v>
      </c>
      <c r="N89" s="91" t="n">
        <f aca="false">H89-M89</f>
        <v>0</v>
      </c>
      <c r="O89" s="44" t="n">
        <f aca="false">O90</f>
        <v>0</v>
      </c>
    </row>
    <row r="90" s="54" customFormat="true" ht="25.5" hidden="false" customHeight="true" outlineLevel="0" collapsed="false">
      <c r="A90" s="78"/>
      <c r="B90" s="78"/>
      <c r="C90" s="111"/>
      <c r="D90" s="51" t="s">
        <v>71</v>
      </c>
      <c r="E90" s="59"/>
      <c r="F90" s="59" t="n">
        <v>5000</v>
      </c>
      <c r="G90" s="59" t="n">
        <v>5000</v>
      </c>
      <c r="H90" s="59"/>
      <c r="I90" s="37"/>
      <c r="J90" s="37" t="e">
        <f aca="false">H90/E90*100</f>
        <v>#DIV/0!</v>
      </c>
      <c r="K90" s="60"/>
      <c r="L90" s="91"/>
      <c r="M90" s="92"/>
      <c r="N90" s="86" t="n">
        <f aca="false">H90-M90</f>
        <v>0</v>
      </c>
      <c r="O90" s="57"/>
    </row>
    <row r="91" s="54" customFormat="true" ht="25.5" hidden="false" customHeight="true" outlineLevel="0" collapsed="false">
      <c r="A91" s="78"/>
      <c r="B91" s="78"/>
      <c r="C91" s="111" t="n">
        <v>6067</v>
      </c>
      <c r="D91" s="112" t="s">
        <v>63</v>
      </c>
      <c r="E91" s="43" t="n">
        <f aca="false">E92+E93</f>
        <v>7573.7</v>
      </c>
      <c r="F91" s="43" t="n">
        <f aca="false">F92+F93</f>
        <v>10200</v>
      </c>
      <c r="G91" s="43" t="n">
        <f aca="false">G92+G93</f>
        <v>39558.48</v>
      </c>
      <c r="H91" s="43" t="n">
        <f aca="false">H92+H93</f>
        <v>39558.48</v>
      </c>
      <c r="I91" s="37" t="n">
        <f aca="false">(H91/G91)*100</f>
        <v>100</v>
      </c>
      <c r="J91" s="37" t="n">
        <f aca="false">H91/E91*100</f>
        <v>522.31379642711</v>
      </c>
      <c r="K91" s="43" t="n">
        <f aca="false">K92+K93</f>
        <v>0</v>
      </c>
      <c r="L91" s="43" t="n">
        <f aca="false">L92+L93</f>
        <v>0</v>
      </c>
      <c r="M91" s="43" t="n">
        <f aca="false">M92+M93</f>
        <v>0</v>
      </c>
      <c r="N91" s="91" t="n">
        <f aca="false">H91-M91</f>
        <v>39558.48</v>
      </c>
      <c r="O91" s="44" t="n">
        <f aca="false">O92+O93</f>
        <v>0</v>
      </c>
    </row>
    <row r="92" s="54" customFormat="true" ht="25.5" hidden="false" customHeight="true" outlineLevel="0" collapsed="false">
      <c r="A92" s="78"/>
      <c r="B92" s="78"/>
      <c r="C92" s="111"/>
      <c r="D92" s="51" t="s">
        <v>72</v>
      </c>
      <c r="E92" s="59" t="n">
        <v>7573.7</v>
      </c>
      <c r="F92" s="59" t="n">
        <v>10200</v>
      </c>
      <c r="G92" s="59"/>
      <c r="H92" s="59"/>
      <c r="I92" s="37"/>
      <c r="J92" s="37" t="n">
        <f aca="false">H92/E92*100</f>
        <v>0</v>
      </c>
      <c r="K92" s="60"/>
      <c r="L92" s="91"/>
      <c r="M92" s="92"/>
      <c r="N92" s="86" t="n">
        <f aca="false">H92-M92</f>
        <v>0</v>
      </c>
      <c r="O92" s="57" t="n">
        <f aca="false">G92-H92-L92</f>
        <v>0</v>
      </c>
    </row>
    <row r="93" s="54" customFormat="true" ht="25.5" hidden="false" customHeight="true" outlineLevel="0" collapsed="false">
      <c r="A93" s="78"/>
      <c r="B93" s="78"/>
      <c r="C93" s="111"/>
      <c r="D93" s="51" t="s">
        <v>73</v>
      </c>
      <c r="E93" s="59"/>
      <c r="F93" s="59"/>
      <c r="G93" s="59" t="n">
        <v>39558.48</v>
      </c>
      <c r="H93" s="59" t="n">
        <v>39558.48</v>
      </c>
      <c r="I93" s="47" t="n">
        <f aca="false">(H93/G93)*100</f>
        <v>100</v>
      </c>
      <c r="J93" s="37" t="e">
        <f aca="false">H93/E93*100</f>
        <v>#DIV/0!</v>
      </c>
      <c r="K93" s="60"/>
      <c r="L93" s="91"/>
      <c r="M93" s="92"/>
      <c r="N93" s="86" t="n">
        <f aca="false">H93-M93</f>
        <v>39558.48</v>
      </c>
      <c r="O93" s="57"/>
    </row>
    <row r="94" s="54" customFormat="true" ht="25.5" hidden="false" customHeight="true" outlineLevel="0" collapsed="false">
      <c r="A94" s="78"/>
      <c r="B94" s="78"/>
      <c r="C94" s="111" t="n">
        <v>6069</v>
      </c>
      <c r="D94" s="112" t="s">
        <v>63</v>
      </c>
      <c r="E94" s="43" t="n">
        <f aca="false">E96+E95</f>
        <v>1336.54</v>
      </c>
      <c r="F94" s="43" t="n">
        <f aca="false">F96+F95</f>
        <v>1800</v>
      </c>
      <c r="G94" s="43" t="n">
        <f aca="false">G96+G95</f>
        <v>12841.52</v>
      </c>
      <c r="H94" s="43" t="n">
        <f aca="false">H96+H95</f>
        <v>12841.52</v>
      </c>
      <c r="I94" s="37" t="n">
        <f aca="false">(H94/G94)*100</f>
        <v>100</v>
      </c>
      <c r="J94" s="37" t="n">
        <f aca="false">H94/E94*100</f>
        <v>960.803268140123</v>
      </c>
      <c r="K94" s="43" t="n">
        <f aca="false">K96+K95</f>
        <v>0</v>
      </c>
      <c r="L94" s="43" t="n">
        <f aca="false">L96+L95</f>
        <v>0</v>
      </c>
      <c r="M94" s="43" t="n">
        <f aca="false">M96+M95</f>
        <v>0</v>
      </c>
      <c r="N94" s="91" t="n">
        <f aca="false">H94-M94</f>
        <v>12841.52</v>
      </c>
      <c r="O94" s="44" t="n">
        <f aca="false">O96+O95</f>
        <v>0</v>
      </c>
    </row>
    <row r="95" s="54" customFormat="true" ht="25.5" hidden="false" customHeight="true" outlineLevel="0" collapsed="false">
      <c r="A95" s="78"/>
      <c r="B95" s="78"/>
      <c r="C95" s="111"/>
      <c r="D95" s="51" t="s">
        <v>73</v>
      </c>
      <c r="E95" s="59"/>
      <c r="F95" s="59"/>
      <c r="G95" s="59" t="n">
        <v>12841.52</v>
      </c>
      <c r="H95" s="59" t="n">
        <v>12841.52</v>
      </c>
      <c r="I95" s="47" t="n">
        <f aca="false">(H95/G95)*100</f>
        <v>100</v>
      </c>
      <c r="J95" s="37" t="e">
        <f aca="false">H95/E95*100</f>
        <v>#DIV/0!</v>
      </c>
      <c r="K95" s="60"/>
      <c r="L95" s="91"/>
      <c r="M95" s="92"/>
      <c r="N95" s="86" t="n">
        <f aca="false">H95-M95</f>
        <v>12841.52</v>
      </c>
      <c r="O95" s="57"/>
    </row>
    <row r="96" s="54" customFormat="true" ht="25.5" hidden="false" customHeight="true" outlineLevel="0" collapsed="false">
      <c r="A96" s="78"/>
      <c r="B96" s="78"/>
      <c r="C96" s="111"/>
      <c r="D96" s="51" t="s">
        <v>72</v>
      </c>
      <c r="E96" s="59" t="n">
        <v>1336.54</v>
      </c>
      <c r="F96" s="59" t="n">
        <v>1800</v>
      </c>
      <c r="G96" s="59"/>
      <c r="H96" s="59"/>
      <c r="I96" s="37"/>
      <c r="J96" s="37" t="n">
        <f aca="false">H96/E96*100</f>
        <v>0</v>
      </c>
      <c r="K96" s="60"/>
      <c r="L96" s="91"/>
      <c r="M96" s="92"/>
      <c r="N96" s="86" t="n">
        <f aca="false">H96-M96</f>
        <v>0</v>
      </c>
      <c r="O96" s="57" t="n">
        <f aca="false">G96-H96-L96</f>
        <v>0</v>
      </c>
    </row>
    <row r="97" s="39" customFormat="true" ht="22.5" hidden="false" customHeight="true" outlineLevel="0" collapsed="false">
      <c r="A97" s="84" t="n">
        <v>900</v>
      </c>
      <c r="B97" s="34"/>
      <c r="C97" s="34"/>
      <c r="D97" s="68" t="s">
        <v>74</v>
      </c>
      <c r="E97" s="36" t="n">
        <f aca="false">E98+E110</f>
        <v>3282112.99</v>
      </c>
      <c r="F97" s="36" t="n">
        <f aca="false">F98+F110</f>
        <v>2375919.72</v>
      </c>
      <c r="G97" s="36" t="n">
        <f aca="false">G98+G110</f>
        <v>2839005.61</v>
      </c>
      <c r="H97" s="36" t="n">
        <f aca="false">H98+H110</f>
        <v>1672041.26</v>
      </c>
      <c r="I97" s="37" t="n">
        <f aca="false">(H97/G97)*100</f>
        <v>58.8953137010532</v>
      </c>
      <c r="J97" s="37" t="n">
        <f aca="false">H97/E97*100</f>
        <v>50.9440493089179</v>
      </c>
      <c r="K97" s="36" t="n">
        <f aca="false">K98+K110</f>
        <v>0</v>
      </c>
      <c r="L97" s="36" t="n">
        <f aca="false">L98+L110</f>
        <v>617480.03</v>
      </c>
      <c r="M97" s="36" t="n">
        <f aca="false">M98+M110</f>
        <v>0</v>
      </c>
      <c r="N97" s="36" t="n">
        <f aca="false">N98+N110</f>
        <v>1672041.26</v>
      </c>
      <c r="O97" s="38" t="n">
        <f aca="false">O98+O110</f>
        <v>548128.29</v>
      </c>
    </row>
    <row r="98" customFormat="false" ht="12" hidden="false" customHeight="true" outlineLevel="0" collapsed="false">
      <c r="A98" s="84"/>
      <c r="B98" s="78" t="n">
        <v>90001</v>
      </c>
      <c r="C98" s="41"/>
      <c r="D98" s="42" t="s">
        <v>75</v>
      </c>
      <c r="E98" s="43" t="n">
        <f aca="false">E105+E102+E99+E108</f>
        <v>3282112.99</v>
      </c>
      <c r="F98" s="43" t="n">
        <f aca="false">F105+F102+F99+F108</f>
        <v>2375919.72</v>
      </c>
      <c r="G98" s="43" t="n">
        <f aca="false">G105+G102+G99+G108</f>
        <v>2554855.61</v>
      </c>
      <c r="H98" s="43" t="n">
        <f aca="false">H105+H102+H99+H108</f>
        <v>1461047.29</v>
      </c>
      <c r="I98" s="37" t="n">
        <f aca="false">(H98/G98)*100</f>
        <v>57.1870787641107</v>
      </c>
      <c r="J98" s="37" t="n">
        <f aca="false">H98/E98*100</f>
        <v>44.5154476537385</v>
      </c>
      <c r="K98" s="43" t="n">
        <f aca="false">K105+K102+K99+K108</f>
        <v>0</v>
      </c>
      <c r="L98" s="43" t="n">
        <f aca="false">L105+L102+L99+L108</f>
        <v>617480.03</v>
      </c>
      <c r="M98" s="43" t="n">
        <f aca="false">M105+M102+M99+M108</f>
        <v>0</v>
      </c>
      <c r="N98" s="43" t="n">
        <f aca="false">N105+N102+N99+N108</f>
        <v>1461047.29</v>
      </c>
      <c r="O98" s="44" t="n">
        <f aca="false">O105+O102+O99+O108</f>
        <v>475128.29</v>
      </c>
    </row>
    <row r="99" s="54" customFormat="true" ht="21.75" hidden="false" customHeight="true" outlineLevel="0" collapsed="false">
      <c r="A99" s="84"/>
      <c r="B99" s="84"/>
      <c r="C99" s="79" t="n">
        <v>6050</v>
      </c>
      <c r="D99" s="42" t="s">
        <v>53</v>
      </c>
      <c r="E99" s="43" t="n">
        <f aca="false">E100+E101</f>
        <v>282.26</v>
      </c>
      <c r="F99" s="43" t="n">
        <f aca="false">F100+F101</f>
        <v>350100</v>
      </c>
      <c r="G99" s="43" t="n">
        <f aca="false">G100+G101</f>
        <v>86500</v>
      </c>
      <c r="H99" s="43" t="n">
        <f aca="false">H100+H101</f>
        <v>12224.85</v>
      </c>
      <c r="I99" s="37" t="n">
        <f aca="false">(H99/G99)*100</f>
        <v>14.132774566474</v>
      </c>
      <c r="J99" s="37" t="n">
        <f aca="false">H99/E99*100</f>
        <v>4331.06001558847</v>
      </c>
      <c r="K99" s="43" t="n">
        <f aca="false">K100+K101</f>
        <v>0</v>
      </c>
      <c r="L99" s="43" t="n">
        <f aca="false">L100+L101</f>
        <v>0</v>
      </c>
      <c r="M99" s="43" t="n">
        <f aca="false">M100+M101</f>
        <v>0</v>
      </c>
      <c r="N99" s="43" t="n">
        <f aca="false">N100+N101</f>
        <v>12224.85</v>
      </c>
      <c r="O99" s="44" t="n">
        <f aca="false">O100+O101</f>
        <v>74275.15</v>
      </c>
    </row>
    <row r="100" customFormat="false" ht="22.5" hidden="false" customHeight="false" outlineLevel="0" collapsed="false">
      <c r="A100" s="84"/>
      <c r="B100" s="84"/>
      <c r="C100" s="79"/>
      <c r="D100" s="45" t="s">
        <v>76</v>
      </c>
      <c r="E100" s="46"/>
      <c r="F100" s="46" t="n">
        <v>350100</v>
      </c>
      <c r="G100" s="46" t="n">
        <v>86500</v>
      </c>
      <c r="H100" s="46" t="n">
        <v>12224.85</v>
      </c>
      <c r="I100" s="47" t="n">
        <f aca="false">(H100/G100)*100</f>
        <v>14.132774566474</v>
      </c>
      <c r="J100" s="37" t="e">
        <f aca="false">H100/E100*100</f>
        <v>#DIV/0!</v>
      </c>
      <c r="K100" s="56"/>
      <c r="L100" s="86"/>
      <c r="M100" s="90"/>
      <c r="N100" s="86" t="n">
        <f aca="false">H100-M100</f>
        <v>12224.85</v>
      </c>
      <c r="O100" s="57" t="n">
        <f aca="false">G100-H100-L100</f>
        <v>74275.15</v>
      </c>
    </row>
    <row r="101" customFormat="false" ht="69.75" hidden="false" customHeight="true" outlineLevel="0" collapsed="false">
      <c r="A101" s="84"/>
      <c r="B101" s="84"/>
      <c r="C101" s="79"/>
      <c r="D101" s="45" t="s">
        <v>77</v>
      </c>
      <c r="E101" s="46" t="n">
        <v>282.26</v>
      </c>
      <c r="F101" s="46"/>
      <c r="G101" s="46"/>
      <c r="H101" s="46"/>
      <c r="I101" s="37"/>
      <c r="J101" s="37" t="n">
        <f aca="false">H101/E101*100</f>
        <v>0</v>
      </c>
      <c r="K101" s="56"/>
      <c r="L101" s="86"/>
      <c r="M101" s="90"/>
      <c r="N101" s="86" t="n">
        <f aca="false">H101-M101</f>
        <v>0</v>
      </c>
      <c r="O101" s="57" t="n">
        <f aca="false">G101-H101-L101</f>
        <v>0</v>
      </c>
    </row>
    <row r="102" customFormat="false" ht="24" hidden="false" customHeight="true" outlineLevel="0" collapsed="false">
      <c r="A102" s="84"/>
      <c r="B102" s="84"/>
      <c r="C102" s="78" t="n">
        <v>6057</v>
      </c>
      <c r="D102" s="42" t="s">
        <v>53</v>
      </c>
      <c r="E102" s="43" t="n">
        <f aca="false">E103+E104</f>
        <v>1241997.75</v>
      </c>
      <c r="F102" s="43" t="n">
        <f aca="false">F103+F104</f>
        <v>706724.74</v>
      </c>
      <c r="G102" s="43" t="n">
        <f aca="false">G103+G104</f>
        <v>863204.6</v>
      </c>
      <c r="H102" s="43" t="n">
        <f aca="false">H103+H104</f>
        <v>642499.79</v>
      </c>
      <c r="I102" s="37" t="n">
        <f aca="false">(H102/G102)*100</f>
        <v>74.4319237872458</v>
      </c>
      <c r="J102" s="37" t="n">
        <f aca="false">H102/E102*100</f>
        <v>51.7311557126412</v>
      </c>
      <c r="K102" s="43" t="n">
        <f aca="false">K103+K104</f>
        <v>0</v>
      </c>
      <c r="L102" s="43" t="n">
        <f aca="false">L103+L104</f>
        <v>220616.77</v>
      </c>
      <c r="M102" s="43" t="n">
        <f aca="false">M103+M104</f>
        <v>0</v>
      </c>
      <c r="N102" s="91" t="n">
        <f aca="false">H102-M102</f>
        <v>642499.79</v>
      </c>
      <c r="O102" s="57" t="n">
        <f aca="false">G102-H102-L102</f>
        <v>88.0399999999499</v>
      </c>
    </row>
    <row r="103" customFormat="false" ht="23.25" hidden="false" customHeight="true" outlineLevel="0" collapsed="false">
      <c r="A103" s="84"/>
      <c r="B103" s="84"/>
      <c r="C103" s="78"/>
      <c r="D103" s="45" t="s">
        <v>78</v>
      </c>
      <c r="E103" s="46" t="n">
        <v>960223.75</v>
      </c>
      <c r="F103" s="46"/>
      <c r="G103" s="46"/>
      <c r="H103" s="46"/>
      <c r="I103" s="37"/>
      <c r="J103" s="37" t="n">
        <f aca="false">H103/E103*100</f>
        <v>0</v>
      </c>
      <c r="K103" s="56"/>
      <c r="L103" s="86"/>
      <c r="M103" s="90"/>
      <c r="N103" s="86" t="n">
        <f aca="false">H103-M103</f>
        <v>0</v>
      </c>
      <c r="O103" s="57" t="n">
        <f aca="false">G103-H103-L103</f>
        <v>0</v>
      </c>
    </row>
    <row r="104" customFormat="false" ht="23.25" hidden="false" customHeight="true" outlineLevel="0" collapsed="false">
      <c r="A104" s="84"/>
      <c r="B104" s="84"/>
      <c r="C104" s="78"/>
      <c r="D104" s="45" t="s">
        <v>79</v>
      </c>
      <c r="E104" s="46" t="n">
        <v>281774</v>
      </c>
      <c r="F104" s="46" t="n">
        <v>706724.74</v>
      </c>
      <c r="G104" s="46" t="n">
        <v>863204.6</v>
      </c>
      <c r="H104" s="46" t="n">
        <v>642499.79</v>
      </c>
      <c r="I104" s="47" t="n">
        <f aca="false">(H104/G104)*100</f>
        <v>74.4319237872458</v>
      </c>
      <c r="J104" s="37" t="n">
        <f aca="false">H104/E104*100</f>
        <v>228.019544031742</v>
      </c>
      <c r="K104" s="56"/>
      <c r="L104" s="86" t="n">
        <v>220616.77</v>
      </c>
      <c r="M104" s="90"/>
      <c r="N104" s="86" t="n">
        <f aca="false">H104-M104</f>
        <v>642499.79</v>
      </c>
      <c r="O104" s="57" t="n">
        <f aca="false">G104-H104-L104</f>
        <v>88.0399999999499</v>
      </c>
    </row>
    <row r="105" s="54" customFormat="true" ht="21" hidden="false" customHeight="false" outlineLevel="0" collapsed="false">
      <c r="A105" s="84"/>
      <c r="B105" s="84"/>
      <c r="C105" s="79" t="n">
        <v>6059</v>
      </c>
      <c r="D105" s="42" t="s">
        <v>53</v>
      </c>
      <c r="E105" s="43" t="n">
        <f aca="false">E106+E107</f>
        <v>2039832.98</v>
      </c>
      <c r="F105" s="43" t="n">
        <f aca="false">F106+F107</f>
        <v>1319094.98</v>
      </c>
      <c r="G105" s="43" t="n">
        <f aca="false">G106+G107</f>
        <v>1599651.01</v>
      </c>
      <c r="H105" s="43" t="n">
        <f aca="false">H106+H107</f>
        <v>802022.65</v>
      </c>
      <c r="I105" s="37" t="n">
        <f aca="false">(H105/G105)*100</f>
        <v>50.1373515214422</v>
      </c>
      <c r="J105" s="37" t="n">
        <f aca="false">H105/E105*100</f>
        <v>39.3180548536871</v>
      </c>
      <c r="K105" s="43" t="n">
        <f aca="false">K106+K107</f>
        <v>0</v>
      </c>
      <c r="L105" s="43" t="n">
        <f aca="false">L106+L107</f>
        <v>396863.26</v>
      </c>
      <c r="M105" s="43" t="n">
        <f aca="false">M106+M107</f>
        <v>0</v>
      </c>
      <c r="N105" s="43" t="n">
        <f aca="false">N106+N107</f>
        <v>802022.65</v>
      </c>
      <c r="O105" s="44" t="n">
        <f aca="false">O106+O107</f>
        <v>400765.1</v>
      </c>
    </row>
    <row r="106" customFormat="false" ht="21.75" hidden="false" customHeight="true" outlineLevel="0" collapsed="false">
      <c r="A106" s="84"/>
      <c r="B106" s="84"/>
      <c r="C106" s="84"/>
      <c r="D106" s="45" t="s">
        <v>78</v>
      </c>
      <c r="E106" s="46" t="n">
        <v>1218702.17</v>
      </c>
      <c r="F106" s="46"/>
      <c r="G106" s="46" t="n">
        <v>7000</v>
      </c>
      <c r="H106" s="80" t="n">
        <v>3169</v>
      </c>
      <c r="I106" s="47" t="n">
        <f aca="false">(H106/G106)*100</f>
        <v>45.2714285714286</v>
      </c>
      <c r="J106" s="37" t="n">
        <f aca="false">H106/E106*100</f>
        <v>0.260030717759369</v>
      </c>
      <c r="K106" s="113"/>
      <c r="L106" s="80"/>
      <c r="M106" s="45"/>
      <c r="N106" s="86" t="n">
        <f aca="false">H106-M106</f>
        <v>3169</v>
      </c>
      <c r="O106" s="57" t="n">
        <f aca="false">G106-H106-L106</f>
        <v>3831</v>
      </c>
    </row>
    <row r="107" customFormat="false" ht="24.75" hidden="false" customHeight="true" outlineLevel="0" collapsed="false">
      <c r="A107" s="84"/>
      <c r="B107" s="84"/>
      <c r="C107" s="84"/>
      <c r="D107" s="45" t="s">
        <v>79</v>
      </c>
      <c r="E107" s="46" t="n">
        <v>821130.81</v>
      </c>
      <c r="F107" s="46" t="n">
        <v>1319094.98</v>
      </c>
      <c r="G107" s="46" t="n">
        <v>1592651.01</v>
      </c>
      <c r="H107" s="80" t="n">
        <v>798853.65</v>
      </c>
      <c r="I107" s="47" t="n">
        <f aca="false">(H107/G107)*100</f>
        <v>50.1587381657454</v>
      </c>
      <c r="J107" s="37" t="n">
        <f aca="false">H107/E107*100</f>
        <v>97.2870144770235</v>
      </c>
      <c r="K107" s="113"/>
      <c r="L107" s="114" t="n">
        <v>396863.26</v>
      </c>
      <c r="M107" s="42"/>
      <c r="N107" s="86" t="n">
        <f aca="false">H107-M107</f>
        <v>798853.65</v>
      </c>
      <c r="O107" s="57" t="n">
        <f aca="false">G107-H107-L107</f>
        <v>396934.1</v>
      </c>
    </row>
    <row r="108" customFormat="false" ht="21" hidden="false" customHeight="false" outlineLevel="0" collapsed="false">
      <c r="A108" s="84"/>
      <c r="B108" s="78"/>
      <c r="C108" s="115" t="n">
        <v>6060</v>
      </c>
      <c r="D108" s="112" t="s">
        <v>63</v>
      </c>
      <c r="E108" s="43" t="n">
        <f aca="false">E109</f>
        <v>0</v>
      </c>
      <c r="F108" s="43" t="n">
        <f aca="false">F109</f>
        <v>0</v>
      </c>
      <c r="G108" s="43" t="n">
        <f aca="false">G109</f>
        <v>5500</v>
      </c>
      <c r="H108" s="43" t="n">
        <f aca="false">H109</f>
        <v>4300</v>
      </c>
      <c r="I108" s="37" t="n">
        <f aca="false">(H108/G108)*100</f>
        <v>78.1818181818182</v>
      </c>
      <c r="J108" s="37" t="e">
        <f aca="false">H108/E108*100</f>
        <v>#DIV/0!</v>
      </c>
      <c r="K108" s="43" t="n">
        <f aca="false">K109</f>
        <v>0</v>
      </c>
      <c r="L108" s="43" t="n">
        <f aca="false">L109</f>
        <v>0</v>
      </c>
      <c r="M108" s="43" t="n">
        <f aca="false">M109</f>
        <v>0</v>
      </c>
      <c r="N108" s="91" t="n">
        <f aca="false">H108-M108</f>
        <v>4300</v>
      </c>
      <c r="O108" s="44" t="n">
        <f aca="false">O109</f>
        <v>0</v>
      </c>
    </row>
    <row r="109" customFormat="false" ht="22.5" hidden="false" customHeight="false" outlineLevel="0" collapsed="false">
      <c r="A109" s="84"/>
      <c r="B109" s="78"/>
      <c r="C109" s="115"/>
      <c r="D109" s="116" t="s">
        <v>80</v>
      </c>
      <c r="E109" s="46"/>
      <c r="F109" s="46"/>
      <c r="G109" s="46" t="n">
        <v>5500</v>
      </c>
      <c r="H109" s="80" t="n">
        <v>4300</v>
      </c>
      <c r="I109" s="47" t="n">
        <f aca="false">(H109/G109)*100</f>
        <v>78.1818181818182</v>
      </c>
      <c r="J109" s="37" t="e">
        <f aca="false">H109/E109*100</f>
        <v>#DIV/0!</v>
      </c>
      <c r="K109" s="113"/>
      <c r="L109" s="114"/>
      <c r="M109" s="42"/>
      <c r="N109" s="86" t="n">
        <f aca="false">H109-M109</f>
        <v>4300</v>
      </c>
      <c r="O109" s="57"/>
    </row>
    <row r="110" customFormat="false" ht="18" hidden="false" customHeight="true" outlineLevel="0" collapsed="false">
      <c r="A110" s="84"/>
      <c r="B110" s="117" t="n">
        <v>90002</v>
      </c>
      <c r="C110" s="118"/>
      <c r="D110" s="119" t="s">
        <v>81</v>
      </c>
      <c r="E110" s="43" t="n">
        <f aca="false">E111+E112+E114</f>
        <v>0</v>
      </c>
      <c r="F110" s="43" t="n">
        <f aca="false">F111+F112+F114</f>
        <v>0</v>
      </c>
      <c r="G110" s="43" t="n">
        <f aca="false">G111+G112+G114</f>
        <v>284150</v>
      </c>
      <c r="H110" s="43" t="n">
        <f aca="false">H111+H112+H114</f>
        <v>210993.97</v>
      </c>
      <c r="I110" s="37" t="n">
        <f aca="false">(H110/G110)*100</f>
        <v>74.2544325180363</v>
      </c>
      <c r="J110" s="37" t="e">
        <f aca="false">H110/E110*100</f>
        <v>#DIV/0!</v>
      </c>
      <c r="K110" s="43" t="n">
        <f aca="false">K111+K112+K114</f>
        <v>0</v>
      </c>
      <c r="L110" s="43" t="n">
        <f aca="false">L111+L112+L114</f>
        <v>0</v>
      </c>
      <c r="M110" s="43" t="n">
        <f aca="false">M111+M112+M114</f>
        <v>0</v>
      </c>
      <c r="N110" s="43" t="n">
        <f aca="false">N111+N112+N114</f>
        <v>210993.97</v>
      </c>
      <c r="O110" s="44" t="n">
        <f aca="false">O111+O112+O114</f>
        <v>73000</v>
      </c>
    </row>
    <row r="111" customFormat="false" ht="21" hidden="false" customHeight="true" outlineLevel="0" collapsed="false">
      <c r="A111" s="84"/>
      <c r="B111" s="117"/>
      <c r="C111" s="120" t="n">
        <v>6010</v>
      </c>
      <c r="D111" s="42" t="s">
        <v>82</v>
      </c>
      <c r="E111" s="43"/>
      <c r="F111" s="43"/>
      <c r="G111" s="43" t="n">
        <v>239000</v>
      </c>
      <c r="H111" s="43" t="n">
        <v>166000</v>
      </c>
      <c r="I111" s="37" t="n">
        <f aca="false">(H111/G111)*100</f>
        <v>69.4560669456067</v>
      </c>
      <c r="J111" s="37" t="e">
        <f aca="false">H111/E111*100</f>
        <v>#DIV/0!</v>
      </c>
      <c r="K111" s="60"/>
      <c r="L111" s="91"/>
      <c r="M111" s="92"/>
      <c r="N111" s="86" t="n">
        <f aca="false">H111-M111</f>
        <v>166000</v>
      </c>
      <c r="O111" s="57" t="n">
        <f aca="false">G111-H111-L111</f>
        <v>73000</v>
      </c>
    </row>
    <row r="112" s="50" customFormat="true" ht="21" hidden="false" customHeight="true" outlineLevel="0" collapsed="false">
      <c r="A112" s="84"/>
      <c r="B112" s="117"/>
      <c r="C112" s="118" t="n">
        <v>6050</v>
      </c>
      <c r="D112" s="51" t="s">
        <v>18</v>
      </c>
      <c r="E112" s="46" t="n">
        <f aca="false">E113</f>
        <v>0</v>
      </c>
      <c r="F112" s="46" t="n">
        <f aca="false">F113</f>
        <v>0</v>
      </c>
      <c r="G112" s="46" t="n">
        <f aca="false">G113</f>
        <v>15750</v>
      </c>
      <c r="H112" s="46" t="n">
        <f aca="false">H113</f>
        <v>15672.13</v>
      </c>
      <c r="I112" s="47" t="n">
        <f aca="false">(H112/G112)*100</f>
        <v>99.5055873015873</v>
      </c>
      <c r="J112" s="37" t="e">
        <f aca="false">H112/E112*100</f>
        <v>#DIV/0!</v>
      </c>
      <c r="K112" s="46" t="n">
        <f aca="false">K113</f>
        <v>0</v>
      </c>
      <c r="L112" s="46" t="n">
        <f aca="false">L113</f>
        <v>0</v>
      </c>
      <c r="M112" s="46" t="n">
        <f aca="false">M113</f>
        <v>0</v>
      </c>
      <c r="N112" s="86" t="n">
        <f aca="false">H112-M112</f>
        <v>15672.13</v>
      </c>
      <c r="O112" s="109" t="n">
        <f aca="false">O113</f>
        <v>0</v>
      </c>
    </row>
    <row r="113" s="50" customFormat="true" ht="21" hidden="false" customHeight="true" outlineLevel="0" collapsed="false">
      <c r="A113" s="84"/>
      <c r="B113" s="117"/>
      <c r="C113" s="118"/>
      <c r="D113" s="121" t="s">
        <v>83</v>
      </c>
      <c r="E113" s="46"/>
      <c r="F113" s="46"/>
      <c r="G113" s="46" t="n">
        <v>15750</v>
      </c>
      <c r="H113" s="46" t="n">
        <v>15672.13</v>
      </c>
      <c r="I113" s="47" t="n">
        <f aca="false">(H113/G113)*100</f>
        <v>99.5055873015873</v>
      </c>
      <c r="J113" s="37" t="e">
        <f aca="false">H113/E113*100</f>
        <v>#DIV/0!</v>
      </c>
      <c r="K113" s="56"/>
      <c r="L113" s="86"/>
      <c r="M113" s="90"/>
      <c r="N113" s="86" t="n">
        <f aca="false">H113-M113</f>
        <v>15672.13</v>
      </c>
      <c r="O113" s="49"/>
    </row>
    <row r="114" s="50" customFormat="true" ht="21" hidden="false" customHeight="true" outlineLevel="0" collapsed="false">
      <c r="A114" s="84"/>
      <c r="B114" s="117"/>
      <c r="C114" s="118" t="n">
        <v>6060</v>
      </c>
      <c r="D114" s="121" t="s">
        <v>84</v>
      </c>
      <c r="E114" s="46" t="n">
        <f aca="false">E115</f>
        <v>0</v>
      </c>
      <c r="F114" s="46" t="n">
        <f aca="false">F115</f>
        <v>0</v>
      </c>
      <c r="G114" s="46" t="n">
        <f aca="false">G115</f>
        <v>29400</v>
      </c>
      <c r="H114" s="46" t="n">
        <f aca="false">H115</f>
        <v>29321.84</v>
      </c>
      <c r="I114" s="47" t="n">
        <f aca="false">(H114/G114)*100</f>
        <v>99.734149659864</v>
      </c>
      <c r="J114" s="37" t="e">
        <f aca="false">H114/E114*100</f>
        <v>#DIV/0!</v>
      </c>
      <c r="K114" s="46" t="n">
        <f aca="false">K115</f>
        <v>0</v>
      </c>
      <c r="L114" s="46" t="n">
        <f aca="false">L115</f>
        <v>0</v>
      </c>
      <c r="M114" s="46" t="n">
        <f aca="false">M115</f>
        <v>0</v>
      </c>
      <c r="N114" s="86" t="n">
        <f aca="false">H114-M114</f>
        <v>29321.84</v>
      </c>
      <c r="O114" s="109" t="n">
        <f aca="false">O115</f>
        <v>0</v>
      </c>
    </row>
    <row r="115" s="50" customFormat="true" ht="21" hidden="false" customHeight="true" outlineLevel="0" collapsed="false">
      <c r="A115" s="84"/>
      <c r="B115" s="117"/>
      <c r="C115" s="118"/>
      <c r="D115" s="121" t="s">
        <v>83</v>
      </c>
      <c r="E115" s="46"/>
      <c r="F115" s="46"/>
      <c r="G115" s="46" t="n">
        <v>29400</v>
      </c>
      <c r="H115" s="46" t="n">
        <v>29321.84</v>
      </c>
      <c r="I115" s="47" t="n">
        <f aca="false">(H115/G115)*100</f>
        <v>99.734149659864</v>
      </c>
      <c r="J115" s="37" t="e">
        <f aca="false">H115/E115*100</f>
        <v>#DIV/0!</v>
      </c>
      <c r="K115" s="56"/>
      <c r="L115" s="86"/>
      <c r="M115" s="90"/>
      <c r="N115" s="86" t="n">
        <f aca="false">H115-M115</f>
        <v>29321.84</v>
      </c>
      <c r="O115" s="49"/>
    </row>
    <row r="116" s="39" customFormat="true" ht="32.25" hidden="false" customHeight="true" outlineLevel="0" collapsed="false">
      <c r="A116" s="84" t="n">
        <v>921</v>
      </c>
      <c r="B116" s="67"/>
      <c r="C116" s="67"/>
      <c r="D116" s="68" t="s">
        <v>85</v>
      </c>
      <c r="E116" s="36" t="n">
        <f aca="false">E117</f>
        <v>11085</v>
      </c>
      <c r="F116" s="36" t="n">
        <f aca="false">F117</f>
        <v>0</v>
      </c>
      <c r="G116" s="36" t="n">
        <f aca="false">G117</f>
        <v>3663</v>
      </c>
      <c r="H116" s="36" t="n">
        <f aca="false">H117</f>
        <v>3663</v>
      </c>
      <c r="I116" s="37" t="n">
        <f aca="false">(H116/G116)*100</f>
        <v>100</v>
      </c>
      <c r="J116" s="37" t="n">
        <f aca="false">H116/E116*100</f>
        <v>33.0446549391069</v>
      </c>
      <c r="K116" s="36" t="n">
        <f aca="false">K117</f>
        <v>0</v>
      </c>
      <c r="L116" s="36" t="n">
        <f aca="false">L117</f>
        <v>0</v>
      </c>
      <c r="M116" s="36" t="n">
        <f aca="false">M117</f>
        <v>0</v>
      </c>
      <c r="N116" s="91" t="n">
        <f aca="false">H116-M116</f>
        <v>3663</v>
      </c>
      <c r="O116" s="38" t="n">
        <f aca="false">O117</f>
        <v>0</v>
      </c>
    </row>
    <row r="117" customFormat="false" ht="21" hidden="false" customHeight="false" outlineLevel="0" collapsed="false">
      <c r="A117" s="84"/>
      <c r="B117" s="79" t="n">
        <v>92109</v>
      </c>
      <c r="C117" s="78"/>
      <c r="D117" s="42" t="s">
        <v>86</v>
      </c>
      <c r="E117" s="43" t="n">
        <f aca="false">E118</f>
        <v>11085</v>
      </c>
      <c r="F117" s="43" t="n">
        <f aca="false">F118</f>
        <v>0</v>
      </c>
      <c r="G117" s="43" t="n">
        <f aca="false">G118</f>
        <v>3663</v>
      </c>
      <c r="H117" s="43" t="n">
        <f aca="false">H118</f>
        <v>3663</v>
      </c>
      <c r="I117" s="37" t="n">
        <f aca="false">(H117/G117)*100</f>
        <v>100</v>
      </c>
      <c r="J117" s="37" t="n">
        <f aca="false">H117/E117*100</f>
        <v>33.0446549391069</v>
      </c>
      <c r="K117" s="43" t="n">
        <f aca="false">K118</f>
        <v>0</v>
      </c>
      <c r="L117" s="43" t="n">
        <f aca="false">L118</f>
        <v>0</v>
      </c>
      <c r="M117" s="43" t="n">
        <f aca="false">M118</f>
        <v>0</v>
      </c>
      <c r="N117" s="91" t="n">
        <f aca="false">H117-M117</f>
        <v>3663</v>
      </c>
      <c r="O117" s="44" t="n">
        <f aca="false">O118</f>
        <v>0</v>
      </c>
    </row>
    <row r="118" customFormat="false" ht="63.75" hidden="false" customHeight="true" outlineLevel="0" collapsed="false">
      <c r="A118" s="84"/>
      <c r="B118" s="84"/>
      <c r="C118" s="79" t="n">
        <v>6220</v>
      </c>
      <c r="D118" s="68" t="s">
        <v>87</v>
      </c>
      <c r="E118" s="43" t="n">
        <f aca="false">E119</f>
        <v>11085</v>
      </c>
      <c r="F118" s="43" t="n">
        <f aca="false">F119</f>
        <v>0</v>
      </c>
      <c r="G118" s="43" t="n">
        <v>3663</v>
      </c>
      <c r="H118" s="43" t="n">
        <v>3663</v>
      </c>
      <c r="I118" s="37" t="n">
        <f aca="false">(H118/G118)*100</f>
        <v>100</v>
      </c>
      <c r="J118" s="37" t="n">
        <f aca="false">H118/E118*100</f>
        <v>33.0446549391069</v>
      </c>
      <c r="K118" s="43" t="n">
        <f aca="false">K119</f>
        <v>0</v>
      </c>
      <c r="L118" s="43" t="n">
        <f aca="false">L119</f>
        <v>0</v>
      </c>
      <c r="M118" s="43" t="n">
        <f aca="false">M119</f>
        <v>0</v>
      </c>
      <c r="N118" s="86" t="n">
        <f aca="false">H118-M118</f>
        <v>3663</v>
      </c>
      <c r="O118" s="44" t="n">
        <f aca="false">O119</f>
        <v>0</v>
      </c>
    </row>
    <row r="119" customFormat="false" ht="33.75" hidden="false" customHeight="false" outlineLevel="0" collapsed="false">
      <c r="A119" s="84"/>
      <c r="B119" s="79"/>
      <c r="C119" s="79"/>
      <c r="D119" s="66" t="s">
        <v>88</v>
      </c>
      <c r="E119" s="46" t="n">
        <v>11085</v>
      </c>
      <c r="F119" s="46"/>
      <c r="G119" s="46"/>
      <c r="H119" s="46"/>
      <c r="I119" s="37"/>
      <c r="J119" s="37" t="n">
        <f aca="false">H119/E119*100</f>
        <v>0</v>
      </c>
      <c r="K119" s="56"/>
      <c r="L119" s="86"/>
      <c r="M119" s="90"/>
      <c r="N119" s="86" t="n">
        <f aca="false">H119-M119</f>
        <v>0</v>
      </c>
      <c r="O119" s="57" t="n">
        <f aca="false">G119-H119-L119</f>
        <v>0</v>
      </c>
    </row>
    <row r="120" s="39" customFormat="true" ht="12.75" hidden="false" customHeight="false" outlineLevel="0" collapsed="false">
      <c r="A120" s="84" t="n">
        <v>926</v>
      </c>
      <c r="B120" s="67"/>
      <c r="C120" s="67"/>
      <c r="D120" s="68" t="s">
        <v>89</v>
      </c>
      <c r="E120" s="36" t="n">
        <f aca="false">E121+E135</f>
        <v>1128283.24</v>
      </c>
      <c r="F120" s="36" t="n">
        <f aca="false">F121+F135</f>
        <v>136112.99</v>
      </c>
      <c r="G120" s="36" t="n">
        <f aca="false">G121+G135</f>
        <v>181027.99</v>
      </c>
      <c r="H120" s="36" t="n">
        <f aca="false">H121+H135</f>
        <v>168830.33</v>
      </c>
      <c r="I120" s="37" t="n">
        <f aca="false">(H120/G120)*100</f>
        <v>93.2620032957335</v>
      </c>
      <c r="J120" s="37" t="n">
        <f aca="false">H120/E120*100</f>
        <v>14.9634705200442</v>
      </c>
      <c r="K120" s="36" t="e">
        <f aca="false">K121+K135</f>
        <v>#REF!</v>
      </c>
      <c r="L120" s="36" t="n">
        <f aca="false">L121+L135</f>
        <v>0</v>
      </c>
      <c r="M120" s="36" t="n">
        <f aca="false">M121+M135</f>
        <v>0</v>
      </c>
      <c r="N120" s="91" t="n">
        <f aca="false">H120-M120</f>
        <v>168830.33</v>
      </c>
      <c r="O120" s="57" t="n">
        <f aca="false">G120-H120-L120</f>
        <v>12197.66</v>
      </c>
    </row>
    <row r="121" s="39" customFormat="true" ht="12.75" hidden="false" customHeight="false" outlineLevel="0" collapsed="false">
      <c r="A121" s="84"/>
      <c r="B121" s="67" t="n">
        <v>92601</v>
      </c>
      <c r="C121" s="67"/>
      <c r="D121" s="68" t="s">
        <v>90</v>
      </c>
      <c r="E121" s="36" t="n">
        <f aca="false">E127+E122+E124+E133</f>
        <v>1123649.48</v>
      </c>
      <c r="F121" s="36" t="n">
        <f aca="false">F127+F122+F124+F133</f>
        <v>70000</v>
      </c>
      <c r="G121" s="36" t="n">
        <f aca="false">G127+G122+G124+G133</f>
        <v>81225</v>
      </c>
      <c r="H121" s="36" t="n">
        <f aca="false">H127+H122+H124+H133</f>
        <v>76284.82</v>
      </c>
      <c r="I121" s="37" t="n">
        <f aca="false">(H121/G121)*100</f>
        <v>93.9179070483226</v>
      </c>
      <c r="J121" s="37" t="n">
        <f aca="false">H121/E121*100</f>
        <v>6.78902285435134</v>
      </c>
      <c r="K121" s="36" t="n">
        <f aca="false">K127+K122+K124+K133</f>
        <v>0</v>
      </c>
      <c r="L121" s="36" t="n">
        <f aca="false">L127+L122+L124+L133</f>
        <v>0</v>
      </c>
      <c r="M121" s="36" t="n">
        <f aca="false">M127+M122+M124+M133</f>
        <v>0</v>
      </c>
      <c r="N121" s="91" t="n">
        <f aca="false">H121-M121</f>
        <v>76284.82</v>
      </c>
      <c r="O121" s="38" t="n">
        <f aca="false">O127+O122+O124+O133</f>
        <v>4797</v>
      </c>
    </row>
    <row r="122" s="39" customFormat="true" ht="21" hidden="false" customHeight="false" outlineLevel="0" collapsed="false">
      <c r="A122" s="84"/>
      <c r="B122" s="67"/>
      <c r="C122" s="67" t="n">
        <v>6050</v>
      </c>
      <c r="D122" s="42" t="s">
        <v>53</v>
      </c>
      <c r="E122" s="36" t="n">
        <f aca="false">E123</f>
        <v>0</v>
      </c>
      <c r="F122" s="36" t="n">
        <f aca="false">F123</f>
        <v>0</v>
      </c>
      <c r="G122" s="36" t="n">
        <f aca="false">G123</f>
        <v>68000</v>
      </c>
      <c r="H122" s="36" t="n">
        <f aca="false">H123</f>
        <v>68000</v>
      </c>
      <c r="I122" s="37" t="n">
        <f aca="false">(H122/G122)*100</f>
        <v>100</v>
      </c>
      <c r="J122" s="37" t="e">
        <f aca="false">H122/E122*100</f>
        <v>#DIV/0!</v>
      </c>
      <c r="K122" s="36" t="n">
        <f aca="false">K123</f>
        <v>0</v>
      </c>
      <c r="L122" s="36" t="n">
        <f aca="false">L123</f>
        <v>0</v>
      </c>
      <c r="M122" s="36" t="n">
        <f aca="false">M123</f>
        <v>0</v>
      </c>
      <c r="N122" s="91" t="n">
        <f aca="false">H122-M122</f>
        <v>68000</v>
      </c>
      <c r="O122" s="38" t="n">
        <f aca="false">O123</f>
        <v>0</v>
      </c>
    </row>
    <row r="123" s="39" customFormat="true" ht="12.75" hidden="false" customHeight="false" outlineLevel="0" collapsed="false">
      <c r="A123" s="84"/>
      <c r="B123" s="67"/>
      <c r="C123" s="67"/>
      <c r="D123" s="51" t="s">
        <v>91</v>
      </c>
      <c r="E123" s="76"/>
      <c r="F123" s="76"/>
      <c r="G123" s="76" t="n">
        <v>68000</v>
      </c>
      <c r="H123" s="76" t="n">
        <v>68000</v>
      </c>
      <c r="I123" s="47" t="n">
        <f aca="false">(H123/G123)*100</f>
        <v>100</v>
      </c>
      <c r="J123" s="37" t="e">
        <f aca="false">H123/E123*100</f>
        <v>#DIV/0!</v>
      </c>
      <c r="K123" s="76"/>
      <c r="L123" s="76"/>
      <c r="M123" s="76"/>
      <c r="N123" s="86" t="n">
        <f aca="false">H123-M123</f>
        <v>68000</v>
      </c>
      <c r="O123" s="49" t="n">
        <f aca="false">G123-H123-L123</f>
        <v>0</v>
      </c>
    </row>
    <row r="124" s="39" customFormat="true" ht="21" hidden="false" customHeight="false" outlineLevel="0" collapsed="false">
      <c r="A124" s="84"/>
      <c r="B124" s="67"/>
      <c r="C124" s="67" t="n">
        <v>6057</v>
      </c>
      <c r="D124" s="42" t="s">
        <v>53</v>
      </c>
      <c r="E124" s="36" t="n">
        <f aca="false">E126+E125</f>
        <v>230000</v>
      </c>
      <c r="F124" s="36" t="n">
        <f aca="false">F126+F125</f>
        <v>25000</v>
      </c>
      <c r="G124" s="36" t="n">
        <f aca="false">G126+G125</f>
        <v>0</v>
      </c>
      <c r="H124" s="36" t="n">
        <f aca="false">H126+H125</f>
        <v>0</v>
      </c>
      <c r="I124" s="37"/>
      <c r="J124" s="37" t="n">
        <f aca="false">H124/E124*100</f>
        <v>0</v>
      </c>
      <c r="K124" s="36" t="n">
        <f aca="false">K126+K125</f>
        <v>0</v>
      </c>
      <c r="L124" s="36" t="n">
        <f aca="false">L126+L125</f>
        <v>0</v>
      </c>
      <c r="M124" s="36" t="n">
        <f aca="false">M126+M125</f>
        <v>0</v>
      </c>
      <c r="N124" s="91" t="n">
        <f aca="false">H124-M124</f>
        <v>0</v>
      </c>
      <c r="O124" s="38" t="n">
        <f aca="false">O126+O125</f>
        <v>0</v>
      </c>
    </row>
    <row r="125" s="39" customFormat="true" ht="12.75" hidden="false" customHeight="false" outlineLevel="0" collapsed="false">
      <c r="A125" s="84"/>
      <c r="B125" s="67"/>
      <c r="C125" s="67"/>
      <c r="D125" s="122" t="s">
        <v>92</v>
      </c>
      <c r="E125" s="36" t="n">
        <v>230000</v>
      </c>
      <c r="F125" s="76"/>
      <c r="G125" s="76"/>
      <c r="H125" s="76"/>
      <c r="I125" s="37"/>
      <c r="J125" s="37" t="n">
        <f aca="false">H125/E125*100</f>
        <v>0</v>
      </c>
      <c r="K125" s="36"/>
      <c r="L125" s="36"/>
      <c r="M125" s="76" t="n">
        <v>0</v>
      </c>
      <c r="N125" s="86" t="n">
        <f aca="false">H125-M125</f>
        <v>0</v>
      </c>
      <c r="O125" s="57" t="n">
        <f aca="false">G125-H125-L125</f>
        <v>0</v>
      </c>
    </row>
    <row r="126" s="39" customFormat="true" ht="12.75" hidden="false" customHeight="false" outlineLevel="0" collapsed="false">
      <c r="A126" s="84"/>
      <c r="B126" s="67"/>
      <c r="C126" s="67"/>
      <c r="D126" s="51" t="s">
        <v>91</v>
      </c>
      <c r="E126" s="36"/>
      <c r="F126" s="36" t="n">
        <v>25000</v>
      </c>
      <c r="G126" s="76"/>
      <c r="H126" s="36"/>
      <c r="I126" s="37"/>
      <c r="J126" s="37" t="e">
        <f aca="false">H126/E126*100</f>
        <v>#DIV/0!</v>
      </c>
      <c r="K126" s="36"/>
      <c r="L126" s="123"/>
      <c r="M126" s="36"/>
      <c r="N126" s="86" t="n">
        <f aca="false">H126-M126</f>
        <v>0</v>
      </c>
      <c r="O126" s="57" t="n">
        <f aca="false">G126-H126-L126</f>
        <v>0</v>
      </c>
    </row>
    <row r="127" s="39" customFormat="true" ht="21" hidden="false" customHeight="false" outlineLevel="0" collapsed="false">
      <c r="A127" s="84"/>
      <c r="B127" s="67"/>
      <c r="C127" s="67" t="n">
        <v>6059</v>
      </c>
      <c r="D127" s="42" t="s">
        <v>53</v>
      </c>
      <c r="E127" s="36" t="n">
        <f aca="false">E129+E128+E130+E132+E131</f>
        <v>893649.48</v>
      </c>
      <c r="F127" s="36" t="n">
        <f aca="false">F129+F128+F130+F132+F131</f>
        <v>45000</v>
      </c>
      <c r="G127" s="36" t="n">
        <f aca="false">G129+G128+G130+G132+G131</f>
        <v>9225</v>
      </c>
      <c r="H127" s="36" t="n">
        <f aca="false">H129+H128+H130+H132+H131</f>
        <v>4428</v>
      </c>
      <c r="I127" s="37" t="n">
        <f aca="false">(H127/G127)*100</f>
        <v>48</v>
      </c>
      <c r="J127" s="37" t="n">
        <f aca="false">H127/E127*100</f>
        <v>0.495496287873407</v>
      </c>
      <c r="K127" s="36" t="n">
        <f aca="false">K129+K128+K130+K132</f>
        <v>0</v>
      </c>
      <c r="L127" s="36" t="n">
        <f aca="false">L129+L128+L130+L132+L131</f>
        <v>0</v>
      </c>
      <c r="M127" s="36"/>
      <c r="N127" s="91" t="n">
        <f aca="false">H127-M127</f>
        <v>4428</v>
      </c>
      <c r="O127" s="57" t="n">
        <f aca="false">G127-H127-L127</f>
        <v>4797</v>
      </c>
    </row>
    <row r="128" s="127" customFormat="true" ht="22.5" hidden="false" customHeight="false" outlineLevel="0" collapsed="false">
      <c r="A128" s="84"/>
      <c r="B128" s="67"/>
      <c r="C128" s="67"/>
      <c r="D128" s="122" t="s">
        <v>93</v>
      </c>
      <c r="E128" s="76"/>
      <c r="F128" s="76"/>
      <c r="G128" s="76" t="n">
        <v>3075</v>
      </c>
      <c r="H128" s="76" t="n">
        <v>1476</v>
      </c>
      <c r="I128" s="47" t="n">
        <f aca="false">(H128/G128)*100</f>
        <v>48</v>
      </c>
      <c r="J128" s="37" t="e">
        <f aca="false">H128/E128*100</f>
        <v>#DIV/0!</v>
      </c>
      <c r="K128" s="124"/>
      <c r="L128" s="125"/>
      <c r="M128" s="126"/>
      <c r="N128" s="86" t="n">
        <f aca="false">H128-M128</f>
        <v>1476</v>
      </c>
      <c r="O128" s="57" t="n">
        <f aca="false">L128</f>
        <v>0</v>
      </c>
    </row>
    <row r="129" s="127" customFormat="true" ht="22.5" hidden="false" customHeight="false" outlineLevel="0" collapsed="false">
      <c r="A129" s="84"/>
      <c r="B129" s="67"/>
      <c r="C129" s="67"/>
      <c r="D129" s="122" t="s">
        <v>94</v>
      </c>
      <c r="E129" s="76"/>
      <c r="F129" s="76"/>
      <c r="G129" s="76" t="n">
        <v>3075</v>
      </c>
      <c r="H129" s="76" t="n">
        <v>1476</v>
      </c>
      <c r="I129" s="47" t="n">
        <f aca="false">(H129/G129)*100</f>
        <v>48</v>
      </c>
      <c r="J129" s="37" t="e">
        <f aca="false">H129/E129*100</f>
        <v>#DIV/0!</v>
      </c>
      <c r="K129" s="124"/>
      <c r="L129" s="125"/>
      <c r="M129" s="126"/>
      <c r="N129" s="86" t="n">
        <f aca="false">H129-M129</f>
        <v>1476</v>
      </c>
      <c r="O129" s="57" t="n">
        <f aca="false">L129</f>
        <v>0</v>
      </c>
    </row>
    <row r="130" s="127" customFormat="true" ht="22.5" hidden="false" customHeight="false" outlineLevel="0" collapsed="false">
      <c r="A130" s="84"/>
      <c r="B130" s="67"/>
      <c r="C130" s="67"/>
      <c r="D130" s="122" t="s">
        <v>95</v>
      </c>
      <c r="E130" s="76"/>
      <c r="F130" s="76"/>
      <c r="G130" s="76" t="n">
        <v>3075</v>
      </c>
      <c r="H130" s="76" t="n">
        <v>1476</v>
      </c>
      <c r="I130" s="47" t="n">
        <f aca="false">(H130/G130)*100</f>
        <v>48</v>
      </c>
      <c r="J130" s="37" t="e">
        <f aca="false">H130/E130*100</f>
        <v>#DIV/0!</v>
      </c>
      <c r="K130" s="124"/>
      <c r="L130" s="125"/>
      <c r="M130" s="126"/>
      <c r="N130" s="86" t="n">
        <f aca="false">H130-M130</f>
        <v>1476</v>
      </c>
      <c r="O130" s="57" t="n">
        <f aca="false">L130</f>
        <v>0</v>
      </c>
    </row>
    <row r="131" s="127" customFormat="true" ht="12.75" hidden="false" customHeight="false" outlineLevel="0" collapsed="false">
      <c r="A131" s="84"/>
      <c r="B131" s="67"/>
      <c r="C131" s="67"/>
      <c r="D131" s="122" t="s">
        <v>92</v>
      </c>
      <c r="E131" s="76" t="n">
        <v>893649.48</v>
      </c>
      <c r="F131" s="76"/>
      <c r="G131" s="76"/>
      <c r="H131" s="76"/>
      <c r="I131" s="37"/>
      <c r="J131" s="37" t="n">
        <f aca="false">H131/E131*100</f>
        <v>0</v>
      </c>
      <c r="K131" s="124"/>
      <c r="L131" s="125"/>
      <c r="M131" s="125"/>
      <c r="N131" s="86" t="n">
        <f aca="false">H131-M131</f>
        <v>0</v>
      </c>
      <c r="O131" s="57" t="n">
        <f aca="false">G131-H131-L131</f>
        <v>0</v>
      </c>
    </row>
    <row r="132" s="127" customFormat="true" ht="12.75" hidden="false" customHeight="false" outlineLevel="0" collapsed="false">
      <c r="A132" s="84"/>
      <c r="B132" s="67"/>
      <c r="C132" s="67"/>
      <c r="D132" s="51" t="s">
        <v>91</v>
      </c>
      <c r="E132" s="76"/>
      <c r="F132" s="76" t="n">
        <v>45000</v>
      </c>
      <c r="G132" s="76"/>
      <c r="H132" s="76"/>
      <c r="I132" s="37"/>
      <c r="J132" s="37" t="e">
        <f aca="false">H132/E132*100</f>
        <v>#DIV/0!</v>
      </c>
      <c r="K132" s="124"/>
      <c r="L132" s="125"/>
      <c r="M132" s="126"/>
      <c r="N132" s="86" t="n">
        <f aca="false">H132-M132</f>
        <v>0</v>
      </c>
      <c r="O132" s="57" t="n">
        <f aca="false">G132-H132-L132</f>
        <v>0</v>
      </c>
    </row>
    <row r="133" s="127" customFormat="true" ht="21" hidden="false" customHeight="false" outlineLevel="0" collapsed="false">
      <c r="A133" s="84"/>
      <c r="B133" s="67"/>
      <c r="C133" s="83" t="n">
        <v>6060</v>
      </c>
      <c r="D133" s="42" t="s">
        <v>96</v>
      </c>
      <c r="E133" s="36" t="n">
        <f aca="false">E134</f>
        <v>0</v>
      </c>
      <c r="F133" s="36" t="n">
        <f aca="false">F134</f>
        <v>0</v>
      </c>
      <c r="G133" s="36" t="n">
        <f aca="false">G134</f>
        <v>4000</v>
      </c>
      <c r="H133" s="36" t="n">
        <f aca="false">H134</f>
        <v>3856.82</v>
      </c>
      <c r="I133" s="37" t="n">
        <f aca="false">(H133/G133)*100</f>
        <v>96.4205</v>
      </c>
      <c r="J133" s="37" t="e">
        <f aca="false">H133/E133*100</f>
        <v>#DIV/0!</v>
      </c>
      <c r="K133" s="36" t="n">
        <f aca="false">K134</f>
        <v>0</v>
      </c>
      <c r="L133" s="36" t="n">
        <f aca="false">L134</f>
        <v>0</v>
      </c>
      <c r="M133" s="36" t="n">
        <f aca="false">M134</f>
        <v>0</v>
      </c>
      <c r="N133" s="91" t="n">
        <f aca="false">H133-M133</f>
        <v>3856.82</v>
      </c>
      <c r="O133" s="38" t="n">
        <f aca="false">O134</f>
        <v>0</v>
      </c>
    </row>
    <row r="134" s="127" customFormat="true" ht="22.5" hidden="false" customHeight="false" outlineLevel="0" collapsed="false">
      <c r="A134" s="84"/>
      <c r="B134" s="67"/>
      <c r="C134" s="67"/>
      <c r="D134" s="51" t="s">
        <v>97</v>
      </c>
      <c r="E134" s="76"/>
      <c r="F134" s="76"/>
      <c r="G134" s="76" t="n">
        <v>4000</v>
      </c>
      <c r="H134" s="76" t="n">
        <v>3856.82</v>
      </c>
      <c r="I134" s="47" t="n">
        <f aca="false">(H134/G134)*100</f>
        <v>96.4205</v>
      </c>
      <c r="J134" s="37" t="e">
        <f aca="false">H134/E134*100</f>
        <v>#DIV/0!</v>
      </c>
      <c r="K134" s="124"/>
      <c r="L134" s="125"/>
      <c r="M134" s="126"/>
      <c r="N134" s="86" t="n">
        <f aca="false">H134-M134</f>
        <v>3856.82</v>
      </c>
      <c r="O134" s="57"/>
    </row>
    <row r="135" customFormat="false" ht="12.75" hidden="false" customHeight="true" outlineLevel="0" collapsed="false">
      <c r="A135" s="84"/>
      <c r="B135" s="128" t="n">
        <v>92695</v>
      </c>
      <c r="C135" s="129"/>
      <c r="D135" s="42" t="s">
        <v>98</v>
      </c>
      <c r="E135" s="43" t="n">
        <f aca="false">E138+E136</f>
        <v>4633.76</v>
      </c>
      <c r="F135" s="43" t="n">
        <f aca="false">F138+F136</f>
        <v>66112.99</v>
      </c>
      <c r="G135" s="43" t="n">
        <f aca="false">G138+G136</f>
        <v>99802.99</v>
      </c>
      <c r="H135" s="43" t="n">
        <f aca="false">H138+H136</f>
        <v>92545.51</v>
      </c>
      <c r="I135" s="37" t="n">
        <f aca="false">(H135/G135)*100</f>
        <v>92.7281938146342</v>
      </c>
      <c r="J135" s="37" t="n">
        <f aca="false">H135/E135*100</f>
        <v>1997.20119298367</v>
      </c>
      <c r="K135" s="43" t="e">
        <f aca="false">K138+K136</f>
        <v>#REF!</v>
      </c>
      <c r="L135" s="43" t="n">
        <f aca="false">L138+L136</f>
        <v>0</v>
      </c>
      <c r="M135" s="43" t="n">
        <f aca="false">M138+M136</f>
        <v>0</v>
      </c>
      <c r="N135" s="91" t="n">
        <f aca="false">H135-M135</f>
        <v>92545.51</v>
      </c>
      <c r="O135" s="44" t="n">
        <f aca="false">O138+O136</f>
        <v>7257.48</v>
      </c>
    </row>
    <row r="136" s="133" customFormat="true" ht="21.75" hidden="false" customHeight="true" outlineLevel="0" collapsed="false">
      <c r="A136" s="84"/>
      <c r="B136" s="128"/>
      <c r="C136" s="130" t="n">
        <v>6057</v>
      </c>
      <c r="D136" s="42" t="s">
        <v>67</v>
      </c>
      <c r="E136" s="43" t="n">
        <f aca="false">E137</f>
        <v>0</v>
      </c>
      <c r="F136" s="43" t="n">
        <f aca="false">F137</f>
        <v>56196.04</v>
      </c>
      <c r="G136" s="43" t="n">
        <f aca="false">G137</f>
        <v>59332.54</v>
      </c>
      <c r="H136" s="43" t="n">
        <f aca="false">H137</f>
        <v>56196.04</v>
      </c>
      <c r="I136" s="37" t="n">
        <f aca="false">(H136/G136)*100</f>
        <v>94.7136933628663</v>
      </c>
      <c r="J136" s="37" t="e">
        <f aca="false">H136/E136*100</f>
        <v>#DIV/0!</v>
      </c>
      <c r="K136" s="56"/>
      <c r="L136" s="131"/>
      <c r="M136" s="132"/>
      <c r="N136" s="91" t="n">
        <f aca="false">H136-M136</f>
        <v>56196.04</v>
      </c>
      <c r="O136" s="57" t="n">
        <f aca="false">G136-H136-L136</f>
        <v>3136.5</v>
      </c>
    </row>
    <row r="137" s="133" customFormat="true" ht="36.75" hidden="false" customHeight="true" outlineLevel="0" collapsed="false">
      <c r="A137" s="84"/>
      <c r="B137" s="128"/>
      <c r="C137" s="74"/>
      <c r="D137" s="134" t="s">
        <v>99</v>
      </c>
      <c r="E137" s="46"/>
      <c r="F137" s="46" t="n">
        <v>56196.04</v>
      </c>
      <c r="G137" s="46" t="n">
        <v>59332.54</v>
      </c>
      <c r="H137" s="46" t="n">
        <v>56196.04</v>
      </c>
      <c r="I137" s="47" t="n">
        <f aca="false">(H137/G137)*100</f>
        <v>94.7136933628663</v>
      </c>
      <c r="J137" s="37" t="e">
        <f aca="false">H137/E137*100</f>
        <v>#DIV/0!</v>
      </c>
      <c r="K137" s="56"/>
      <c r="L137" s="131"/>
      <c r="M137" s="132"/>
      <c r="N137" s="86" t="n">
        <f aca="false">H137-M137</f>
        <v>56196.04</v>
      </c>
      <c r="O137" s="57" t="n">
        <f aca="false">G137-H137-L137</f>
        <v>3136.5</v>
      </c>
    </row>
    <row r="138" customFormat="false" ht="21.75" hidden="false" customHeight="true" outlineLevel="0" collapsed="false">
      <c r="A138" s="84"/>
      <c r="B138" s="128"/>
      <c r="C138" s="128" t="n">
        <v>6059</v>
      </c>
      <c r="D138" s="42" t="s">
        <v>67</v>
      </c>
      <c r="E138" s="43" t="n">
        <f aca="false">E139</f>
        <v>4633.76</v>
      </c>
      <c r="F138" s="43" t="n">
        <f aca="false">F139</f>
        <v>9916.95</v>
      </c>
      <c r="G138" s="43" t="n">
        <f aca="false">G139</f>
        <v>40470.45</v>
      </c>
      <c r="H138" s="43" t="n">
        <f aca="false">H139</f>
        <v>36349.47</v>
      </c>
      <c r="I138" s="37" t="n">
        <f aca="false">(H138/G138)*100</f>
        <v>89.8173111492459</v>
      </c>
      <c r="J138" s="37" t="n">
        <f aca="false">H138/E138*100</f>
        <v>784.44869824937</v>
      </c>
      <c r="K138" s="43" t="e">
        <f aca="false">K139+#REF!</f>
        <v>#REF!</v>
      </c>
      <c r="L138" s="43" t="n">
        <f aca="false">L139</f>
        <v>0</v>
      </c>
      <c r="M138" s="43" t="n">
        <f aca="false">M139</f>
        <v>0</v>
      </c>
      <c r="N138" s="91" t="n">
        <f aca="false">H138-M138</f>
        <v>36349.47</v>
      </c>
      <c r="O138" s="57" t="n">
        <f aca="false">G138-H138-L138</f>
        <v>4120.98</v>
      </c>
    </row>
    <row r="139" customFormat="false" ht="39" hidden="false" customHeight="true" outlineLevel="0" collapsed="false">
      <c r="A139" s="84"/>
      <c r="B139" s="128"/>
      <c r="C139" s="128"/>
      <c r="D139" s="134" t="s">
        <v>99</v>
      </c>
      <c r="E139" s="46" t="n">
        <v>4633.76</v>
      </c>
      <c r="F139" s="46" t="n">
        <v>9916.95</v>
      </c>
      <c r="G139" s="46" t="n">
        <v>40470.45</v>
      </c>
      <c r="H139" s="46" t="n">
        <v>36349.47</v>
      </c>
      <c r="I139" s="47" t="n">
        <f aca="false">(H139/G139)*100</f>
        <v>89.8173111492459</v>
      </c>
      <c r="J139" s="37" t="n">
        <f aca="false">H139/E139*100</f>
        <v>784.44869824937</v>
      </c>
      <c r="K139" s="56"/>
      <c r="L139" s="86"/>
      <c r="M139" s="90"/>
      <c r="N139" s="86" t="n">
        <f aca="false">H139-M139</f>
        <v>36349.47</v>
      </c>
      <c r="O139" s="57" t="n">
        <f aca="false">G139-H139-L139</f>
        <v>4120.98</v>
      </c>
    </row>
    <row r="140" customFormat="false" ht="24.75" hidden="false" customHeight="true" outlineLevel="0" collapsed="false">
      <c r="A140" s="41"/>
      <c r="B140" s="41"/>
      <c r="C140" s="41"/>
      <c r="D140" s="135" t="s">
        <v>100</v>
      </c>
      <c r="E140" s="136" t="n">
        <f aca="false">E5+E21+E39+E50+E54+E63+E97+E116+E120</f>
        <v>6602919.75</v>
      </c>
      <c r="F140" s="136" t="n">
        <f aca="false">F5+F21+F39+F50+F54+F63+F97+F116+F120</f>
        <v>4775770.59</v>
      </c>
      <c r="G140" s="136" t="n">
        <f aca="false">G5+G21+G39+G50+G54+G63+G97+G116+G120</f>
        <v>5603094.04</v>
      </c>
      <c r="H140" s="136" t="n">
        <f aca="false">H5+H21+H39+H50+H54+H63+H97+H116+H120</f>
        <v>3967555.05</v>
      </c>
      <c r="I140" s="37" t="n">
        <f aca="false">(H140/G140)*100</f>
        <v>70.8100742496194</v>
      </c>
      <c r="J140" s="37" t="n">
        <f aca="false">H140/E140*100</f>
        <v>60.0878883921011</v>
      </c>
      <c r="K140" s="136" t="e">
        <f aca="false">K5+K21+K39+K50+K54+K63+K97+K116+K120</f>
        <v>#REF!</v>
      </c>
      <c r="L140" s="136" t="n">
        <f aca="false">L5+L21+L39+L50+L54+L63+L97+L116+L120</f>
        <v>619251.23</v>
      </c>
      <c r="M140" s="136" t="n">
        <f aca="false">M5+M21+M39+M50+M54+M63+M97+M116+M120</f>
        <v>585667.9</v>
      </c>
      <c r="N140" s="136" t="n">
        <f aca="false">N5+N21+N39+N50+N54+N63+N97+N116+N120</f>
        <v>3381887.15</v>
      </c>
      <c r="O140" s="137" t="n">
        <f aca="false">O5+O21+O39+O50+O54+O63+O97+O116+O120</f>
        <v>951243.58</v>
      </c>
    </row>
    <row r="141" customFormat="false" ht="12.75" hidden="false" customHeight="false" outlineLevel="0" collapsed="false">
      <c r="A141" s="41"/>
      <c r="B141" s="41"/>
      <c r="C141" s="41"/>
      <c r="D141" s="138" t="s">
        <v>101</v>
      </c>
      <c r="E141" s="46" t="n">
        <f aca="false">E140-E142</f>
        <v>6491834.75</v>
      </c>
      <c r="F141" s="46" t="n">
        <f aca="false">F140-F142</f>
        <v>4775770.59</v>
      </c>
      <c r="G141" s="46" t="n">
        <f aca="false">G140-G142</f>
        <v>5360431.04</v>
      </c>
      <c r="H141" s="46" t="n">
        <f aca="false">H140-H142</f>
        <v>3797892.05</v>
      </c>
      <c r="I141" s="47" t="n">
        <f aca="false">(H141/G141)*100</f>
        <v>70.8504973137384</v>
      </c>
      <c r="J141" s="37" t="n">
        <f aca="false">H141/E141*100</f>
        <v>58.5025989763526</v>
      </c>
      <c r="K141" s="46" t="e">
        <f aca="false">K140-K142</f>
        <v>#REF!</v>
      </c>
      <c r="L141" s="46" t="n">
        <f aca="false">L140-L142</f>
        <v>619251.23</v>
      </c>
      <c r="M141" s="46" t="n">
        <f aca="false">M140-M142</f>
        <v>585667.9</v>
      </c>
      <c r="N141" s="46" t="n">
        <f aca="false">N140-N142</f>
        <v>3212224.15</v>
      </c>
      <c r="O141" s="57" t="n">
        <f aca="false">G141-H141-L141</f>
        <v>943287.76</v>
      </c>
    </row>
    <row r="142" customFormat="false" ht="12.75" hidden="false" customHeight="false" outlineLevel="0" collapsed="false">
      <c r="A142" s="41"/>
      <c r="B142" s="41"/>
      <c r="C142" s="41"/>
      <c r="D142" s="139" t="s">
        <v>102</v>
      </c>
      <c r="E142" s="96" t="n">
        <f aca="false">E118+E111+E23</f>
        <v>111085</v>
      </c>
      <c r="F142" s="96" t="n">
        <f aca="false">F118+F111+F23</f>
        <v>0</v>
      </c>
      <c r="G142" s="96" t="n">
        <f aca="false">G118+G111+G23</f>
        <v>242663</v>
      </c>
      <c r="H142" s="96" t="n">
        <f aca="false">H118+H111+H23</f>
        <v>169663</v>
      </c>
      <c r="I142" s="47" t="n">
        <f aca="false">(H142/G142)*100</f>
        <v>69.9171278686903</v>
      </c>
      <c r="J142" s="37" t="n">
        <f aca="false">H142/E142*100</f>
        <v>152.732592159157</v>
      </c>
      <c r="K142" s="96" t="n">
        <f aca="false">K118+K111+K23</f>
        <v>0</v>
      </c>
      <c r="L142" s="96" t="n">
        <f aca="false">L118+L111+L23</f>
        <v>0</v>
      </c>
      <c r="M142" s="96" t="n">
        <f aca="false">M118+M111+M23</f>
        <v>0</v>
      </c>
      <c r="N142" s="96" t="n">
        <f aca="false">N118+N111+N23</f>
        <v>169663</v>
      </c>
      <c r="O142" s="140" t="n">
        <f aca="false">O118+O111+O23</f>
        <v>73000</v>
      </c>
    </row>
    <row r="143" customFormat="false" ht="12.75" hidden="false" customHeight="false" outlineLevel="0" collapsed="false">
      <c r="A143" s="41"/>
      <c r="B143" s="41"/>
      <c r="C143" s="41"/>
      <c r="D143" s="139" t="s">
        <v>103</v>
      </c>
      <c r="E143" s="96" t="n">
        <f aca="false">SUM(E141:E142)</f>
        <v>6602919.75</v>
      </c>
      <c r="F143" s="96" t="n">
        <f aca="false">SUM(F141:F142)</f>
        <v>4775770.59</v>
      </c>
      <c r="G143" s="96" t="n">
        <f aca="false">SUM(G141:G142)</f>
        <v>5603094.04</v>
      </c>
      <c r="H143" s="96" t="n">
        <f aca="false">SUM(H141:H142)</f>
        <v>3967555.05</v>
      </c>
      <c r="I143" s="47" t="n">
        <f aca="false">(H143/G143)*100</f>
        <v>70.8100742496194</v>
      </c>
      <c r="J143" s="37" t="n">
        <f aca="false">H143/E143*100</f>
        <v>60.0878883921011</v>
      </c>
      <c r="K143" s="141"/>
      <c r="L143" s="142" t="n">
        <f aca="false">SUM(L141:L142)</f>
        <v>619251.23</v>
      </c>
      <c r="M143" s="142" t="n">
        <f aca="false">SUM(M141:M142)</f>
        <v>585667.9</v>
      </c>
      <c r="N143" s="142" t="n">
        <f aca="false">SUM(N141:N142)</f>
        <v>3381887.15</v>
      </c>
      <c r="O143" s="57" t="n">
        <f aca="false">G143-H143-L143</f>
        <v>1016287.76</v>
      </c>
    </row>
    <row r="144" customFormat="false" ht="12.75" hidden="false" customHeight="false" outlineLevel="0" collapsed="false">
      <c r="A144" s="41"/>
      <c r="B144" s="41"/>
      <c r="C144" s="41"/>
      <c r="D144" s="138" t="s">
        <v>104</v>
      </c>
      <c r="E144" s="143" t="n">
        <v>27111514.58</v>
      </c>
      <c r="F144" s="143" t="n">
        <v>26262909.37</v>
      </c>
      <c r="G144" s="46" t="n">
        <v>29180595.07</v>
      </c>
      <c r="H144" s="46" t="n">
        <v>25704266.77</v>
      </c>
      <c r="I144" s="47" t="n">
        <f aca="false">(H144/G144)*100</f>
        <v>88.086849182956</v>
      </c>
      <c r="J144" s="37" t="n">
        <f aca="false">H144/E144*100</f>
        <v>94.8094090949898</v>
      </c>
      <c r="K144" s="144"/>
      <c r="L144" s="86" t="n">
        <v>1638877.97</v>
      </c>
      <c r="M144" s="145" t="n">
        <f aca="false">M143/M145*100</f>
        <v>14.7614309724575</v>
      </c>
      <c r="N144" s="146" t="n">
        <f aca="false">N143/M145*100</f>
        <v>85.2385690275425</v>
      </c>
      <c r="O144" s="57" t="n">
        <f aca="false">G144-H144-L144</f>
        <v>1837450.33</v>
      </c>
    </row>
    <row r="145" customFormat="false" ht="22.5" hidden="false" customHeight="false" outlineLevel="0" collapsed="false">
      <c r="A145" s="41"/>
      <c r="B145" s="41"/>
      <c r="C145" s="41"/>
      <c r="D145" s="144" t="s">
        <v>105</v>
      </c>
      <c r="E145" s="147" t="n">
        <f aca="false">(E143/E144)*100</f>
        <v>24.3546694173661</v>
      </c>
      <c r="F145" s="147" t="n">
        <f aca="false">(F143/F144)*100</f>
        <v>18.1844689128591</v>
      </c>
      <c r="G145" s="147" t="n">
        <f aca="false">(G143/G144)*100</f>
        <v>19.2014385812181</v>
      </c>
      <c r="H145" s="147" t="n">
        <f aca="false">(H143/H144)*100</f>
        <v>15.435394775122</v>
      </c>
      <c r="I145" s="147" t="n">
        <f aca="false">(I143/I144)*100</f>
        <v>80.3866580612359</v>
      </c>
      <c r="J145" s="37" t="n">
        <f aca="false">H145/E145*100</f>
        <v>63.3775581618686</v>
      </c>
      <c r="K145" s="147" t="e">
        <f aca="false">(K143/K144)*100</f>
        <v>#DIV/0!</v>
      </c>
      <c r="L145" s="147" t="n">
        <f aca="false">(L143/L144)*100</f>
        <v>37.785072551802</v>
      </c>
      <c r="M145" s="148" t="n">
        <f aca="false">M143+N143</f>
        <v>3967555.05</v>
      </c>
      <c r="N145" s="148"/>
      <c r="O145" s="149" t="n">
        <f aca="false">(O143/O144)*100</f>
        <v>55.3096725069025</v>
      </c>
    </row>
    <row r="146" customFormat="false" ht="12.75" hidden="false" customHeight="false" outlineLevel="0" collapsed="false">
      <c r="M146" s="150"/>
    </row>
  </sheetData>
  <mergeCells count="60">
    <mergeCell ref="F1:K1"/>
    <mergeCell ref="G2:J2"/>
    <mergeCell ref="A5:A20"/>
    <mergeCell ref="B6:B20"/>
    <mergeCell ref="C7:C10"/>
    <mergeCell ref="C11:C13"/>
    <mergeCell ref="C14:C16"/>
    <mergeCell ref="C17:C20"/>
    <mergeCell ref="A21:A38"/>
    <mergeCell ref="B22:B23"/>
    <mergeCell ref="B24:B38"/>
    <mergeCell ref="C25:C29"/>
    <mergeCell ref="C30:C32"/>
    <mergeCell ref="C33:C36"/>
    <mergeCell ref="C37:C38"/>
    <mergeCell ref="A39:A49"/>
    <mergeCell ref="B40:B49"/>
    <mergeCell ref="C41:C43"/>
    <mergeCell ref="C46:C47"/>
    <mergeCell ref="C48:C49"/>
    <mergeCell ref="A50:A53"/>
    <mergeCell ref="B51:B53"/>
    <mergeCell ref="C52:C53"/>
    <mergeCell ref="A54:A62"/>
    <mergeCell ref="B55:B57"/>
    <mergeCell ref="C56:C57"/>
    <mergeCell ref="B58:B62"/>
    <mergeCell ref="C59:C60"/>
    <mergeCell ref="C61:C62"/>
    <mergeCell ref="A63:A96"/>
    <mergeCell ref="B64:B72"/>
    <mergeCell ref="C65:C67"/>
    <mergeCell ref="C68:C70"/>
    <mergeCell ref="C71:C72"/>
    <mergeCell ref="B73:B75"/>
    <mergeCell ref="C74:C75"/>
    <mergeCell ref="B76:B80"/>
    <mergeCell ref="B81:B96"/>
    <mergeCell ref="C82:C84"/>
    <mergeCell ref="C85:C86"/>
    <mergeCell ref="C87:C88"/>
    <mergeCell ref="A97:A115"/>
    <mergeCell ref="B98:B109"/>
    <mergeCell ref="C99:C101"/>
    <mergeCell ref="C102:C104"/>
    <mergeCell ref="C105:C107"/>
    <mergeCell ref="B110:B115"/>
    <mergeCell ref="A116:A119"/>
    <mergeCell ref="B117:B119"/>
    <mergeCell ref="C118:C119"/>
    <mergeCell ref="A120:A139"/>
    <mergeCell ref="B121:B134"/>
    <mergeCell ref="C122:C123"/>
    <mergeCell ref="C124:C126"/>
    <mergeCell ref="C127:C132"/>
    <mergeCell ref="C133:C134"/>
    <mergeCell ref="B135:B139"/>
    <mergeCell ref="C138:C139"/>
    <mergeCell ref="A140:C145"/>
    <mergeCell ref="M145:N145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3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4-04-07T09:57:55Z</cp:lastPrinted>
  <dcterms:modified xsi:type="dcterms:W3CDTF">2014-05-12T11:11:44Z</dcterms:modified>
  <cp:revision>0</cp:revision>
  <dc:subject/>
  <dc:title/>
</cp:coreProperties>
</file>