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L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05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2r.</t>
  </si>
  <si>
    <t xml:space="preserve">%</t>
  </si>
  <si>
    <t xml:space="preserve">Plan z Uchwały Rady 2013r.</t>
  </si>
  <si>
    <t xml:space="preserve">Plan po zmianach</t>
  </si>
  <si>
    <t xml:space="preserve">Wykonanie 2013r.</t>
  </si>
  <si>
    <t xml:space="preserve">%     Wskaź nik   realizacji     8:7</t>
  </si>
  <si>
    <t xml:space="preserve">% Wskaźnik wyk  2013: 2012 8:4</t>
  </si>
  <si>
    <t xml:space="preserve">Struktura %   2013r</t>
  </si>
  <si>
    <t xml:space="preserve">0</t>
  </si>
  <si>
    <t xml:space="preserve">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Opłaty na rzecz bud żetów jednostek sam orządu terytorialnego</t>
  </si>
  <si>
    <t xml:space="preserve">Kary i odszkodowa nia wypłacane na rze cz osób fizycznych</t>
  </si>
  <si>
    <t xml:space="preserve">Koszty postępowania sądowego i prokuratorskiego</t>
  </si>
  <si>
    <t xml:space="preserve">Wydatki inwestycyj ne jednostek budżetowych</t>
  </si>
  <si>
    <t xml:space="preserve">Wydatki inwestycyj ne jednostek budżetowych   </t>
  </si>
  <si>
    <t xml:space="preserve">Wydatki na zakupy inwestycyjne jednos 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 bowe pracowników</t>
  </si>
  <si>
    <t xml:space="preserve">4110</t>
  </si>
  <si>
    <t xml:space="preserve">Składki na ubezpiecze nie społeczne</t>
  </si>
  <si>
    <t xml:space="preserve">4120</t>
  </si>
  <si>
    <t xml:space="preserve">Składki na fundusz pracy</t>
  </si>
  <si>
    <t xml:space="preserve">4210</t>
  </si>
  <si>
    <t xml:space="preserve">4260</t>
  </si>
  <si>
    <t xml:space="preserve">Różne opłaty i składki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ubliczne powiatowe</t>
  </si>
  <si>
    <t xml:space="preserve">Zakup materiałów i wyposażnia</t>
  </si>
  <si>
    <t xml:space="preserve">4270</t>
  </si>
  <si>
    <t xml:space="preserve">Zakup usług remontowych</t>
  </si>
  <si>
    <t xml:space="preserve">Dotacje celowe prze kazane dla powiatu na inwestycje i zaku py inwestycyjne rea lizowane na podsta wie porozumień (umów) między jst</t>
  </si>
  <si>
    <t xml:space="preserve">60016</t>
  </si>
  <si>
    <t xml:space="preserve">Drogi publiczne gminne</t>
  </si>
  <si>
    <t xml:space="preserve">3020</t>
  </si>
  <si>
    <t xml:space="preserve">Nagrody i wydatki osobowe nie zaliczo ne do wynagrodzeń</t>
  </si>
  <si>
    <t xml:space="preserve">4040</t>
  </si>
  <si>
    <t xml:space="preserve">Dodatkowe wynagro-dzenie roczne</t>
  </si>
  <si>
    <t xml:space="preserve">Składki na ubezpiecze nia społeczne</t>
  </si>
  <si>
    <t xml:space="preserve">Składki na FP</t>
  </si>
  <si>
    <t xml:space="preserve">4170</t>
  </si>
  <si>
    <t xml:space="preserve">Wynagrodzenia bezosobowe</t>
  </si>
  <si>
    <t xml:space="preserve">Zakup usług zdrowotnych</t>
  </si>
  <si>
    <t xml:space="preserve">Opłaty na rzecz bud żetów jednostek samorządu terytorialnego</t>
  </si>
  <si>
    <t xml:space="preserve">6050</t>
  </si>
  <si>
    <t xml:space="preserve">Wydatki inwesty-cyjne jednostek budżetowych</t>
  </si>
  <si>
    <t xml:space="preserve">Wydatki na zakupy inwestycyjne jedno stek budżetowych</t>
  </si>
  <si>
    <t xml:space="preserve">700</t>
  </si>
  <si>
    <t xml:space="preserve">GOSPODARKA MIESZKANIOWA</t>
  </si>
  <si>
    <t xml:space="preserve">Inwestycje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4430</t>
  </si>
  <si>
    <t xml:space="preserve">Opłaty na rzecz budżetów jednostek samorządu terytorialnego</t>
  </si>
  <si>
    <t xml:space="preserve">Kary i odszkodowa nia wypłacane na rzecz osób prawnych i innych jednostek organizacyjnych</t>
  </si>
  <si>
    <t xml:space="preserve">Koszty postępowania sądo wego i prokuratorskiego</t>
  </si>
  <si>
    <t xml:space="preserve">6060</t>
  </si>
  <si>
    <t xml:space="preserve">Wydatki na zakupy inwestycyjne jednos 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 dzenie roczne</t>
  </si>
  <si>
    <t xml:space="preserve">Składki na ubezpiecze nia  społeczne</t>
  </si>
  <si>
    <t xml:space="preserve">Odpisy na ZFŚS</t>
  </si>
  <si>
    <t xml:space="preserve">Rada Miejska</t>
  </si>
  <si>
    <t xml:space="preserve">Różne wydatki na rze cz osób fizycznych</t>
  </si>
  <si>
    <t xml:space="preserve">Podróże służbowe krajowe</t>
  </si>
  <si>
    <t xml:space="preserve">Podróże służbowe zagraniczne</t>
  </si>
  <si>
    <t xml:space="preserve">Urząd Miejski</t>
  </si>
  <si>
    <t xml:space="preserve">Wydatki osobowe nie zaliczone do wynagrodzeń</t>
  </si>
  <si>
    <t xml:space="preserve">Wynagrodzenie oso bowe pracowników</t>
  </si>
  <si>
    <t xml:space="preserve">Dodatkowe wynagro-dzenie  ro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 pu usług telekomuni kacyjnych telefonii komórkowej</t>
  </si>
  <si>
    <t xml:space="preserve">Opłaty z tytułu zaku pu usług telekomuni kacyjnych telefonii stacjonarnej</t>
  </si>
  <si>
    <t xml:space="preserve">Zakup usług obejmujących tłumaczenia</t>
  </si>
  <si>
    <t xml:space="preserve">4410</t>
  </si>
  <si>
    <t xml:space="preserve">4420</t>
  </si>
  <si>
    <t xml:space="preserve">Rózne opłaty i składki</t>
  </si>
  <si>
    <t xml:space="preserve">4440</t>
  </si>
  <si>
    <t xml:space="preserve">4530</t>
  </si>
  <si>
    <t xml:space="preserve">Podatek od towarów i usług</t>
  </si>
  <si>
    <t xml:space="preserve">Szkolenia pracowników</t>
  </si>
  <si>
    <t xml:space="preserve">Dotacje celowe z bud żetu jednostki samo rządu terytorialnego, udzielone w trybie art. 221 ustwy, na fi nansowanie lub dofi nansowanie zadań zle conych do realizacji organizacjom prowa dzacym działalność pożytku publicznego</t>
  </si>
  <si>
    <t xml:space="preserve">2900</t>
  </si>
  <si>
    <t xml:space="preserve">Wpłaty gmin i powia tów na rzecz innych jed. sam. teryt. oraz związków gmin lub związków powiatów na dofinanso-wanie zadań bieżących</t>
  </si>
  <si>
    <t xml:space="preserve">Wynagrodzenia agen cyjno - prowizyjne</t>
  </si>
  <si>
    <t xml:space="preserve">Składki na ubezpie czenie społeczne </t>
  </si>
  <si>
    <t xml:space="preserve">751</t>
  </si>
  <si>
    <t xml:space="preserve">URZĘDY NACZELNYCH ORGANÓW WŁĄDZY PAŃSTWOWEJ,KONTROLI I OCHRONY PRAWA ORAZ SĄDOWNICTWA</t>
  </si>
  <si>
    <t xml:space="preserve">Urzędy Naczelnych Organów  Władzy Państwowej</t>
  </si>
  <si>
    <t xml:space="preserve">Wynagrodzenia bezosobowe </t>
  </si>
  <si>
    <t xml:space="preserve">754</t>
  </si>
  <si>
    <t xml:space="preserve">BEZPIECZEŃST WO PUBLICZNE I OCHRONA PRZE CIW POŻAROWA</t>
  </si>
  <si>
    <t xml:space="preserve">Ochotnicze Straże Pożarne</t>
  </si>
  <si>
    <t xml:space="preserve">Różne wydatki na rzecz osób fizycznych</t>
  </si>
  <si>
    <t xml:space="preserve">Składki na ubezpie czenia społeczne</t>
  </si>
  <si>
    <t xml:space="preserve">Zakup leków, wyro bów medycznych i produktów biobójczych</t>
  </si>
  <si>
    <t xml:space="preserve">Zakup usług obejmujacych tłumaczenia</t>
  </si>
  <si>
    <t xml:space="preserve">Wydatki inwesty cyjne jednostek budżetowych</t>
  </si>
  <si>
    <t xml:space="preserve">Zarządzanie kryzysowe</t>
  </si>
  <si>
    <t xml:space="preserve">Zakup  usług pozostałych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a podmiotowa z budżetu dla publicz nej jednostki systemu oświaty prowadzonej przez osobę prawną inną niż jednostka jamorządu terytorialnego lub przez osobę fizyczną</t>
  </si>
  <si>
    <t xml:space="preserve">Wynagrodzenia osobowe pracowników</t>
  </si>
  <si>
    <t xml:space="preserve">Dodatkowe wynagro dzenia roczne</t>
  </si>
  <si>
    <t xml:space="preserve">Wynagrodzenie bezosobowe</t>
  </si>
  <si>
    <t xml:space="preserve">Zakup pomocy naukowych,dydaktycz nych i książek</t>
  </si>
  <si>
    <t xml:space="preserve">Zakup pomocy nauko wych,dydakty cznych i książek</t>
  </si>
  <si>
    <t xml:space="preserve">Opłata  z tytułu zakupu usług teleko munikacyjnych telefonii stacjonarnej</t>
  </si>
  <si>
    <t xml:space="preserve">Odpis na zakł FSŚ</t>
  </si>
  <si>
    <t xml:space="preserve">Oplaty na rzecz bud żetów jednostek samorządu terytorialnego</t>
  </si>
  <si>
    <t xml:space="preserve">Pozostałe odsetki</t>
  </si>
  <si>
    <t xml:space="preserve">Oddziały przedsz kolne w szkołach podstawowych</t>
  </si>
  <si>
    <t xml:space="preserve">Składki na ubezpie czenie społeczne</t>
  </si>
  <si>
    <t xml:space="preserve">Przedszkola</t>
  </si>
  <si>
    <t xml:space="preserve">Zakup pomocy naukowych,dydaktycznych i książek</t>
  </si>
  <si>
    <t xml:space="preserve">Zakup usług przez jst od innych jst</t>
  </si>
  <si>
    <t xml:space="preserve">Opłata z z tytułu zakupu usług teleko munikacyjnych telefonii stacjonarnej</t>
  </si>
  <si>
    <t xml:space="preserve">Inne formy wychowania przedszkolnego</t>
  </si>
  <si>
    <t xml:space="preserve">Gimnazjum</t>
  </si>
  <si>
    <t xml:space="preserve">Dodatkowe wynagro dze nia roczne</t>
  </si>
  <si>
    <t xml:space="preserve">Zakup pomocy naukowych, dydaktycznych i książek</t>
  </si>
  <si>
    <t xml:space="preserve">Opłaty z tytułu za kupu usług telekomu nikacyjnych telefonii stacjonarnej</t>
  </si>
  <si>
    <t xml:space="preserve">Dowożenie uczniów</t>
  </si>
  <si>
    <t xml:space="preserve">Opłaty z tytułu za kupu usług telekomu nikacyjnych telefonii komórkowej</t>
  </si>
  <si>
    <t xml:space="preserve">Zespoły ekonomiczno-administracyjne szkół</t>
  </si>
  <si>
    <t xml:space="preserve">Dodatkowe wyna grodzenia roczne</t>
  </si>
  <si>
    <t xml:space="preserve">Wplaty na Państwowy Fundusz Rehabilitacji Osób Niepełnosprawnych</t>
  </si>
  <si>
    <t xml:space="preserve">Opłaty czynszowe za pomieszczenia biurowe</t>
  </si>
  <si>
    <t xml:space="preserve">Szkolenia pracowni 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Opłaty z tytułu zakupu usług teleko munikacyjnych telefonii stacjonarnej</t>
  </si>
  <si>
    <t xml:space="preserve">Podróże służbowe</t>
  </si>
  <si>
    <t xml:space="preserve">Szkolenia pracow ników niebędących członkami korpusu służby cywilnej</t>
  </si>
  <si>
    <t xml:space="preserve">Wydatki  inwestycyj ne jednostek budżetowych</t>
  </si>
  <si>
    <t xml:space="preserve">Dokształcanie zawodowe nauczycieli</t>
  </si>
  <si>
    <t xml:space="preserve">Zakup usług</t>
  </si>
  <si>
    <t xml:space="preserve">Stołówki skzolne</t>
  </si>
  <si>
    <t xml:space="preserve">Zakup materiałówi wyposażenia</t>
  </si>
  <si>
    <t xml:space="preserve">Usługi pozostałe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 żetu na finansowanie lub dofinansowanie zadań zleconych do realizacji stowarzyszeniom</t>
  </si>
  <si>
    <t xml:space="preserve">Zakup materiałówi wyposażenia </t>
  </si>
  <si>
    <t xml:space="preserve">Zakup żywności</t>
  </si>
  <si>
    <t xml:space="preserve">Opłaty z tytułu zaku pu usług telekomuni ka cyjnych telefonii stacjonarnej</t>
  </si>
  <si>
    <t xml:space="preserve">Poozostała działalność</t>
  </si>
  <si>
    <t xml:space="preserve">852</t>
  </si>
  <si>
    <t xml:space="preserve">POMOC SPOŁECZNA</t>
  </si>
  <si>
    <t xml:space="preserve">Placówki opiekuń czo - wychowawcze</t>
  </si>
  <si>
    <t xml:space="preserve">Wpływy z wpłat gmin i powiatów na rzecz innych jednostek samorządu terytorialnego oraz związków gmin lub związków powiatów na dofinansowanie zadań bieżących</t>
  </si>
  <si>
    <t xml:space="preserve">Domy pomocy społecznej</t>
  </si>
  <si>
    <t xml:space="preserve">Zakup usług od j.s.t /odpłatność za skierowanie osoby/</t>
  </si>
  <si>
    <t xml:space="preserve">Ośrodki wsparcia</t>
  </si>
  <si>
    <t xml:space="preserve">Wydatki osobowe nie zaliczane do wynagrodzeń</t>
  </si>
  <si>
    <t xml:space="preserve">Składki ZUS</t>
  </si>
  <si>
    <t xml:space="preserve"> Zakup energii</t>
  </si>
  <si>
    <t xml:space="preserve">Odpis z ZFŚŚ</t>
  </si>
  <si>
    <t xml:space="preserve">Rodziny zastępcze</t>
  </si>
  <si>
    <t xml:space="preserve">Wspieranie rodziny</t>
  </si>
  <si>
    <t xml:space="preserve">Świadczenia rodzi nne oraz składki na ubezpieczenia emerytalne i rento we z ubezpiecze nia społecznego</t>
  </si>
  <si>
    <t xml:space="preserve">Świadczenia społeczne</t>
  </si>
  <si>
    <t xml:space="preserve">Różnice kursowe</t>
  </si>
  <si>
    <t xml:space="preserve">Składki na ubezpieczenia zdrowotne</t>
  </si>
  <si>
    <t xml:space="preserve">Składki na ubezpiecze nia 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Wynagrodzenia osobowe</t>
  </si>
  <si>
    <t xml:space="preserve">Odpłatność za usługi internetowe</t>
  </si>
  <si>
    <t xml:space="preserve">Zakup usług obejmu jących wykonanie ekspertyz, analiz i opinii</t>
  </si>
  <si>
    <t xml:space="preserve">Usługi opiekuńcze </t>
  </si>
  <si>
    <t xml:space="preserve">Centra Integracji Społecznej</t>
  </si>
  <si>
    <t xml:space="preserve">Dotacja celowa z budżetu na finansowa nie lub dofinansowa nie zadań zleconych do realizacji pozosta łym jednostkom nie zaliczanym do sektora finansów publicznych</t>
  </si>
  <si>
    <t xml:space="preserve">Wynagrodzenia oso bowepracowników</t>
  </si>
  <si>
    <t xml:space="preserve">Opłaty z tytułu zaku pu usług telekomuni kacyj nych telefonii stacjonarnej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Składki na ubezpiecze nie zdrowotne</t>
  </si>
  <si>
    <t xml:space="preserve">Opłaty za administro-wanie i czynsze za budynki, lokale i pomieszczenia garażowe</t>
  </si>
  <si>
    <t xml:space="preserve">Odpisy na zakładowy fundusz  świadczeń socjalnych</t>
  </si>
  <si>
    <t xml:space="preserve">EDUKACYJNA OPIEKA WY 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900</t>
  </si>
  <si>
    <t xml:space="preserve">GOSPODARKA KOMUNALNA I OCHRONA ŚRODOWISKA</t>
  </si>
  <si>
    <t xml:space="preserve">Gospodarka ścieko wa i ochrona wód</t>
  </si>
  <si>
    <t xml:space="preserve">Opłaty na rzecz budzetów jednostek samorządu terytorialnego</t>
  </si>
  <si>
    <t xml:space="preserve">Kary i odszkodowania wypłacane na rzecz osób fizycznych</t>
  </si>
  <si>
    <t xml:space="preserve">Gospodarka odpadami</t>
  </si>
  <si>
    <t xml:space="preserve">Zakup materiałów i wyposażnenia</t>
  </si>
  <si>
    <t xml:space="preserve">Wydatki na zakup i objęcie akcji, wniesie nie wkładów do spó łek prawa handlowego oraz na uzupełnienie funduszy statutowych i innych instytucji finansowych</t>
  </si>
  <si>
    <t xml:space="preserve">Wydatki inwestycyj ne jednostek budżetowych </t>
  </si>
  <si>
    <t xml:space="preserve">Oczyszczanie mias i wsi</t>
  </si>
  <si>
    <t xml:space="preserve">Utrzymanie zieleni w miastach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Dotacja podmiotowa z budżetu dla samorzą dowej instytucji kultur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Ochrona zabytków i opieka nad zabytkami</t>
  </si>
  <si>
    <t xml:space="preserve">Dotacje celowe z bud żetu na finansowanie lub dofinansowanie prac remontowych i konserwatorskich obiektów zabytko wych przekazane jed nostkom niezalicza nym do sektora finansów publicznych</t>
  </si>
  <si>
    <t xml:space="preserve">926</t>
  </si>
  <si>
    <t xml:space="preserve">KULTURA FIZYCZ 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ątkowe </t>
  </si>
  <si>
    <t xml:space="preserve">razem majątkowe</t>
  </si>
  <si>
    <t xml:space="preserve">różnice </t>
  </si>
  <si>
    <t xml:space="preserve">4010,4040,    4110,4120</t>
  </si>
  <si>
    <t xml:space="preserve">wynagrodzenia i pochodne działami :</t>
  </si>
  <si>
    <t xml:space="preserve">Rolnictwo </t>
  </si>
  <si>
    <t xml:space="preserve">Tansport i łączność</t>
  </si>
  <si>
    <t xml:space="preserve">Administracja samorządowa</t>
  </si>
  <si>
    <t xml:space="preserve">Organy władzy państwowej</t>
  </si>
  <si>
    <t xml:space="preserve">Bezpieczeństwo publiczne  i ppoż</t>
  </si>
  <si>
    <t xml:space="preserve">Oświata i wychowanie</t>
  </si>
  <si>
    <t xml:space="preserve">Ochrona zdrowia</t>
  </si>
  <si>
    <t xml:space="preserve">Pomoc społeczna </t>
  </si>
  <si>
    <t xml:space="preserve">Edukacyjna opieka wychowawcza </t>
  </si>
  <si>
    <t xml:space="preserve">Kultura fizyczna i sport</t>
  </si>
  <si>
    <t xml:space="preserve">Razem wynagrodzenia i pochodne </t>
  </si>
  <si>
    <t xml:space="preserve">Wynagrodzenia i pochodne  UE,        w tym :</t>
  </si>
  <si>
    <t xml:space="preserve">801.....7</t>
  </si>
  <si>
    <t xml:space="preserve">801......9</t>
  </si>
  <si>
    <t xml:space="preserve">853......7</t>
  </si>
  <si>
    <t xml:space="preserve">853.....9</t>
  </si>
  <si>
    <t xml:space="preserve">Wynagrodzenie bezosobowe paragraf  4170</t>
  </si>
  <si>
    <t xml:space="preserve">plus wynagrodze nie bezosobowe UE paragrafy 4177+9</t>
  </si>
  <si>
    <t xml:space="preserve">Dotacje z gminy do oświaty:</t>
  </si>
  <si>
    <t xml:space="preserve">świadczenia społecz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%"/>
    <numFmt numFmtId="171" formatCode="0.0"/>
    <numFmt numFmtId="172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15" activeCellId="0" sqref="O714:O7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4.14"/>
    <col collapsed="false" customWidth="true" hidden="false" outlineLevel="0" max="4" min="4" style="3" width="14.85"/>
    <col collapsed="false" customWidth="true" hidden="false" outlineLevel="0" max="5" min="5" style="4" width="10.56"/>
    <col collapsed="false" customWidth="true" hidden="false" outlineLevel="0" max="6" min="6" style="4" width="7.28"/>
    <col collapsed="false" customWidth="true" hidden="false" outlineLevel="0" max="7" min="7" style="5" width="10.99"/>
    <col collapsed="false" customWidth="true" hidden="false" outlineLevel="0" max="8" min="8" style="6" width="10.99"/>
    <col collapsed="false" customWidth="true" hidden="false" outlineLevel="0" max="9" min="9" style="7" width="11.13"/>
    <col collapsed="false" customWidth="true" hidden="false" outlineLevel="0" max="10" min="10" style="6" width="4.85"/>
    <col collapsed="false" customWidth="true" hidden="false" outlineLevel="0" max="11" min="11" style="6" width="5.56"/>
    <col collapsed="false" customWidth="true" hidden="false" outlineLevel="0" max="12" min="12" style="6" width="4.85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  <c r="L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  <c r="L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</row>
    <row r="4" customFormat="false" ht="11.25" hidden="false" customHeight="false" outlineLevel="0" collapsed="false">
      <c r="A4" s="21" t="s">
        <v>13</v>
      </c>
      <c r="B4" s="22" t="s">
        <v>14</v>
      </c>
      <c r="C4" s="23" t="n">
        <v>2</v>
      </c>
      <c r="D4" s="24" t="n">
        <v>3</v>
      </c>
      <c r="E4" s="17" t="n">
        <v>4</v>
      </c>
      <c r="F4" s="17" t="n">
        <v>5</v>
      </c>
      <c r="G4" s="18" t="n">
        <v>6</v>
      </c>
      <c r="H4" s="18" t="n">
        <v>7</v>
      </c>
      <c r="I4" s="17" t="n">
        <v>8</v>
      </c>
      <c r="J4" s="18" t="n">
        <v>9</v>
      </c>
      <c r="K4" s="25" t="n">
        <v>10</v>
      </c>
      <c r="L4" s="25" t="n">
        <v>11</v>
      </c>
    </row>
    <row r="5" customFormat="false" ht="22.5" hidden="false" customHeight="true" outlineLevel="0" collapsed="false">
      <c r="A5" s="26" t="s">
        <v>15</v>
      </c>
      <c r="B5" s="27"/>
      <c r="C5" s="28"/>
      <c r="D5" s="12" t="s">
        <v>16</v>
      </c>
      <c r="E5" s="29" t="n">
        <f aca="false">E9+E22+E24</f>
        <v>501899.22</v>
      </c>
      <c r="F5" s="30" t="n">
        <v>95</v>
      </c>
      <c r="G5" s="29" t="n">
        <f aca="false">G9+G22+G24</f>
        <v>855132.33</v>
      </c>
      <c r="H5" s="29" t="n">
        <f aca="false">H9+H22+H24</f>
        <v>1352643.33</v>
      </c>
      <c r="I5" s="29" t="n">
        <f aca="false">I9+I22+I24</f>
        <v>1199319.7</v>
      </c>
      <c r="J5" s="31" t="n">
        <f aca="false">(I5/H5)*100</f>
        <v>88.6648884743327</v>
      </c>
      <c r="K5" s="13" t="n">
        <f aca="false">(I5/E5)*100</f>
        <v>238.95627891193</v>
      </c>
      <c r="L5" s="32" t="n">
        <f aca="false">(I5/$I$691)*100</f>
        <v>4.66583898592179</v>
      </c>
    </row>
    <row r="6" customFormat="false" ht="10.5" hidden="false" customHeight="true" outlineLevel="0" collapsed="false">
      <c r="A6" s="26"/>
      <c r="B6" s="9"/>
      <c r="C6" s="33"/>
      <c r="D6" s="34" t="s">
        <v>17</v>
      </c>
      <c r="E6" s="35" t="n">
        <f aca="false">E5-E7</f>
        <v>490324.83</v>
      </c>
      <c r="F6" s="36" t="n">
        <v>99</v>
      </c>
      <c r="G6" s="35" t="n">
        <f aca="false">G5-G7</f>
        <v>49950</v>
      </c>
      <c r="H6" s="35" t="n">
        <f aca="false">H5-H7</f>
        <v>515461</v>
      </c>
      <c r="I6" s="35" t="n">
        <f aca="false">I5-I7</f>
        <v>509169.1</v>
      </c>
      <c r="J6" s="37" t="n">
        <f aca="false">(I6/H6)*100</f>
        <v>98.779364491203</v>
      </c>
      <c r="K6" s="38" t="n">
        <f aca="false">(I6/E6)*100</f>
        <v>103.843221645537</v>
      </c>
      <c r="L6" s="39" t="n">
        <f aca="false">(I6/$I$691)*100</f>
        <v>1.98087385474174</v>
      </c>
    </row>
    <row r="7" customFormat="false" ht="9.75" hidden="false" customHeight="true" outlineLevel="0" collapsed="false">
      <c r="A7" s="26"/>
      <c r="B7" s="9"/>
      <c r="C7" s="33"/>
      <c r="D7" s="40" t="s">
        <v>18</v>
      </c>
      <c r="E7" s="35" t="n">
        <f aca="false">E18+E20+E21</f>
        <v>11574.39</v>
      </c>
      <c r="F7" s="36" t="n">
        <v>37</v>
      </c>
      <c r="G7" s="35" t="n">
        <f aca="false">G18+G20+G21+G19</f>
        <v>805182.33</v>
      </c>
      <c r="H7" s="35" t="n">
        <f aca="false">H18+H20+H21+H19</f>
        <v>837182.33</v>
      </c>
      <c r="I7" s="35" t="n">
        <f aca="false">I18+I20+I21+I19</f>
        <v>690150.6</v>
      </c>
      <c r="J7" s="37" t="n">
        <f aca="false">(I7/H7)*100</f>
        <v>82.4373108782647</v>
      </c>
      <c r="K7" s="38" t="n">
        <f aca="false">(I7/E7)*100</f>
        <v>5962.73842509195</v>
      </c>
      <c r="L7" s="39" t="n">
        <f aca="false">(I7/$I$691)*100</f>
        <v>2.68496513118005</v>
      </c>
    </row>
    <row r="8" customFormat="false" ht="11.25" hidden="false" customHeight="true" outlineLevel="0" collapsed="false">
      <c r="A8" s="26"/>
      <c r="B8" s="9"/>
      <c r="C8" s="33"/>
      <c r="D8" s="40" t="s">
        <v>19</v>
      </c>
      <c r="E8" s="35" t="n">
        <f aca="false">E18+E20+E21</f>
        <v>11574.39</v>
      </c>
      <c r="F8" s="36" t="n">
        <v>37</v>
      </c>
      <c r="G8" s="35" t="n">
        <f aca="false">G18+G20+G21+G19</f>
        <v>805182.33</v>
      </c>
      <c r="H8" s="35" t="n">
        <f aca="false">H18+H20+H21+H19</f>
        <v>837182.33</v>
      </c>
      <c r="I8" s="35" t="n">
        <f aca="false">I18+I20+I21+I19</f>
        <v>690150.6</v>
      </c>
      <c r="J8" s="37" t="n">
        <f aca="false">(I8/H8)*100</f>
        <v>82.4373108782647</v>
      </c>
      <c r="K8" s="38" t="n">
        <f aca="false">(I8/E8)*100</f>
        <v>5962.73842509195</v>
      </c>
      <c r="L8" s="39" t="n">
        <f aca="false">(I8/$I$691)*100</f>
        <v>2.68496513118005</v>
      </c>
    </row>
    <row r="9" customFormat="false" ht="30.75" hidden="false" customHeight="true" outlineLevel="0" collapsed="false">
      <c r="A9" s="26"/>
      <c r="B9" s="41" t="s">
        <v>20</v>
      </c>
      <c r="C9" s="41"/>
      <c r="D9" s="12" t="s">
        <v>21</v>
      </c>
      <c r="E9" s="42" t="n">
        <f aca="false">E12+E13+E14+E18+E20+E15+E17+E21+E16+E19</f>
        <v>27554.24</v>
      </c>
      <c r="F9" s="43" t="n">
        <v>56</v>
      </c>
      <c r="G9" s="42" t="n">
        <f aca="false">G12+G13+G14+G18+G20+G15+G17+G21+G16+G19</f>
        <v>823132.33</v>
      </c>
      <c r="H9" s="42" t="n">
        <f aca="false">H12+H13+H14+H18+H20+H15+H17+H21+H16+H19</f>
        <v>851732.33</v>
      </c>
      <c r="I9" s="42" t="n">
        <f aca="false">I12+I13+I14+I18+I20+I15+I17+I21+I16+I19</f>
        <v>698459.7</v>
      </c>
      <c r="J9" s="31" t="n">
        <f aca="false">(I9/H9)*100</f>
        <v>82.0046011403606</v>
      </c>
      <c r="K9" s="13" t="n">
        <f aca="false">(I9/E9)*100</f>
        <v>2534.8538010847</v>
      </c>
      <c r="L9" s="32" t="n">
        <f aca="false">(I9/$I$691)*100</f>
        <v>2.71729089279134</v>
      </c>
    </row>
    <row r="10" customFormat="false" ht="11.25" hidden="false" customHeight="true" outlineLevel="0" collapsed="false">
      <c r="A10" s="26"/>
      <c r="B10" s="26"/>
      <c r="C10" s="33"/>
      <c r="D10" s="34" t="s">
        <v>22</v>
      </c>
      <c r="E10" s="35" t="n">
        <f aca="false">E12+E13+E14+E15+E17+E16</f>
        <v>15979.85</v>
      </c>
      <c r="F10" s="36" t="n">
        <v>89</v>
      </c>
      <c r="G10" s="35" t="n">
        <f aca="false">G12+G13+G14+G15+G17+G16</f>
        <v>17950</v>
      </c>
      <c r="H10" s="35" t="n">
        <f aca="false">H12+H13+H14+H15+H17+H16</f>
        <v>14550</v>
      </c>
      <c r="I10" s="35" t="n">
        <f aca="false">I12+I13+I14+I15+I17+I16</f>
        <v>8309.1</v>
      </c>
      <c r="J10" s="44" t="n">
        <f aca="false">(I10/H10)*100</f>
        <v>57.1072164948454</v>
      </c>
      <c r="K10" s="38" t="n">
        <f aca="false">(I10/E10)*100</f>
        <v>51.99735917421</v>
      </c>
      <c r="L10" s="39"/>
    </row>
    <row r="11" customFormat="false" ht="11.25" hidden="false" customHeight="false" outlineLevel="0" collapsed="false">
      <c r="A11" s="26"/>
      <c r="B11" s="26"/>
      <c r="C11" s="33"/>
      <c r="D11" s="34" t="s">
        <v>23</v>
      </c>
      <c r="E11" s="35" t="n">
        <f aca="false">E18+E20+E19</f>
        <v>1895.4</v>
      </c>
      <c r="F11" s="45" t="n">
        <v>24</v>
      </c>
      <c r="G11" s="35" t="n">
        <f aca="false">G18+G20+G19</f>
        <v>805182.33</v>
      </c>
      <c r="H11" s="35" t="n">
        <f aca="false">H18+H20+H19</f>
        <v>815182.33</v>
      </c>
      <c r="I11" s="35" t="n">
        <f aca="false">I18+I20+I19</f>
        <v>670150.6</v>
      </c>
      <c r="J11" s="44" t="n">
        <f aca="false">(I11/H11)*100</f>
        <v>82.2086759412462</v>
      </c>
      <c r="K11" s="38" t="n">
        <f aca="false">(I11/E11)*100</f>
        <v>35356.6846048328</v>
      </c>
      <c r="L11" s="39" t="n">
        <f aca="false">(I11/$I$691)*100</f>
        <v>2.60715703737617</v>
      </c>
    </row>
    <row r="12" customFormat="false" ht="21.75" hidden="false" customHeight="true" outlineLevel="0" collapsed="false">
      <c r="A12" s="26"/>
      <c r="B12" s="26"/>
      <c r="C12" s="11" t="n">
        <v>4210</v>
      </c>
      <c r="D12" s="46" t="s">
        <v>24</v>
      </c>
      <c r="E12" s="47" t="n">
        <v>106.47</v>
      </c>
      <c r="F12" s="48" t="n">
        <v>97</v>
      </c>
      <c r="G12" s="47" t="n">
        <v>150</v>
      </c>
      <c r="H12" s="47" t="n">
        <v>150</v>
      </c>
      <c r="I12" s="47"/>
      <c r="J12" s="49" t="n">
        <f aca="false">(I12/H12)*100</f>
        <v>0</v>
      </c>
      <c r="K12" s="38"/>
      <c r="L12" s="39"/>
    </row>
    <row r="13" customFormat="false" ht="11.25" hidden="false" customHeight="false" outlineLevel="0" collapsed="false">
      <c r="A13" s="26"/>
      <c r="B13" s="26"/>
      <c r="C13" s="11" t="n">
        <v>4260</v>
      </c>
      <c r="D13" s="46" t="s">
        <v>25</v>
      </c>
      <c r="E13" s="47" t="n">
        <v>5424.73</v>
      </c>
      <c r="F13" s="48" t="n">
        <v>90</v>
      </c>
      <c r="G13" s="47" t="n">
        <v>4300</v>
      </c>
      <c r="H13" s="47" t="n">
        <v>4300</v>
      </c>
      <c r="I13" s="47" t="n">
        <v>2847.1</v>
      </c>
      <c r="J13" s="50" t="n">
        <f aca="false">(I13/H13)*100</f>
        <v>66.2116279069767</v>
      </c>
      <c r="K13" s="38" t="n">
        <f aca="false">(I13/E13)*100</f>
        <v>52.483718083665</v>
      </c>
      <c r="L13" s="39"/>
    </row>
    <row r="14" customFormat="false" ht="12" hidden="false" customHeight="true" outlineLevel="0" collapsed="false">
      <c r="A14" s="26"/>
      <c r="B14" s="26"/>
      <c r="C14" s="11" t="s">
        <v>26</v>
      </c>
      <c r="D14" s="46" t="s">
        <v>27</v>
      </c>
      <c r="E14" s="47"/>
      <c r="F14" s="48"/>
      <c r="G14" s="47" t="n">
        <v>1500</v>
      </c>
      <c r="H14" s="47" t="n">
        <v>1500</v>
      </c>
      <c r="I14" s="47"/>
      <c r="J14" s="49" t="n">
        <f aca="false">(I14/H14)*100</f>
        <v>0</v>
      </c>
      <c r="K14" s="38"/>
      <c r="L14" s="39"/>
    </row>
    <row r="15" customFormat="false" ht="30.75" hidden="false" customHeight="true" outlineLevel="0" collapsed="false">
      <c r="A15" s="26"/>
      <c r="B15" s="26"/>
      <c r="C15" s="46" t="n">
        <v>4520</v>
      </c>
      <c r="D15" s="46" t="s">
        <v>28</v>
      </c>
      <c r="E15" s="51" t="n">
        <v>5462</v>
      </c>
      <c r="F15" s="48" t="n">
        <v>84</v>
      </c>
      <c r="G15" s="47" t="n">
        <v>6500</v>
      </c>
      <c r="H15" s="47" t="n">
        <v>6500</v>
      </c>
      <c r="I15" s="51" t="n">
        <v>5462</v>
      </c>
      <c r="J15" s="49" t="n">
        <f aca="false">(I15/H15)*100</f>
        <v>84.0307692307692</v>
      </c>
      <c r="K15" s="38" t="n">
        <f aca="false">(I15/E15)*100</f>
        <v>100</v>
      </c>
      <c r="L15" s="39"/>
    </row>
    <row r="16" customFormat="false" ht="30" hidden="false" customHeight="true" outlineLevel="0" collapsed="false">
      <c r="A16" s="26"/>
      <c r="B16" s="26"/>
      <c r="C16" s="46" t="n">
        <v>4590</v>
      </c>
      <c r="D16" s="11" t="s">
        <v>29</v>
      </c>
      <c r="E16" s="51" t="n">
        <v>4864.65</v>
      </c>
      <c r="F16" s="48" t="n">
        <v>100</v>
      </c>
      <c r="G16" s="47" t="n">
        <v>5000</v>
      </c>
      <c r="H16" s="47" t="n">
        <v>1600</v>
      </c>
      <c r="I16" s="51"/>
      <c r="J16" s="49"/>
      <c r="K16" s="38"/>
      <c r="L16" s="39"/>
    </row>
    <row r="17" customFormat="false" ht="32.25" hidden="false" customHeight="true" outlineLevel="0" collapsed="false">
      <c r="A17" s="26"/>
      <c r="B17" s="26"/>
      <c r="C17" s="46" t="n">
        <v>4610</v>
      </c>
      <c r="D17" s="46" t="s">
        <v>30</v>
      </c>
      <c r="E17" s="51" t="n">
        <v>122</v>
      </c>
      <c r="F17" s="48" t="n">
        <v>100</v>
      </c>
      <c r="G17" s="47" t="n">
        <v>500</v>
      </c>
      <c r="H17" s="47" t="n">
        <v>500</v>
      </c>
      <c r="I17" s="51"/>
      <c r="J17" s="49"/>
      <c r="K17" s="38"/>
      <c r="L17" s="39"/>
    </row>
    <row r="18" customFormat="false" ht="20.25" hidden="false" customHeight="true" outlineLevel="0" collapsed="false">
      <c r="A18" s="26"/>
      <c r="B18" s="26"/>
      <c r="C18" s="46" t="n">
        <v>6050</v>
      </c>
      <c r="D18" s="46" t="s">
        <v>31</v>
      </c>
      <c r="E18" s="47"/>
      <c r="F18" s="48"/>
      <c r="G18" s="47"/>
      <c r="H18" s="47" t="n">
        <v>10000</v>
      </c>
      <c r="I18" s="47" t="n">
        <v>2460</v>
      </c>
      <c r="J18" s="49" t="n">
        <f aca="false">(I18/H18)*100</f>
        <v>24.6</v>
      </c>
      <c r="K18" s="38"/>
      <c r="L18" s="39"/>
    </row>
    <row r="19" customFormat="false" ht="20.25" hidden="false" customHeight="true" outlineLevel="0" collapsed="false">
      <c r="A19" s="26"/>
      <c r="B19" s="26"/>
      <c r="C19" s="46" t="n">
        <v>6057</v>
      </c>
      <c r="D19" s="46" t="s">
        <v>32</v>
      </c>
      <c r="E19" s="47"/>
      <c r="F19" s="48"/>
      <c r="G19" s="47" t="n">
        <v>423419.15</v>
      </c>
      <c r="H19" s="47" t="n">
        <v>423419.15</v>
      </c>
      <c r="I19" s="47" t="n">
        <v>423419</v>
      </c>
      <c r="J19" s="49" t="n">
        <f aca="false">(I19/H19)*100</f>
        <v>99.9999645741106</v>
      </c>
      <c r="K19" s="38"/>
      <c r="L19" s="39" t="n">
        <f aca="false">(I19/$I$691)*100</f>
        <v>1.64727126351716</v>
      </c>
    </row>
    <row r="20" customFormat="false" ht="31.5" hidden="false" customHeight="true" outlineLevel="0" collapsed="false">
      <c r="A20" s="26"/>
      <c r="B20" s="26"/>
      <c r="C20" s="46" t="n">
        <v>6059</v>
      </c>
      <c r="D20" s="46" t="s">
        <v>32</v>
      </c>
      <c r="E20" s="47" t="n">
        <v>1895.4</v>
      </c>
      <c r="F20" s="48" t="n">
        <v>24</v>
      </c>
      <c r="G20" s="47" t="n">
        <v>381763.18</v>
      </c>
      <c r="H20" s="47" t="n">
        <v>381763.18</v>
      </c>
      <c r="I20" s="47" t="n">
        <v>244271.6</v>
      </c>
      <c r="J20" s="49" t="n">
        <f aca="false">(I20/H20)*100</f>
        <v>63.9851124458886</v>
      </c>
      <c r="K20" s="38" t="n">
        <f aca="false">(I20/E20)*100</f>
        <v>12887.6015616756</v>
      </c>
      <c r="L20" s="39" t="n">
        <f aca="false">(I20/$I$691)*100</f>
        <v>0.950315378321138</v>
      </c>
    </row>
    <row r="21" customFormat="false" ht="31.5" hidden="false" customHeight="true" outlineLevel="0" collapsed="false">
      <c r="A21" s="26"/>
      <c r="B21" s="41"/>
      <c r="C21" s="46" t="n">
        <v>6060</v>
      </c>
      <c r="D21" s="46" t="s">
        <v>33</v>
      </c>
      <c r="E21" s="47" t="n">
        <v>9678.99</v>
      </c>
      <c r="F21" s="48" t="n">
        <v>42</v>
      </c>
      <c r="G21" s="47"/>
      <c r="H21" s="47" t="n">
        <v>22000</v>
      </c>
      <c r="I21" s="47" t="n">
        <v>20000</v>
      </c>
      <c r="J21" s="49" t="n">
        <f aca="false">(I21/H21)*100</f>
        <v>90.9090909090909</v>
      </c>
      <c r="K21" s="38" t="n">
        <f aca="false">(I21/E21)*100</f>
        <v>206.63313010965</v>
      </c>
      <c r="L21" s="39"/>
    </row>
    <row r="22" customFormat="false" ht="13.5" hidden="false" customHeight="true" outlineLevel="0" collapsed="false">
      <c r="A22" s="26"/>
      <c r="B22" s="41" t="s">
        <v>34</v>
      </c>
      <c r="C22" s="41"/>
      <c r="D22" s="12" t="s">
        <v>35</v>
      </c>
      <c r="E22" s="42" t="n">
        <f aca="false">E23</f>
        <v>30429</v>
      </c>
      <c r="F22" s="43" t="n">
        <v>89</v>
      </c>
      <c r="G22" s="42" t="n">
        <f aca="false">G23</f>
        <v>32000</v>
      </c>
      <c r="H22" s="42" t="n">
        <f aca="false">H23</f>
        <v>35400</v>
      </c>
      <c r="I22" s="42" t="n">
        <f aca="false">I23</f>
        <v>35349</v>
      </c>
      <c r="J22" s="31" t="n">
        <f aca="false">(I22/H22)*100</f>
        <v>99.8559322033898</v>
      </c>
      <c r="K22" s="13" t="n">
        <f aca="false">(I22/E22)*100</f>
        <v>116.168786355122</v>
      </c>
      <c r="L22" s="32"/>
    </row>
    <row r="23" customFormat="false" ht="34.5" hidden="false" customHeight="true" outlineLevel="0" collapsed="false">
      <c r="A23" s="26"/>
      <c r="B23" s="41"/>
      <c r="C23" s="11" t="s">
        <v>36</v>
      </c>
      <c r="D23" s="46" t="s">
        <v>37</v>
      </c>
      <c r="E23" s="47" t="n">
        <v>30429</v>
      </c>
      <c r="F23" s="48" t="n">
        <v>89</v>
      </c>
      <c r="G23" s="47" t="n">
        <v>32000</v>
      </c>
      <c r="H23" s="47" t="n">
        <v>35400</v>
      </c>
      <c r="I23" s="47" t="n">
        <v>35349</v>
      </c>
      <c r="J23" s="49" t="n">
        <f aca="false">(I23/H23)*100</f>
        <v>99.8559322033898</v>
      </c>
      <c r="K23" s="38" t="n">
        <f aca="false">(I23/E23)*100</f>
        <v>116.168786355122</v>
      </c>
      <c r="L23" s="39"/>
    </row>
    <row r="24" customFormat="false" ht="21" hidden="false" customHeight="true" outlineLevel="0" collapsed="false">
      <c r="A24" s="26"/>
      <c r="B24" s="52" t="s">
        <v>38</v>
      </c>
      <c r="C24" s="41"/>
      <c r="D24" s="12" t="s">
        <v>39</v>
      </c>
      <c r="E24" s="29" t="n">
        <f aca="false">E26+E27+E28+E29+E31+E25+E30</f>
        <v>443915.98</v>
      </c>
      <c r="F24" s="29" t="n">
        <f aca="false">F26+F27+F28+F29+F31+F25+F30</f>
        <v>700</v>
      </c>
      <c r="G24" s="29" t="n">
        <f aca="false">G26+G27+G28+G29+G31+G25+G30</f>
        <v>0</v>
      </c>
      <c r="H24" s="29" t="n">
        <f aca="false">H26+H27+H28+H29+H31+H25+H30</f>
        <v>465511</v>
      </c>
      <c r="I24" s="29" t="n">
        <f aca="false">I26+I27+I28+I29+I31+I25+I30</f>
        <v>465511</v>
      </c>
      <c r="J24" s="50" t="n">
        <f aca="false">(I24/H24)*100</f>
        <v>100</v>
      </c>
      <c r="K24" s="13" t="n">
        <f aca="false">(I24/E24)*100</f>
        <v>104.864663804173</v>
      </c>
      <c r="L24" s="32" t="n">
        <f aca="false">(I24/$I$691)*100</f>
        <v>1.8110261777368</v>
      </c>
    </row>
    <row r="25" customFormat="false" ht="24.75" hidden="false" customHeight="true" outlineLevel="0" collapsed="false">
      <c r="A25" s="26"/>
      <c r="B25" s="52"/>
      <c r="C25" s="11" t="s">
        <v>40</v>
      </c>
      <c r="D25" s="46" t="s">
        <v>41</v>
      </c>
      <c r="E25" s="53" t="n">
        <v>5476.11</v>
      </c>
      <c r="F25" s="54" t="n">
        <v>100</v>
      </c>
      <c r="G25" s="53"/>
      <c r="H25" s="53" t="n">
        <v>5864.02</v>
      </c>
      <c r="I25" s="53" t="n">
        <v>5864.02</v>
      </c>
      <c r="J25" s="50" t="n">
        <f aca="false">(I25/H25)*100</f>
        <v>100</v>
      </c>
      <c r="K25" s="38" t="n">
        <f aca="false">(I25/E25)*100</f>
        <v>107.083678012312</v>
      </c>
      <c r="L25" s="39"/>
    </row>
    <row r="26" customFormat="false" ht="23.25" hidden="false" customHeight="true" outlineLevel="0" collapsed="false">
      <c r="A26" s="26"/>
      <c r="B26" s="26"/>
      <c r="C26" s="11" t="s">
        <v>42</v>
      </c>
      <c r="D26" s="46" t="s">
        <v>43</v>
      </c>
      <c r="E26" s="47" t="n">
        <v>956.69</v>
      </c>
      <c r="F26" s="48" t="n">
        <v>100</v>
      </c>
      <c r="G26" s="42"/>
      <c r="H26" s="47" t="n">
        <v>1019.17</v>
      </c>
      <c r="I26" s="47" t="n">
        <v>1019.17</v>
      </c>
      <c r="J26" s="50" t="n">
        <f aca="false">(I26/H26)*100</f>
        <v>100</v>
      </c>
      <c r="K26" s="38" t="n">
        <f aca="false">(I26/E26)*100</f>
        <v>106.530851163909</v>
      </c>
      <c r="L26" s="39"/>
    </row>
    <row r="27" customFormat="false" ht="19.5" hidden="false" customHeight="true" outlineLevel="0" collapsed="false">
      <c r="A27" s="26"/>
      <c r="B27" s="26"/>
      <c r="C27" s="11" t="s">
        <v>44</v>
      </c>
      <c r="D27" s="46" t="s">
        <v>45</v>
      </c>
      <c r="E27" s="47" t="n">
        <v>41.81</v>
      </c>
      <c r="F27" s="48" t="n">
        <v>100</v>
      </c>
      <c r="G27" s="42"/>
      <c r="J27" s="50" t="n">
        <f aca="false">(I28/H28)*100</f>
        <v>100</v>
      </c>
      <c r="K27" s="38" t="n">
        <f aca="false">(I28/E27)*100</f>
        <v>4339.79909112652</v>
      </c>
      <c r="L27" s="39"/>
    </row>
    <row r="28" customFormat="false" ht="20.25" hidden="false" customHeight="true" outlineLevel="0" collapsed="false">
      <c r="A28" s="26"/>
      <c r="B28" s="26"/>
      <c r="C28" s="11" t="s">
        <v>46</v>
      </c>
      <c r="D28" s="46" t="s">
        <v>24</v>
      </c>
      <c r="E28" s="47" t="n">
        <v>1839.62</v>
      </c>
      <c r="F28" s="48" t="n">
        <v>100</v>
      </c>
      <c r="G28" s="55"/>
      <c r="H28" s="47" t="n">
        <v>1814.47</v>
      </c>
      <c r="I28" s="47" t="n">
        <v>1814.47</v>
      </c>
      <c r="J28" s="50"/>
      <c r="K28" s="38" t="e">
        <f aca="false">(#REF!/E28)*100</f>
        <v>#REF!</v>
      </c>
      <c r="L28" s="39"/>
    </row>
    <row r="29" customFormat="false" ht="9.75" hidden="false" customHeight="true" outlineLevel="0" collapsed="false">
      <c r="A29" s="26"/>
      <c r="B29" s="26"/>
      <c r="C29" s="11" t="s">
        <v>47</v>
      </c>
      <c r="D29" s="46" t="s">
        <v>25</v>
      </c>
      <c r="E29" s="47" t="n">
        <v>30</v>
      </c>
      <c r="F29" s="48" t="n">
        <v>100</v>
      </c>
      <c r="G29" s="42"/>
      <c r="H29" s="47" t="n">
        <v>30</v>
      </c>
      <c r="I29" s="47" t="n">
        <v>30</v>
      </c>
      <c r="J29" s="50" t="n">
        <f aca="false">(I29/H29)*100</f>
        <v>100</v>
      </c>
      <c r="K29" s="38" t="n">
        <f aca="false">(I29/E29)*100</f>
        <v>100</v>
      </c>
      <c r="L29" s="39"/>
    </row>
    <row r="30" customFormat="false" ht="20.25" hidden="false" customHeight="true" outlineLevel="0" collapsed="false">
      <c r="A30" s="26"/>
      <c r="B30" s="26"/>
      <c r="C30" s="11" t="s">
        <v>26</v>
      </c>
      <c r="D30" s="46" t="s">
        <v>27</v>
      </c>
      <c r="E30" s="47" t="n">
        <v>360</v>
      </c>
      <c r="F30" s="48" t="n">
        <v>100</v>
      </c>
      <c r="G30" s="42"/>
      <c r="H30" s="47" t="n">
        <v>400</v>
      </c>
      <c r="I30" s="47" t="n">
        <v>400</v>
      </c>
      <c r="J30" s="50" t="n">
        <f aca="false">(I30/H30)*100</f>
        <v>100</v>
      </c>
      <c r="K30" s="38" t="n">
        <f aca="false">(I30/E30)*100</f>
        <v>111.111111111111</v>
      </c>
      <c r="L30" s="39"/>
    </row>
    <row r="31" customFormat="false" ht="18.75" hidden="false" customHeight="true" outlineLevel="0" collapsed="false">
      <c r="A31" s="26"/>
      <c r="B31" s="26"/>
      <c r="C31" s="33" t="n">
        <v>4430</v>
      </c>
      <c r="D31" s="46" t="s">
        <v>48</v>
      </c>
      <c r="E31" s="56" t="n">
        <v>435211.75</v>
      </c>
      <c r="F31" s="48" t="n">
        <v>100</v>
      </c>
      <c r="G31" s="56"/>
      <c r="H31" s="57" t="n">
        <v>456383.34</v>
      </c>
      <c r="I31" s="56" t="n">
        <v>456383.34</v>
      </c>
      <c r="J31" s="50" t="n">
        <f aca="false">(I31/H31)*100</f>
        <v>100</v>
      </c>
      <c r="K31" s="38" t="n">
        <f aca="false">(I31/E31)*100</f>
        <v>104.864664154863</v>
      </c>
      <c r="L31" s="39" t="n">
        <f aca="false">(I31/$I$691)*100</f>
        <v>1.7755158864623</v>
      </c>
    </row>
    <row r="32" customFormat="false" ht="20.25" hidden="false" customHeight="true" outlineLevel="0" collapsed="false">
      <c r="A32" s="26" t="s">
        <v>49</v>
      </c>
      <c r="B32" s="12"/>
      <c r="C32" s="12"/>
      <c r="D32" s="41" t="s">
        <v>50</v>
      </c>
      <c r="E32" s="42" t="n">
        <f aca="false">E36+E41</f>
        <v>382927.98</v>
      </c>
      <c r="F32" s="43" t="n">
        <v>61</v>
      </c>
      <c r="G32" s="42" t="n">
        <f aca="false">G36+G41</f>
        <v>492954</v>
      </c>
      <c r="H32" s="42" t="n">
        <f aca="false">H36+H41</f>
        <v>801476</v>
      </c>
      <c r="I32" s="42" t="n">
        <f aca="false">I36+I41</f>
        <v>517997.91</v>
      </c>
      <c r="J32" s="58" t="n">
        <f aca="false">(I32/H32)*100</f>
        <v>64.6304954858287</v>
      </c>
      <c r="K32" s="13" t="n">
        <f aca="false">(I32/E32)*100</f>
        <v>135.272933046052</v>
      </c>
      <c r="L32" s="32" t="n">
        <f aca="false">(I32/$I$691)*100</f>
        <v>2.01522149857457</v>
      </c>
    </row>
    <row r="33" customFormat="false" ht="11.25" hidden="false" customHeight="false" outlineLevel="0" collapsed="false">
      <c r="A33" s="26"/>
      <c r="B33" s="12"/>
      <c r="C33" s="12"/>
      <c r="D33" s="59" t="s">
        <v>17</v>
      </c>
      <c r="E33" s="51" t="n">
        <f aca="false">E32-E34</f>
        <v>273864.97</v>
      </c>
      <c r="F33" s="60" t="n">
        <v>66</v>
      </c>
      <c r="G33" s="51" t="n">
        <f aca="false">G32-G34</f>
        <v>399954</v>
      </c>
      <c r="H33" s="51" t="n">
        <f aca="false">H32-H34</f>
        <v>560576</v>
      </c>
      <c r="I33" s="51" t="n">
        <f aca="false">I32-I34</f>
        <v>426651.48</v>
      </c>
      <c r="J33" s="61" t="n">
        <f aca="false">(I33/H33)*100</f>
        <v>76.1094802488869</v>
      </c>
      <c r="K33" s="38" t="n">
        <f aca="false">(I33/E33)*100</f>
        <v>155.788993386047</v>
      </c>
      <c r="L33" s="39" t="n">
        <f aca="false">(I33/$I$691)*100</f>
        <v>1.65984691887012</v>
      </c>
    </row>
    <row r="34" customFormat="false" ht="11.25" hidden="false" customHeight="false" outlineLevel="0" collapsed="false">
      <c r="A34" s="26"/>
      <c r="B34" s="12"/>
      <c r="C34" s="12"/>
      <c r="D34" s="59" t="s">
        <v>51</v>
      </c>
      <c r="E34" s="51" t="n">
        <f aca="false">E53+E54+E55+E40+E56</f>
        <v>109063.01</v>
      </c>
      <c r="F34" s="62" t="n">
        <v>52</v>
      </c>
      <c r="G34" s="51" t="n">
        <f aca="false">G53+G54+G55+G40+G56</f>
        <v>93000</v>
      </c>
      <c r="H34" s="51" t="n">
        <f aca="false">H53+H54+H55+H40+H56</f>
        <v>240900</v>
      </c>
      <c r="I34" s="51" t="n">
        <f aca="false">I53+I54+I55+I40+I56</f>
        <v>91346.43</v>
      </c>
      <c r="J34" s="61" t="n">
        <f aca="false">(I34/H34)*100</f>
        <v>37.9188169364882</v>
      </c>
      <c r="K34" s="38" t="n">
        <f aca="false">(I34/E34)*100</f>
        <v>83.7556473088355</v>
      </c>
      <c r="L34" s="39" t="n">
        <f aca="false">(I34/$I$691)*100</f>
        <v>0.355374579704457</v>
      </c>
    </row>
    <row r="35" customFormat="false" ht="11.25" hidden="false" customHeight="false" outlineLevel="0" collapsed="false">
      <c r="A35" s="26"/>
      <c r="B35" s="12"/>
      <c r="C35" s="12"/>
      <c r="D35" s="59" t="s">
        <v>52</v>
      </c>
      <c r="E35" s="51" t="n">
        <f aca="false">E53+E54+E55+E56</f>
        <v>9063.01</v>
      </c>
      <c r="F35" s="60" t="n">
        <v>8</v>
      </c>
      <c r="G35" s="51" t="n">
        <f aca="false">G53+G54+G55+G56</f>
        <v>93000</v>
      </c>
      <c r="H35" s="51" t="n">
        <f aca="false">H53+H54+H55+H56</f>
        <v>240900</v>
      </c>
      <c r="I35" s="51" t="n">
        <f aca="false">I53+I54+I55+I56</f>
        <v>91346.43</v>
      </c>
      <c r="J35" s="61" t="n">
        <f aca="false">(I35/H35)*100</f>
        <v>37.9188169364882</v>
      </c>
      <c r="K35" s="38" t="n">
        <f aca="false">(I35/E35)*100</f>
        <v>1007.90388623647</v>
      </c>
      <c r="L35" s="39" t="n">
        <f aca="false">(I35/$I$691)*100</f>
        <v>0.355374579704457</v>
      </c>
    </row>
    <row r="36" customFormat="false" ht="22.5" hidden="false" customHeight="true" outlineLevel="0" collapsed="false">
      <c r="A36" s="26"/>
      <c r="B36" s="12" t="n">
        <v>60014</v>
      </c>
      <c r="C36" s="12"/>
      <c r="D36" s="41" t="s">
        <v>53</v>
      </c>
      <c r="E36" s="15" t="n">
        <f aca="false">E37+E38+E39++E40</f>
        <v>167562.88</v>
      </c>
      <c r="F36" s="13" t="n">
        <v>100</v>
      </c>
      <c r="G36" s="15" t="n">
        <f aca="false">G37+G38+G39+G40</f>
        <v>57000</v>
      </c>
      <c r="H36" s="15" t="n">
        <f aca="false">H37+H38+H39+H40</f>
        <v>77871</v>
      </c>
      <c r="I36" s="15" t="n">
        <f aca="false">I37+I38+I39+I40</f>
        <v>67536.61</v>
      </c>
      <c r="J36" s="63" t="n">
        <f aca="false">(I36/H36)*100</f>
        <v>86.7288335837475</v>
      </c>
      <c r="K36" s="13" t="n">
        <f aca="false">(I36/E36)*100</f>
        <v>40.3052334741442</v>
      </c>
      <c r="L36" s="39" t="n">
        <f aca="false">(I36/$I$691)*100</f>
        <v>0.262744744303788</v>
      </c>
    </row>
    <row r="37" customFormat="false" ht="20.25" hidden="false" customHeight="true" outlineLevel="0" collapsed="false">
      <c r="A37" s="26"/>
      <c r="B37" s="12"/>
      <c r="C37" s="46" t="n">
        <v>4210</v>
      </c>
      <c r="D37" s="11" t="s">
        <v>54</v>
      </c>
      <c r="E37" s="55"/>
      <c r="F37" s="38"/>
      <c r="G37" s="55" t="n">
        <v>11000</v>
      </c>
      <c r="H37" s="55" t="n">
        <v>8000</v>
      </c>
      <c r="I37" s="55" t="n">
        <v>7960.86</v>
      </c>
      <c r="J37" s="38"/>
      <c r="K37" s="13"/>
      <c r="L37" s="39" t="n">
        <f aca="false">(I37/$I$691)*100</f>
        <v>0.030970967081976</v>
      </c>
    </row>
    <row r="38" customFormat="false" ht="19.5" hidden="false" customHeight="true" outlineLevel="0" collapsed="false">
      <c r="A38" s="26"/>
      <c r="B38" s="12"/>
      <c r="C38" s="46" t="s">
        <v>55</v>
      </c>
      <c r="D38" s="11" t="s">
        <v>56</v>
      </c>
      <c r="E38" s="55" t="n">
        <v>40669.26</v>
      </c>
      <c r="F38" s="38" t="n">
        <v>100</v>
      </c>
      <c r="G38" s="55" t="n">
        <v>27000</v>
      </c>
      <c r="H38" s="55" t="n">
        <v>1000</v>
      </c>
      <c r="I38" s="55"/>
      <c r="J38" s="38"/>
      <c r="K38" s="13"/>
      <c r="L38" s="39" t="n">
        <f aca="false">(I38/$I$691)*100</f>
        <v>0</v>
      </c>
    </row>
    <row r="39" customFormat="false" ht="18.75" hidden="false" customHeight="true" outlineLevel="0" collapsed="false">
      <c r="A39" s="26"/>
      <c r="B39" s="12"/>
      <c r="C39" s="46" t="s">
        <v>26</v>
      </c>
      <c r="D39" s="11" t="s">
        <v>27</v>
      </c>
      <c r="E39" s="55" t="n">
        <v>26893.62</v>
      </c>
      <c r="F39" s="54" t="n">
        <v>99</v>
      </c>
      <c r="G39" s="55" t="n">
        <v>19000</v>
      </c>
      <c r="H39" s="55" t="n">
        <v>68871</v>
      </c>
      <c r="I39" s="55" t="n">
        <v>59575.75</v>
      </c>
      <c r="J39" s="54" t="n">
        <f aca="false">(I39/H39)*100</f>
        <v>86.5033903965385</v>
      </c>
      <c r="K39" s="38" t="n">
        <f aca="false">(I39/E39)*100</f>
        <v>221.52372941984</v>
      </c>
      <c r="L39" s="39" t="n">
        <f aca="false">(I39/$I$691)*100</f>
        <v>0.231773777221812</v>
      </c>
    </row>
    <row r="40" customFormat="false" ht="78.75" hidden="false" customHeight="false" outlineLevel="0" collapsed="false">
      <c r="A40" s="26"/>
      <c r="B40" s="12"/>
      <c r="C40" s="46" t="n">
        <v>6620</v>
      </c>
      <c r="D40" s="11" t="s">
        <v>57</v>
      </c>
      <c r="E40" s="55" t="n">
        <v>100000</v>
      </c>
      <c r="F40" s="54"/>
      <c r="G40" s="55"/>
      <c r="H40" s="55"/>
      <c r="I40" s="55"/>
      <c r="J40" s="54"/>
      <c r="K40" s="38"/>
      <c r="L40" s="39"/>
    </row>
    <row r="41" customFormat="false" ht="19.5" hidden="false" customHeight="true" outlineLevel="0" collapsed="false">
      <c r="A41" s="26"/>
      <c r="B41" s="64" t="s">
        <v>58</v>
      </c>
      <c r="C41" s="12"/>
      <c r="D41" s="41" t="s">
        <v>59</v>
      </c>
      <c r="E41" s="15" t="n">
        <f aca="false">E42+E43+E44+E45+E46+E47+E48+E49+E51+E53+E50+E52+E55+E54+E56</f>
        <v>215365.1</v>
      </c>
      <c r="F41" s="13" t="n">
        <v>47</v>
      </c>
      <c r="G41" s="15" t="n">
        <f aca="false">G42+G43+G44+G45+G46+G47+G48+G49+G51+G53+G50+G52+G55+G54+G56</f>
        <v>435954</v>
      </c>
      <c r="H41" s="15" t="n">
        <f aca="false">H42+H43+H44+H45+H46+H47+H48+H49+H51+H53+H50+H52+H55+H54+H56</f>
        <v>723605</v>
      </c>
      <c r="I41" s="15" t="n">
        <f aca="false">I42+I43+I44+I45+I46+I47+I48+I49+I51+I53+I50+I52+I55+I54+I56</f>
        <v>450461.3</v>
      </c>
      <c r="J41" s="63" t="n">
        <f aca="false">(I41/H41)*100</f>
        <v>62.252375259983</v>
      </c>
      <c r="K41" s="13" t="n">
        <f aca="false">(I41/E41)*100</f>
        <v>209.16169797242</v>
      </c>
      <c r="L41" s="32" t="n">
        <f aca="false">(I41/$I$691)*100</f>
        <v>1.75247675427079</v>
      </c>
    </row>
    <row r="42" customFormat="false" ht="30.75" hidden="false" customHeight="true" outlineLevel="0" collapsed="false">
      <c r="A42" s="26"/>
      <c r="B42" s="64"/>
      <c r="C42" s="46" t="s">
        <v>60</v>
      </c>
      <c r="D42" s="11" t="s">
        <v>61</v>
      </c>
      <c r="E42" s="55" t="n">
        <v>4456.11</v>
      </c>
      <c r="F42" s="38" t="n">
        <v>100</v>
      </c>
      <c r="G42" s="55" t="n">
        <v>2000</v>
      </c>
      <c r="H42" s="55" t="n">
        <v>4300</v>
      </c>
      <c r="I42" s="55" t="n">
        <v>3961.25</v>
      </c>
      <c r="J42" s="38" t="n">
        <f aca="false">(I42/H42)*100</f>
        <v>92.1220930232558</v>
      </c>
      <c r="K42" s="38" t="n">
        <f aca="false">(I42/E42)*100</f>
        <v>88.8947983779575</v>
      </c>
      <c r="L42" s="65" t="n">
        <f aca="false">(I42/$I$691)*100</f>
        <v>0.0154108655790301</v>
      </c>
    </row>
    <row r="43" customFormat="false" ht="21.75" hidden="false" customHeight="true" outlineLevel="0" collapsed="false">
      <c r="A43" s="26"/>
      <c r="B43" s="64"/>
      <c r="C43" s="46" t="s">
        <v>40</v>
      </c>
      <c r="D43" s="11" t="s">
        <v>41</v>
      </c>
      <c r="E43" s="55" t="n">
        <v>7168.7</v>
      </c>
      <c r="F43" s="38" t="n">
        <v>88</v>
      </c>
      <c r="G43" s="55" t="n">
        <v>19344</v>
      </c>
      <c r="H43" s="55" t="n">
        <v>15344</v>
      </c>
      <c r="I43" s="55" t="n">
        <v>12114.6</v>
      </c>
      <c r="J43" s="38" t="n">
        <f aca="false">(I43/H43)*100</f>
        <v>78.9533368091762</v>
      </c>
      <c r="K43" s="38" t="n">
        <f aca="false">(I43/E43)*100</f>
        <v>168.992983386109</v>
      </c>
      <c r="L43" s="65" t="n">
        <f aca="false">(I43/$I$691)*100</f>
        <v>0.0471306966598215</v>
      </c>
    </row>
    <row r="44" customFormat="false" ht="21" hidden="false" customHeight="true" outlineLevel="0" collapsed="false">
      <c r="A44" s="26"/>
      <c r="B44" s="64"/>
      <c r="C44" s="46" t="s">
        <v>62</v>
      </c>
      <c r="D44" s="11" t="s">
        <v>63</v>
      </c>
      <c r="E44" s="55"/>
      <c r="F44" s="38"/>
      <c r="G44" s="55" t="n">
        <v>4680</v>
      </c>
      <c r="H44" s="55" t="n">
        <v>4680</v>
      </c>
      <c r="I44" s="55" t="n">
        <v>3785.93</v>
      </c>
      <c r="J44" s="38"/>
      <c r="K44" s="38"/>
      <c r="L44" s="65" t="n">
        <f aca="false">(I44/$I$691)*100</f>
        <v>0.0147287998287453</v>
      </c>
    </row>
    <row r="45" customFormat="false" ht="22.5" hidden="false" customHeight="true" outlineLevel="0" collapsed="false">
      <c r="A45" s="26"/>
      <c r="B45" s="64"/>
      <c r="C45" s="46" t="s">
        <v>42</v>
      </c>
      <c r="D45" s="11" t="s">
        <v>64</v>
      </c>
      <c r="E45" s="55" t="n">
        <v>5199.08</v>
      </c>
      <c r="F45" s="38" t="n">
        <v>100</v>
      </c>
      <c r="G45" s="55" t="n">
        <v>4175</v>
      </c>
      <c r="H45" s="55" t="n">
        <v>5575</v>
      </c>
      <c r="I45" s="55" t="n">
        <v>4243.22</v>
      </c>
      <c r="J45" s="38" t="n">
        <f aca="false">(I45/H45)*100</f>
        <v>76.1115695067265</v>
      </c>
      <c r="K45" s="38" t="n">
        <f aca="false">(I45/E45)*100</f>
        <v>81.6148241611978</v>
      </c>
      <c r="L45" s="65" t="n">
        <f aca="false">(I45/$I$691)*100</f>
        <v>0.016507842989524</v>
      </c>
    </row>
    <row r="46" customFormat="false" ht="9" hidden="false" customHeight="true" outlineLevel="0" collapsed="false">
      <c r="A46" s="26"/>
      <c r="B46" s="64"/>
      <c r="C46" s="46" t="s">
        <v>44</v>
      </c>
      <c r="D46" s="11" t="s">
        <v>65</v>
      </c>
      <c r="E46" s="55" t="n">
        <v>249.29</v>
      </c>
      <c r="F46" s="38" t="n">
        <v>69</v>
      </c>
      <c r="G46" s="55" t="n">
        <v>1055</v>
      </c>
      <c r="H46" s="55" t="n">
        <v>6155</v>
      </c>
      <c r="I46" s="55" t="n">
        <v>5854.3</v>
      </c>
      <c r="J46" s="38" t="n">
        <f aca="false">(I46/H46)*100</f>
        <v>95.1145410235581</v>
      </c>
      <c r="K46" s="38" t="n">
        <f aca="false">(I46/E46)*100</f>
        <v>2348.38942596975</v>
      </c>
      <c r="L46" s="65" t="n">
        <f aca="false">(I46/$I$691)*100</f>
        <v>0.0227755961778014</v>
      </c>
    </row>
    <row r="47" customFormat="false" ht="19.5" hidden="false" customHeight="true" outlineLevel="0" collapsed="false">
      <c r="A47" s="26"/>
      <c r="B47" s="64"/>
      <c r="C47" s="46" t="s">
        <v>66</v>
      </c>
      <c r="D47" s="11" t="s">
        <v>67</v>
      </c>
      <c r="E47" s="55" t="n">
        <v>26805</v>
      </c>
      <c r="F47" s="38" t="n">
        <v>100</v>
      </c>
      <c r="G47" s="55" t="n">
        <v>12000</v>
      </c>
      <c r="H47" s="55" t="n">
        <v>24351</v>
      </c>
      <c r="I47" s="55" t="n">
        <v>23426</v>
      </c>
      <c r="J47" s="66" t="n">
        <f aca="false">(I47/H47)*100</f>
        <v>96.2013880333457</v>
      </c>
      <c r="K47" s="38" t="n">
        <f aca="false">(I47/E47)*100</f>
        <v>87.3941428837903</v>
      </c>
      <c r="L47" s="65" t="n">
        <f aca="false">(I47/$I$691)*100</f>
        <v>0.0911366202724794</v>
      </c>
    </row>
    <row r="48" customFormat="false" ht="19.5" hidden="false" customHeight="true" outlineLevel="0" collapsed="false">
      <c r="A48" s="26"/>
      <c r="B48" s="64"/>
      <c r="C48" s="46" t="s">
        <v>46</v>
      </c>
      <c r="D48" s="67" t="s">
        <v>24</v>
      </c>
      <c r="E48" s="55" t="n">
        <v>59015.3</v>
      </c>
      <c r="F48" s="38" t="n">
        <v>98</v>
      </c>
      <c r="G48" s="55" t="n">
        <v>17000</v>
      </c>
      <c r="H48" s="55" t="n">
        <v>90010</v>
      </c>
      <c r="I48" s="55" t="n">
        <v>69359.11</v>
      </c>
      <c r="J48" s="66" t="n">
        <f aca="false">(I48/H48)*100</f>
        <v>77.0571158760138</v>
      </c>
      <c r="K48" s="38" t="n">
        <f aca="false">(I48/E48)*100</f>
        <v>117.527336131478</v>
      </c>
      <c r="L48" s="32" t="n">
        <f aca="false">(I48/$I$691)*100</f>
        <v>0.269835006851666</v>
      </c>
    </row>
    <row r="49" customFormat="false" ht="20.25" hidden="false" customHeight="true" outlineLevel="0" collapsed="false">
      <c r="A49" s="26"/>
      <c r="B49" s="64"/>
      <c r="C49" s="46" t="s">
        <v>55</v>
      </c>
      <c r="D49" s="11" t="s">
        <v>56</v>
      </c>
      <c r="E49" s="55" t="n">
        <v>56492.22</v>
      </c>
      <c r="F49" s="38" t="n">
        <v>54</v>
      </c>
      <c r="G49" s="55" t="n">
        <v>100500</v>
      </c>
      <c r="H49" s="55" t="n">
        <v>141270</v>
      </c>
      <c r="I49" s="55" t="n">
        <v>92815</v>
      </c>
      <c r="J49" s="66" t="n">
        <f aca="false">(I49/H49)*100</f>
        <v>65.7004317972676</v>
      </c>
      <c r="K49" s="38" t="n">
        <f aca="false">(I49/E49)*100</f>
        <v>164.296959829159</v>
      </c>
      <c r="L49" s="32" t="n">
        <f aca="false">(I49/$I$691)*100</f>
        <v>0.361087911320335</v>
      </c>
    </row>
    <row r="50" customFormat="false" ht="19.5" hidden="false" customHeight="true" outlineLevel="0" collapsed="false">
      <c r="A50" s="26"/>
      <c r="B50" s="64"/>
      <c r="C50" s="46" t="n">
        <v>4280</v>
      </c>
      <c r="D50" s="11" t="s">
        <v>68</v>
      </c>
      <c r="E50" s="55" t="n">
        <v>350</v>
      </c>
      <c r="F50" s="38" t="n">
        <v>100</v>
      </c>
      <c r="G50" s="55" t="n">
        <v>200</v>
      </c>
      <c r="H50" s="55" t="n">
        <v>455</v>
      </c>
      <c r="I50" s="55" t="n">
        <v>455</v>
      </c>
      <c r="J50" s="66" t="n">
        <f aca="false">(I50/H50)*100</f>
        <v>100</v>
      </c>
      <c r="K50" s="38" t="n">
        <f aca="false">(I50/E50)*100</f>
        <v>130</v>
      </c>
      <c r="L50" s="39"/>
    </row>
    <row r="51" customFormat="false" ht="20.25" hidden="false" customHeight="true" outlineLevel="0" collapsed="false">
      <c r="A51" s="26"/>
      <c r="B51" s="64"/>
      <c r="C51" s="46" t="s">
        <v>26</v>
      </c>
      <c r="D51" s="11" t="s">
        <v>27</v>
      </c>
      <c r="E51" s="55" t="n">
        <v>46380.26</v>
      </c>
      <c r="F51" s="38" t="n">
        <v>34</v>
      </c>
      <c r="G51" s="55" t="n">
        <v>181000</v>
      </c>
      <c r="H51" s="55" t="n">
        <v>189565</v>
      </c>
      <c r="I51" s="55" t="n">
        <v>142914.33</v>
      </c>
      <c r="J51" s="66" t="n">
        <f aca="false">(I51/H51)*100</f>
        <v>75.3906733837998</v>
      </c>
      <c r="K51" s="38" t="n">
        <f aca="false">(I51/E51)*100</f>
        <v>308.136112216706</v>
      </c>
      <c r="L51" s="39" t="n">
        <f aca="false">(I51/$I$691)*100</f>
        <v>0.555994579727901</v>
      </c>
    </row>
    <row r="52" customFormat="false" ht="42" hidden="false" customHeight="true" outlineLevel="0" collapsed="false">
      <c r="A52" s="26"/>
      <c r="B52" s="64"/>
      <c r="C52" s="46" t="n">
        <v>4520</v>
      </c>
      <c r="D52" s="11" t="s">
        <v>69</v>
      </c>
      <c r="E52" s="55" t="n">
        <v>186.13</v>
      </c>
      <c r="F52" s="38" t="n">
        <v>5</v>
      </c>
      <c r="G52" s="55" t="n">
        <v>1000</v>
      </c>
      <c r="H52" s="55" t="n">
        <v>1000</v>
      </c>
      <c r="I52" s="55" t="n">
        <v>186.13</v>
      </c>
      <c r="J52" s="66" t="n">
        <f aca="false">(I52/H52)*100</f>
        <v>18.613</v>
      </c>
      <c r="K52" s="38" t="n">
        <f aca="false">(I52/E52)*100</f>
        <v>100</v>
      </c>
      <c r="L52" s="39" t="n">
        <f aca="false">(I52/$I$691)*100</f>
        <v>0.000724121024985768</v>
      </c>
    </row>
    <row r="53" customFormat="false" ht="31.5" hidden="false" customHeight="true" outlineLevel="0" collapsed="false">
      <c r="A53" s="26"/>
      <c r="B53" s="64"/>
      <c r="C53" s="46" t="s">
        <v>70</v>
      </c>
      <c r="D53" s="11" t="s">
        <v>71</v>
      </c>
      <c r="E53" s="55"/>
      <c r="F53" s="38"/>
      <c r="G53" s="55" t="n">
        <v>20000</v>
      </c>
      <c r="H53" s="55" t="n">
        <v>205600</v>
      </c>
      <c r="I53" s="55" t="n">
        <v>73448.34</v>
      </c>
      <c r="J53" s="66" t="n">
        <f aca="false">(I53/H53)*100</f>
        <v>35.7239007782101</v>
      </c>
      <c r="K53" s="38"/>
      <c r="L53" s="39" t="n">
        <f aca="false">(I53/$I$691)*100</f>
        <v>0.285743766422947</v>
      </c>
    </row>
    <row r="54" customFormat="false" ht="31.5" hidden="false" customHeight="true" outlineLevel="0" collapsed="false">
      <c r="A54" s="26"/>
      <c r="B54" s="64"/>
      <c r="C54" s="46" t="n">
        <v>6057</v>
      </c>
      <c r="D54" s="11" t="s">
        <v>71</v>
      </c>
      <c r="E54" s="55"/>
      <c r="F54" s="38"/>
      <c r="G54" s="55" t="n">
        <v>25000</v>
      </c>
      <c r="H54" s="55" t="n">
        <v>8000</v>
      </c>
      <c r="I54" s="55"/>
      <c r="J54" s="66" t="n">
        <f aca="false">(I54/H54)*100</f>
        <v>0</v>
      </c>
      <c r="K54" s="38"/>
      <c r="L54" s="39" t="n">
        <f aca="false">(I54/$I$691)*100</f>
        <v>0</v>
      </c>
    </row>
    <row r="55" customFormat="false" ht="30.75" hidden="false" customHeight="true" outlineLevel="0" collapsed="false">
      <c r="A55" s="26"/>
      <c r="B55" s="64"/>
      <c r="C55" s="46" t="n">
        <v>6059</v>
      </c>
      <c r="D55" s="11" t="s">
        <v>71</v>
      </c>
      <c r="E55" s="55" t="n">
        <v>9063.01</v>
      </c>
      <c r="F55" s="38" t="n">
        <v>15</v>
      </c>
      <c r="G55" s="55" t="n">
        <v>48000</v>
      </c>
      <c r="H55" s="55" t="n">
        <v>7300</v>
      </c>
      <c r="I55" s="55"/>
      <c r="J55" s="66" t="n">
        <f aca="false">(I55/H55)*100</f>
        <v>0</v>
      </c>
      <c r="K55" s="38"/>
      <c r="L55" s="39" t="n">
        <f aca="false">(I55/$I$691)*100</f>
        <v>0</v>
      </c>
    </row>
    <row r="56" customFormat="false" ht="33" hidden="false" customHeight="true" outlineLevel="0" collapsed="false">
      <c r="A56" s="68"/>
      <c r="B56" s="69"/>
      <c r="C56" s="46" t="n">
        <v>6060</v>
      </c>
      <c r="D56" s="46" t="s">
        <v>72</v>
      </c>
      <c r="E56" s="55"/>
      <c r="F56" s="38"/>
      <c r="G56" s="55"/>
      <c r="H56" s="55" t="n">
        <v>20000</v>
      </c>
      <c r="I56" s="55" t="n">
        <v>17898.09</v>
      </c>
      <c r="J56" s="66" t="n">
        <f aca="false">(I56/H56)*100</f>
        <v>89.49045</v>
      </c>
      <c r="K56" s="38"/>
      <c r="L56" s="39" t="n">
        <f aca="false">(I56/$I$691)*100</f>
        <v>0.0696308132815103</v>
      </c>
    </row>
    <row r="57" customFormat="false" ht="21" hidden="false" customHeight="false" outlineLevel="0" collapsed="false">
      <c r="A57" s="26" t="s">
        <v>73</v>
      </c>
      <c r="B57" s="12"/>
      <c r="C57" s="12"/>
      <c r="D57" s="12" t="s">
        <v>74</v>
      </c>
      <c r="E57" s="15" t="n">
        <f aca="false">E61+E63</f>
        <v>86152.04</v>
      </c>
      <c r="F57" s="13" t="n">
        <v>49</v>
      </c>
      <c r="G57" s="15" t="n">
        <f aca="false">G61+G63</f>
        <v>355178.55</v>
      </c>
      <c r="H57" s="15" t="n">
        <f aca="false">H61+H63</f>
        <v>343038.11</v>
      </c>
      <c r="I57" s="15" t="n">
        <f aca="false">I61+I63</f>
        <v>309303.39</v>
      </c>
      <c r="J57" s="63" t="n">
        <f aca="false">(I57/H57)*100</f>
        <v>90.1658973109431</v>
      </c>
      <c r="K57" s="13" t="n">
        <f aca="false">(I57/E57)*100</f>
        <v>359.02038999889</v>
      </c>
      <c r="L57" s="32" t="n">
        <f aca="false">(I57/$I$691)*100</f>
        <v>1.20331535914883</v>
      </c>
    </row>
    <row r="58" customFormat="false" ht="11.25" hidden="false" customHeight="false" outlineLevel="0" collapsed="false">
      <c r="A58" s="26"/>
      <c r="B58" s="12"/>
      <c r="C58" s="12"/>
      <c r="D58" s="34" t="s">
        <v>17</v>
      </c>
      <c r="E58" s="51" t="n">
        <f aca="false">E61+E64+E65+E66+E67+E68+E69+E71+E70</f>
        <v>63145.95</v>
      </c>
      <c r="F58" s="60" t="n">
        <v>55</v>
      </c>
      <c r="G58" s="51" t="n">
        <f aca="false">G61+G64+G65+G66+G67+G68+G69+G71+G70</f>
        <v>70350</v>
      </c>
      <c r="H58" s="51" t="n">
        <f aca="false">H61+H64+H65+H66+H67+H68+H69+H71+H70</f>
        <v>99250</v>
      </c>
      <c r="I58" s="51" t="n">
        <f aca="false">I61+I64+I65+I66+I67+I68+I69+I71+I70</f>
        <v>73892.64</v>
      </c>
      <c r="J58" s="61" t="n">
        <f aca="false">(I58/H58)*100</f>
        <v>74.4510226700252</v>
      </c>
      <c r="K58" s="38" t="n">
        <f aca="false">(I58/E58)*100</f>
        <v>117.018811182665</v>
      </c>
      <c r="L58" s="32" t="n">
        <f aca="false">(I58/$I$691)*100</f>
        <v>0.2874722732268</v>
      </c>
    </row>
    <row r="59" customFormat="false" ht="11.25" hidden="false" customHeight="false" outlineLevel="0" collapsed="false">
      <c r="A59" s="26"/>
      <c r="B59" s="12"/>
      <c r="C59" s="12"/>
      <c r="D59" s="34" t="s">
        <v>51</v>
      </c>
      <c r="E59" s="51" t="n">
        <f aca="false">E60</f>
        <v>23006.09</v>
      </c>
      <c r="F59" s="60" t="n">
        <v>39</v>
      </c>
      <c r="G59" s="51" t="n">
        <f aca="false">G60</f>
        <v>284828.55</v>
      </c>
      <c r="H59" s="51" t="n">
        <f aca="false">H60</f>
        <v>243788.11</v>
      </c>
      <c r="I59" s="51" t="n">
        <f aca="false">I60</f>
        <v>235410.75</v>
      </c>
      <c r="J59" s="61" t="n">
        <f aca="false">(I59/H59)*100</f>
        <v>96.5636716245103</v>
      </c>
      <c r="K59" s="38" t="n">
        <f aca="false">(I59/E59)*100</f>
        <v>1023.2540601206</v>
      </c>
      <c r="L59" s="32" t="n">
        <f aca="false">(I59/$I$691)*100</f>
        <v>0.915843085922034</v>
      </c>
    </row>
    <row r="60" customFormat="false" ht="11.25" hidden="false" customHeight="false" outlineLevel="0" collapsed="false">
      <c r="A60" s="26"/>
      <c r="B60" s="12"/>
      <c r="C60" s="12"/>
      <c r="D60" s="34" t="s">
        <v>75</v>
      </c>
      <c r="E60" s="51" t="n">
        <f aca="false">E72+E75+E74+E73</f>
        <v>23006.09</v>
      </c>
      <c r="F60" s="60" t="n">
        <v>39</v>
      </c>
      <c r="G60" s="51" t="n">
        <f aca="false">G72+G75+G74+G73</f>
        <v>284828.55</v>
      </c>
      <c r="H60" s="51" t="n">
        <f aca="false">H72+H75+H74+H73</f>
        <v>243788.11</v>
      </c>
      <c r="I60" s="51" t="n">
        <f aca="false">I72+I75+I74+I73</f>
        <v>235410.75</v>
      </c>
      <c r="J60" s="61" t="n">
        <f aca="false">(I60/H60)*100</f>
        <v>96.5636716245103</v>
      </c>
      <c r="K60" s="38" t="n">
        <f aca="false">(I60/E60)*100</f>
        <v>1023.2540601206</v>
      </c>
      <c r="L60" s="32" t="n">
        <f aca="false">(I60/$I$691)*100</f>
        <v>0.915843085922034</v>
      </c>
    </row>
    <row r="61" customFormat="false" ht="40.5" hidden="false" customHeight="true" outlineLevel="0" collapsed="false">
      <c r="A61" s="26"/>
      <c r="B61" s="12" t="s">
        <v>76</v>
      </c>
      <c r="C61" s="12"/>
      <c r="D61" s="12" t="s">
        <v>77</v>
      </c>
      <c r="E61" s="15" t="n">
        <f aca="false">E62</f>
        <v>10833.81</v>
      </c>
      <c r="F61" s="13" t="n">
        <v>63</v>
      </c>
      <c r="G61" s="15" t="n">
        <f aca="false">G62</f>
        <v>18000</v>
      </c>
      <c r="H61" s="15" t="n">
        <f aca="false">H62</f>
        <v>18000</v>
      </c>
      <c r="I61" s="15" t="n">
        <f aca="false">I62</f>
        <v>12311.37</v>
      </c>
      <c r="J61" s="63" t="n">
        <f aca="false">(I61/H61)*100</f>
        <v>68.3965</v>
      </c>
      <c r="K61" s="13" t="n">
        <f aca="false">(I61/E61)*100</f>
        <v>113.638415294342</v>
      </c>
      <c r="L61" s="70" t="n">
        <f aca="false">(I61/$I$691)*100</f>
        <v>0.0478962115907109</v>
      </c>
    </row>
    <row r="62" customFormat="false" ht="20.25" hidden="false" customHeight="true" outlineLevel="0" collapsed="false">
      <c r="A62" s="26"/>
      <c r="B62" s="12"/>
      <c r="C62" s="46" t="n">
        <v>4300</v>
      </c>
      <c r="D62" s="46" t="s">
        <v>27</v>
      </c>
      <c r="E62" s="71" t="n">
        <v>10833.81</v>
      </c>
      <c r="F62" s="38" t="n">
        <v>63</v>
      </c>
      <c r="G62" s="55" t="n">
        <v>18000</v>
      </c>
      <c r="H62" s="55" t="n">
        <v>18000</v>
      </c>
      <c r="I62" s="55" t="n">
        <v>12311.37</v>
      </c>
      <c r="J62" s="66" t="n">
        <f aca="false">(I62/H62)*100</f>
        <v>68.3965</v>
      </c>
      <c r="K62" s="38" t="n">
        <f aca="false">(I62/E62)*100</f>
        <v>113.638415294342</v>
      </c>
      <c r="L62" s="70" t="n">
        <f aca="false">(I62/$I$691)*100</f>
        <v>0.0478962115907109</v>
      </c>
    </row>
    <row r="63" customFormat="false" ht="30.75" hidden="false" customHeight="true" outlineLevel="0" collapsed="false">
      <c r="A63" s="26"/>
      <c r="B63" s="64" t="n">
        <v>70005</v>
      </c>
      <c r="C63" s="46"/>
      <c r="D63" s="12" t="s">
        <v>78</v>
      </c>
      <c r="E63" s="15" t="n">
        <f aca="false">E64+E65+E66+E67+E68+E72+E75+E69+E71+E74+E70+E73</f>
        <v>75318.23</v>
      </c>
      <c r="F63" s="13" t="n">
        <v>48</v>
      </c>
      <c r="G63" s="15" t="n">
        <f aca="false">G64+G65+G66+G67+G68+G72+G75+G69+G71+G74+G70+G73</f>
        <v>337178.55</v>
      </c>
      <c r="H63" s="15" t="n">
        <f aca="false">H64+H65+H66+H67+H68+H72+H75+H69+H71+H74+H70+H73</f>
        <v>325038.11</v>
      </c>
      <c r="I63" s="15" t="n">
        <f aca="false">I64+I65+I66+I67+I68+I72+I75+I69+I71+I74+I70+I73</f>
        <v>296992.02</v>
      </c>
      <c r="J63" s="63" t="n">
        <f aca="false">(I63/H63)*100</f>
        <v>91.3714456437124</v>
      </c>
      <c r="K63" s="13" t="n">
        <f aca="false">(I63/E63)*100</f>
        <v>394.316249864077</v>
      </c>
      <c r="L63" s="32" t="n">
        <f aca="false">(I63/$I$691)*100</f>
        <v>1.15541914755812</v>
      </c>
    </row>
    <row r="64" customFormat="false" ht="18.75" hidden="false" customHeight="true" outlineLevel="0" collapsed="false">
      <c r="A64" s="26"/>
      <c r="B64" s="64"/>
      <c r="C64" s="46" t="s">
        <v>66</v>
      </c>
      <c r="D64" s="46" t="s">
        <v>67</v>
      </c>
      <c r="E64" s="55" t="n">
        <v>117</v>
      </c>
      <c r="F64" s="38" t="n">
        <v>6</v>
      </c>
      <c r="G64" s="55" t="n">
        <v>1000</v>
      </c>
      <c r="H64" s="55" t="n">
        <v>4000</v>
      </c>
      <c r="I64" s="55" t="n">
        <v>3311</v>
      </c>
      <c r="J64" s="66" t="n">
        <f aca="false">(I64/H64)*100</f>
        <v>82.775</v>
      </c>
      <c r="K64" s="38" t="n">
        <f aca="false">(I64/E64)*100</f>
        <v>2829.91452991453</v>
      </c>
      <c r="L64" s="65" t="n">
        <f aca="false">(I64/$I$691)*100</f>
        <v>0.0128811299292316</v>
      </c>
    </row>
    <row r="65" customFormat="false" ht="19.5" hidden="false" customHeight="true" outlineLevel="0" collapsed="false">
      <c r="A65" s="26"/>
      <c r="B65" s="64"/>
      <c r="C65" s="46" t="s">
        <v>46</v>
      </c>
      <c r="D65" s="46" t="s">
        <v>24</v>
      </c>
      <c r="E65" s="55" t="n">
        <v>7639.04</v>
      </c>
      <c r="F65" s="38" t="n">
        <v>21</v>
      </c>
      <c r="G65" s="55" t="n">
        <v>9000</v>
      </c>
      <c r="H65" s="55" t="n">
        <v>10000</v>
      </c>
      <c r="I65" s="55" t="n">
        <v>7576.31</v>
      </c>
      <c r="J65" s="38" t="n">
        <f aca="false">(I65/H65)*100</f>
        <v>75.7631</v>
      </c>
      <c r="K65" s="38" t="n">
        <f aca="false">(I65/E65)*100</f>
        <v>99.1788235170912</v>
      </c>
      <c r="L65" s="65" t="n">
        <f aca="false">(I65/$I$691)*100</f>
        <v>0.029474911958362</v>
      </c>
    </row>
    <row r="66" customFormat="false" ht="12.75" hidden="false" customHeight="true" outlineLevel="0" collapsed="false">
      <c r="A66" s="26"/>
      <c r="B66" s="64"/>
      <c r="C66" s="46" t="s">
        <v>47</v>
      </c>
      <c r="D66" s="46" t="s">
        <v>25</v>
      </c>
      <c r="E66" s="55" t="n">
        <v>1006.71</v>
      </c>
      <c r="F66" s="38" t="n">
        <v>77</v>
      </c>
      <c r="G66" s="55" t="n">
        <v>1000</v>
      </c>
      <c r="H66" s="55" t="n">
        <v>1000</v>
      </c>
      <c r="I66" s="55" t="n">
        <v>767.84</v>
      </c>
      <c r="J66" s="66" t="n">
        <f aca="false">(I66/H66)*100</f>
        <v>76.784</v>
      </c>
      <c r="K66" s="38" t="n">
        <f aca="false">(I66/E66)*100</f>
        <v>76.2722134477655</v>
      </c>
      <c r="L66" s="65" t="n">
        <f aca="false">(I66/$I$691)*100</f>
        <v>0.00298720833731839</v>
      </c>
    </row>
    <row r="67" customFormat="false" ht="21" hidden="false" customHeight="true" outlineLevel="0" collapsed="false">
      <c r="A67" s="26"/>
      <c r="B67" s="64"/>
      <c r="C67" s="46" t="s">
        <v>26</v>
      </c>
      <c r="D67" s="46" t="s">
        <v>27</v>
      </c>
      <c r="E67" s="55" t="n">
        <v>38899.94</v>
      </c>
      <c r="F67" s="38" t="n">
        <v>75</v>
      </c>
      <c r="G67" s="55" t="n">
        <v>36000</v>
      </c>
      <c r="H67" s="55" t="n">
        <v>56600</v>
      </c>
      <c r="I67" s="55" t="n">
        <v>41657.19</v>
      </c>
      <c r="J67" s="66" t="n">
        <f aca="false">(I67/H67)*100</f>
        <v>73.5992756183746</v>
      </c>
      <c r="K67" s="38" t="n">
        <f aca="false">(I67/E67)*100</f>
        <v>107.08805720523</v>
      </c>
      <c r="L67" s="72" t="n">
        <f aca="false">(I67/$I$691)*100</f>
        <v>0.162063327356293</v>
      </c>
    </row>
    <row r="68" customFormat="false" ht="21" hidden="false" customHeight="true" outlineLevel="0" collapsed="false">
      <c r="A68" s="26"/>
      <c r="B68" s="64"/>
      <c r="C68" s="46" t="s">
        <v>79</v>
      </c>
      <c r="D68" s="46" t="s">
        <v>48</v>
      </c>
      <c r="E68" s="55" t="n">
        <v>2591.02</v>
      </c>
      <c r="F68" s="38" t="n">
        <v>86</v>
      </c>
      <c r="G68" s="55" t="n">
        <v>2500</v>
      </c>
      <c r="H68" s="55" t="n">
        <v>2500</v>
      </c>
      <c r="I68" s="55" t="n">
        <v>1752.31</v>
      </c>
      <c r="J68" s="66" t="n">
        <f aca="false">(I68/H68)*100</f>
        <v>70.0924</v>
      </c>
      <c r="K68" s="38" t="n">
        <f aca="false">(I68/E68)*100</f>
        <v>67.6301225000193</v>
      </c>
      <c r="L68" s="65" t="n">
        <f aca="false">(I68/$I$691)*100</f>
        <v>0.00681719504267346</v>
      </c>
    </row>
    <row r="69" customFormat="false" ht="42.75" hidden="false" customHeight="true" outlineLevel="0" collapsed="false">
      <c r="A69" s="26"/>
      <c r="B69" s="64"/>
      <c r="C69" s="46" t="n">
        <v>4520</v>
      </c>
      <c r="D69" s="11" t="s">
        <v>80</v>
      </c>
      <c r="E69" s="55" t="n">
        <v>411.43</v>
      </c>
      <c r="F69" s="38" t="n">
        <v>82</v>
      </c>
      <c r="G69" s="55" t="n">
        <v>850</v>
      </c>
      <c r="H69" s="55" t="n">
        <v>850</v>
      </c>
      <c r="I69" s="55" t="n">
        <v>267.29</v>
      </c>
      <c r="J69" s="66" t="n">
        <f aca="false">(I69/H69)*100</f>
        <v>31.4458823529412</v>
      </c>
      <c r="K69" s="38" t="n">
        <f aca="false">(I69/E69)*100</f>
        <v>64.9660938677296</v>
      </c>
      <c r="L69" s="65" t="n">
        <f aca="false">(I69/$I$691)*100</f>
        <v>0.00103986626964189</v>
      </c>
    </row>
    <row r="70" customFormat="false" ht="54" hidden="false" customHeight="true" outlineLevel="0" collapsed="false">
      <c r="A70" s="26"/>
      <c r="B70" s="64"/>
      <c r="C70" s="46" t="n">
        <v>4600</v>
      </c>
      <c r="D70" s="11" t="s">
        <v>81</v>
      </c>
      <c r="E70" s="55"/>
      <c r="F70" s="38"/>
      <c r="G70" s="55"/>
      <c r="H70" s="55" t="n">
        <v>6280</v>
      </c>
      <c r="I70" s="55" t="n">
        <v>6249.33</v>
      </c>
      <c r="J70" s="66" t="n">
        <f aca="false">(I70/H70)*100</f>
        <v>99.5116242038217</v>
      </c>
      <c r="K70" s="38"/>
      <c r="L70" s="65" t="n">
        <f aca="false">(I70/$I$691)*100</f>
        <v>0.0243124227425687</v>
      </c>
    </row>
    <row r="71" customFormat="false" ht="31.5" hidden="false" customHeight="true" outlineLevel="0" collapsed="false">
      <c r="A71" s="26"/>
      <c r="B71" s="64"/>
      <c r="C71" s="46" t="n">
        <v>4610</v>
      </c>
      <c r="D71" s="46" t="s">
        <v>82</v>
      </c>
      <c r="E71" s="55" t="n">
        <v>1647</v>
      </c>
      <c r="F71" s="38" t="n">
        <v>82</v>
      </c>
      <c r="G71" s="55" t="n">
        <v>2000</v>
      </c>
      <c r="H71" s="55" t="n">
        <v>20</v>
      </c>
      <c r="I71" s="55"/>
      <c r="J71" s="66" t="n">
        <f aca="false">(I71/H71)*100</f>
        <v>0</v>
      </c>
      <c r="K71" s="38"/>
      <c r="L71" s="39"/>
    </row>
    <row r="72" customFormat="false" ht="27" hidden="false" customHeight="true" outlineLevel="0" collapsed="false">
      <c r="A72" s="26"/>
      <c r="B72" s="64"/>
      <c r="C72" s="46" t="s">
        <v>70</v>
      </c>
      <c r="D72" s="46" t="s">
        <v>31</v>
      </c>
      <c r="E72" s="55" t="n">
        <v>23006.09</v>
      </c>
      <c r="F72" s="38" t="n">
        <v>37</v>
      </c>
      <c r="G72" s="55"/>
      <c r="H72" s="55" t="n">
        <v>6150</v>
      </c>
      <c r="I72" s="55"/>
      <c r="J72" s="66" t="n">
        <f aca="false">(I72/H72)*100</f>
        <v>0</v>
      </c>
      <c r="K72" s="38"/>
      <c r="L72" s="39"/>
    </row>
    <row r="73" customFormat="false" ht="30.75" hidden="false" customHeight="true" outlineLevel="0" collapsed="false">
      <c r="A73" s="26"/>
      <c r="B73" s="64"/>
      <c r="C73" s="46" t="n">
        <v>6057</v>
      </c>
      <c r="D73" s="46" t="s">
        <v>31</v>
      </c>
      <c r="E73" s="55"/>
      <c r="F73" s="38"/>
      <c r="G73" s="55" t="n">
        <v>170322</v>
      </c>
      <c r="H73" s="55" t="n">
        <v>133059</v>
      </c>
      <c r="I73" s="55" t="n">
        <v>132977</v>
      </c>
      <c r="J73" s="66" t="n">
        <f aca="false">(I73/H73)*100</f>
        <v>99.9383732028649</v>
      </c>
      <c r="K73" s="38"/>
      <c r="L73" s="39" t="n">
        <f aca="false">(I73/$I$691)*100</f>
        <v>0.517334344487898</v>
      </c>
    </row>
    <row r="74" customFormat="false" ht="31.5" hidden="false" customHeight="true" outlineLevel="0" collapsed="false">
      <c r="A74" s="26"/>
      <c r="B74" s="64"/>
      <c r="C74" s="46" t="n">
        <v>6059</v>
      </c>
      <c r="D74" s="46" t="s">
        <v>31</v>
      </c>
      <c r="E74" s="55"/>
      <c r="F74" s="38"/>
      <c r="G74" s="55" t="n">
        <v>109006.55</v>
      </c>
      <c r="H74" s="55" t="n">
        <v>91579.11</v>
      </c>
      <c r="I74" s="55" t="n">
        <v>91559.4</v>
      </c>
      <c r="J74" s="66" t="n">
        <f aca="false">(I74/H74)*100</f>
        <v>99.9784776244277</v>
      </c>
      <c r="K74" s="38"/>
      <c r="L74" s="39" t="n">
        <f aca="false">(I74/$I$691)*100</f>
        <v>0.356203119191328</v>
      </c>
    </row>
    <row r="75" customFormat="false" ht="24" hidden="false" customHeight="true" outlineLevel="0" collapsed="false">
      <c r="A75" s="26"/>
      <c r="B75" s="64"/>
      <c r="C75" s="46" t="s">
        <v>83</v>
      </c>
      <c r="D75" s="46" t="s">
        <v>84</v>
      </c>
      <c r="E75" s="55"/>
      <c r="F75" s="38"/>
      <c r="G75" s="55" t="n">
        <v>5500</v>
      </c>
      <c r="H75" s="55" t="n">
        <v>13000</v>
      </c>
      <c r="I75" s="55" t="n">
        <v>10874.35</v>
      </c>
      <c r="J75" s="66" t="n">
        <f aca="false">(I75/H75)*100</f>
        <v>83.6488461538462</v>
      </c>
      <c r="K75" s="38"/>
      <c r="L75" s="39" t="n">
        <f aca="false">(I75/$I$691)*100</f>
        <v>0.0423056222428087</v>
      </c>
    </row>
    <row r="76" customFormat="false" ht="21" hidden="false" customHeight="false" outlineLevel="0" collapsed="false">
      <c r="A76" s="27" t="s">
        <v>85</v>
      </c>
      <c r="B76" s="12"/>
      <c r="C76" s="12"/>
      <c r="D76" s="12" t="s">
        <v>86</v>
      </c>
      <c r="E76" s="42" t="n">
        <f aca="false">E77+E79</f>
        <v>34474.63</v>
      </c>
      <c r="F76" s="43" t="n">
        <v>39</v>
      </c>
      <c r="G76" s="42" t="n">
        <f aca="false">G77+G79</f>
        <v>44000</v>
      </c>
      <c r="H76" s="42" t="n">
        <f aca="false">H77+H79</f>
        <v>107400</v>
      </c>
      <c r="I76" s="42" t="n">
        <f aca="false">I77+I79</f>
        <v>31600.5</v>
      </c>
      <c r="J76" s="58" t="n">
        <f aca="false">(I76/H76)*100</f>
        <v>29.4231843575419</v>
      </c>
      <c r="K76" s="13" t="n">
        <f aca="false">(I76/E76)*100</f>
        <v>91.6630577325993</v>
      </c>
      <c r="L76" s="73" t="n">
        <f aca="false">(I76/$I$691)*100</f>
        <v>0.122938733412468</v>
      </c>
    </row>
    <row r="77" customFormat="false" ht="33" hidden="false" customHeight="true" outlineLevel="0" collapsed="false">
      <c r="A77" s="27"/>
      <c r="B77" s="64" t="n">
        <v>71004</v>
      </c>
      <c r="C77" s="12"/>
      <c r="D77" s="12" t="s">
        <v>87</v>
      </c>
      <c r="E77" s="42" t="n">
        <f aca="false">E78</f>
        <v>30750</v>
      </c>
      <c r="F77" s="43" t="n">
        <v>36</v>
      </c>
      <c r="G77" s="42" t="n">
        <f aca="false">G78</f>
        <v>40000</v>
      </c>
      <c r="H77" s="42" t="n">
        <f aca="false">H78</f>
        <v>103000</v>
      </c>
      <c r="I77" s="42" t="n">
        <f aca="false">I78</f>
        <v>27987.73</v>
      </c>
      <c r="J77" s="43" t="n">
        <f aca="false">(I77/H77)*100</f>
        <v>27.1725533980583</v>
      </c>
      <c r="K77" s="13" t="n">
        <f aca="false">(I77/E77)*100</f>
        <v>91.0170081300813</v>
      </c>
      <c r="L77" s="73" t="n">
        <f aca="false">(I77/$I$691)*100</f>
        <v>0.108883596059877</v>
      </c>
    </row>
    <row r="78" customFormat="false" ht="22.5" hidden="false" customHeight="false" outlineLevel="0" collapsed="false">
      <c r="A78" s="27"/>
      <c r="B78" s="64"/>
      <c r="C78" s="46" t="n">
        <v>4300</v>
      </c>
      <c r="D78" s="46" t="s">
        <v>27</v>
      </c>
      <c r="E78" s="47" t="n">
        <v>30750</v>
      </c>
      <c r="F78" s="43" t="n">
        <v>36</v>
      </c>
      <c r="G78" s="47" t="n">
        <v>40000</v>
      </c>
      <c r="H78" s="47" t="n">
        <v>103000</v>
      </c>
      <c r="I78" s="47" t="n">
        <v>27987.73</v>
      </c>
      <c r="J78" s="74" t="n">
        <f aca="false">(I78/H78)*100</f>
        <v>27.1725533980583</v>
      </c>
      <c r="K78" s="38" t="n">
        <f aca="false">(I78/E78)*100</f>
        <v>91.0170081300813</v>
      </c>
      <c r="L78" s="73" t="n">
        <f aca="false">(I78/$I$691)*100</f>
        <v>0.108883596059877</v>
      </c>
    </row>
    <row r="79" customFormat="false" ht="11.25" hidden="false" customHeight="false" outlineLevel="0" collapsed="false">
      <c r="A79" s="27"/>
      <c r="B79" s="12" t="n">
        <v>71035</v>
      </c>
      <c r="C79" s="12"/>
      <c r="D79" s="12" t="s">
        <v>88</v>
      </c>
      <c r="E79" s="42" t="n">
        <f aca="false">E80+E81</f>
        <v>3724.63</v>
      </c>
      <c r="F79" s="43" t="n">
        <v>93</v>
      </c>
      <c r="G79" s="42" t="n">
        <f aca="false">G80+G81</f>
        <v>4000</v>
      </c>
      <c r="H79" s="42" t="n">
        <f aca="false">H80+H81</f>
        <v>4400</v>
      </c>
      <c r="I79" s="42" t="n">
        <f aca="false">I80+I81</f>
        <v>3612.77</v>
      </c>
      <c r="J79" s="58" t="n">
        <f aca="false">(I79/H79)*100</f>
        <v>82.1084090909091</v>
      </c>
      <c r="K79" s="13" t="n">
        <f aca="false">(I79/E79)*100</f>
        <v>96.9967486703377</v>
      </c>
      <c r="L79" s="73" t="n">
        <f aca="false">(I79/$I$691)*100</f>
        <v>0.0140551373525914</v>
      </c>
    </row>
    <row r="80" customFormat="false" ht="20.25" hidden="false" customHeight="true" outlineLevel="0" collapsed="false">
      <c r="A80" s="27"/>
      <c r="B80" s="12"/>
      <c r="C80" s="46" t="n">
        <v>4210</v>
      </c>
      <c r="D80" s="46" t="s">
        <v>24</v>
      </c>
      <c r="E80" s="47" t="n">
        <v>2191.83</v>
      </c>
      <c r="F80" s="43" t="n">
        <v>100</v>
      </c>
      <c r="G80" s="47" t="n">
        <v>2000</v>
      </c>
      <c r="H80" s="47" t="n">
        <v>1450</v>
      </c>
      <c r="I80" s="47" t="n">
        <v>1190.77</v>
      </c>
      <c r="J80" s="74" t="n">
        <f aca="false">(I80/H80)*100</f>
        <v>82.1220689655172</v>
      </c>
      <c r="K80" s="38" t="n">
        <f aca="false">(I80/E80)*100</f>
        <v>54.3276622730778</v>
      </c>
      <c r="L80" s="39"/>
    </row>
    <row r="81" customFormat="false" ht="20.25" hidden="false" customHeight="true" outlineLevel="0" collapsed="false">
      <c r="A81" s="27"/>
      <c r="B81" s="12"/>
      <c r="C81" s="46" t="n">
        <v>4300</v>
      </c>
      <c r="D81" s="46" t="s">
        <v>27</v>
      </c>
      <c r="E81" s="47" t="n">
        <v>1532.8</v>
      </c>
      <c r="F81" s="43" t="n">
        <v>85</v>
      </c>
      <c r="G81" s="47" t="n">
        <v>2000</v>
      </c>
      <c r="H81" s="47" t="n">
        <v>2950</v>
      </c>
      <c r="I81" s="47" t="n">
        <v>2422</v>
      </c>
      <c r="J81" s="74" t="n">
        <f aca="false">(I81/H81)*100</f>
        <v>82.1016949152542</v>
      </c>
      <c r="K81" s="38" t="n">
        <f aca="false">(I81/E81)*100</f>
        <v>158.011482254697</v>
      </c>
      <c r="L81" s="39"/>
    </row>
    <row r="82" customFormat="false" ht="21" hidden="false" customHeight="false" outlineLevel="0" collapsed="false">
      <c r="A82" s="27" t="s">
        <v>89</v>
      </c>
      <c r="B82" s="33"/>
      <c r="C82" s="12"/>
      <c r="D82" s="12" t="s">
        <v>90</v>
      </c>
      <c r="E82" s="42" t="n">
        <f aca="false">E85+E93+E99+E126</f>
        <v>2269855.84</v>
      </c>
      <c r="F82" s="43" t="n">
        <v>90</v>
      </c>
      <c r="G82" s="42" t="n">
        <f aca="false">G85+G93+G99+G126</f>
        <v>2608133.47</v>
      </c>
      <c r="H82" s="42" t="n">
        <f aca="false">H85+H93+H99+H126</f>
        <v>2751614.47</v>
      </c>
      <c r="I82" s="42" t="n">
        <f aca="false">I85+I93+I99+I126</f>
        <v>2423598.37</v>
      </c>
      <c r="J82" s="58" t="n">
        <f aca="false">(I82/H82)*100</f>
        <v>88.0791403164848</v>
      </c>
      <c r="K82" s="13" t="n">
        <f aca="false">(I82/E82)*100</f>
        <v>106.773228823201</v>
      </c>
      <c r="L82" s="32" t="n">
        <f aca="false">(I82/$I$691)*100</f>
        <v>9.42877846579399</v>
      </c>
    </row>
    <row r="83" customFormat="false" ht="11.25" hidden="false" customHeight="false" outlineLevel="0" collapsed="false">
      <c r="A83" s="27"/>
      <c r="B83" s="33"/>
      <c r="C83" s="12"/>
      <c r="D83" s="34" t="s">
        <v>17</v>
      </c>
      <c r="E83" s="51" t="n">
        <f aca="false">E85+E93+E99-E125++E126</f>
        <v>2268269.14</v>
      </c>
      <c r="F83" s="60" t="n">
        <v>91</v>
      </c>
      <c r="G83" s="51" t="n">
        <f aca="false">G85+G93+G99-G125+G126</f>
        <v>2598133.47</v>
      </c>
      <c r="H83" s="51" t="n">
        <f aca="false">H85+H93+H99-H125+H126</f>
        <v>2655014.47</v>
      </c>
      <c r="I83" s="51" t="n">
        <f aca="false">I85+I93+I99-I125+I126</f>
        <v>2402242.37</v>
      </c>
      <c r="J83" s="66" t="n">
        <f aca="false">(I83/H83)*100</f>
        <v>90.4794454849054</v>
      </c>
      <c r="K83" s="38" t="n">
        <f aca="false">(I83/E83)*100</f>
        <v>105.906408002359</v>
      </c>
      <c r="L83" s="39" t="n">
        <f aca="false">(I83/$I$691)*100</f>
        <v>9.34569498323021</v>
      </c>
    </row>
    <row r="84" customFormat="false" ht="11.25" hidden="false" customHeight="false" outlineLevel="0" collapsed="false">
      <c r="A84" s="27"/>
      <c r="B84" s="33"/>
      <c r="C84" s="12"/>
      <c r="D84" s="34" t="s">
        <v>75</v>
      </c>
      <c r="E84" s="51" t="n">
        <f aca="false">E125</f>
        <v>1586.7</v>
      </c>
      <c r="F84" s="60" t="n">
        <v>12</v>
      </c>
      <c r="G84" s="51" t="n">
        <f aca="false">G125</f>
        <v>10000</v>
      </c>
      <c r="H84" s="51" t="n">
        <f aca="false">H125</f>
        <v>96600</v>
      </c>
      <c r="I84" s="51" t="n">
        <f aca="false">I125</f>
        <v>21356</v>
      </c>
      <c r="J84" s="75" t="n">
        <f aca="false">(I84/H84)*100</f>
        <v>22.1076604554865</v>
      </c>
      <c r="K84" s="38" t="n">
        <f aca="false">(I84/E84)*100</f>
        <v>1345.9381105439</v>
      </c>
      <c r="L84" s="39"/>
    </row>
    <row r="85" customFormat="false" ht="22.5" hidden="false" customHeight="true" outlineLevel="0" collapsed="false">
      <c r="A85" s="27"/>
      <c r="B85" s="76" t="n">
        <v>75011</v>
      </c>
      <c r="C85" s="12"/>
      <c r="D85" s="12" t="s">
        <v>91</v>
      </c>
      <c r="E85" s="42" t="n">
        <f aca="false">E86+E87+E88+E89+E92+E90+E91</f>
        <v>127616.33</v>
      </c>
      <c r="F85" s="43" t="n">
        <v>94</v>
      </c>
      <c r="G85" s="42" t="n">
        <f aca="false">G86+G87+G88+G89+G92+G90+G91</f>
        <v>139411.16</v>
      </c>
      <c r="H85" s="42" t="n">
        <f aca="false">H86+H87+H88+H89+H92+H90+H91</f>
        <v>144411.16</v>
      </c>
      <c r="I85" s="42" t="n">
        <f aca="false">I86+I87+I88+I89+I92+I90+I91</f>
        <v>134209.57</v>
      </c>
      <c r="J85" s="58" t="n">
        <f aca="false">(I85/H85)*100</f>
        <v>92.9357329447391</v>
      </c>
      <c r="K85" s="13" t="n">
        <f aca="false">(I85/E85)*100</f>
        <v>105.166454794618</v>
      </c>
      <c r="L85" s="32" t="n">
        <f aca="false">(I85/$I$691)*100</f>
        <v>0.52212954059689</v>
      </c>
    </row>
    <row r="86" customFormat="false" ht="20.25" hidden="false" customHeight="true" outlineLevel="0" collapsed="false">
      <c r="A86" s="27"/>
      <c r="B86" s="27"/>
      <c r="C86" s="46" t="s">
        <v>40</v>
      </c>
      <c r="D86" s="46" t="s">
        <v>41</v>
      </c>
      <c r="E86" s="47" t="n">
        <v>92593.94</v>
      </c>
      <c r="F86" s="77" t="n">
        <v>98</v>
      </c>
      <c r="G86" s="47" t="n">
        <v>96720.71</v>
      </c>
      <c r="H86" s="47" t="n">
        <v>99720.71</v>
      </c>
      <c r="I86" s="47" t="n">
        <v>96360.79</v>
      </c>
      <c r="J86" s="77" t="n">
        <f aca="false">(I86/H86)*100</f>
        <v>96.6306697976779</v>
      </c>
      <c r="K86" s="38" t="n">
        <f aca="false">(I86/E86)*100</f>
        <v>104.068138800444</v>
      </c>
      <c r="L86" s="65" t="n">
        <f aca="false">(I86/$I$691)*100</f>
        <v>0.374882469366778</v>
      </c>
    </row>
    <row r="87" customFormat="false" ht="20.25" hidden="false" customHeight="true" outlineLevel="0" collapsed="false">
      <c r="A87" s="27"/>
      <c r="B87" s="27"/>
      <c r="C87" s="46" t="n">
        <v>4040</v>
      </c>
      <c r="D87" s="46" t="s">
        <v>92</v>
      </c>
      <c r="E87" s="47" t="n">
        <v>6660.54</v>
      </c>
      <c r="F87" s="77" t="n">
        <v>91</v>
      </c>
      <c r="G87" s="47" t="n">
        <v>7900</v>
      </c>
      <c r="H87" s="47" t="n">
        <v>7900</v>
      </c>
      <c r="I87" s="47" t="n">
        <v>7782.78</v>
      </c>
      <c r="J87" s="74" t="n">
        <f aca="false">(I87/H87)*100</f>
        <v>98.5162025316456</v>
      </c>
      <c r="K87" s="38" t="n">
        <f aca="false">(I87/E87)*100</f>
        <v>116.849084308479</v>
      </c>
      <c r="L87" s="65" t="n">
        <f aca="false">(I87/$I$691)*100</f>
        <v>0.0302781638147463</v>
      </c>
    </row>
    <row r="88" customFormat="false" ht="21" hidden="false" customHeight="true" outlineLevel="0" collapsed="false">
      <c r="A88" s="27"/>
      <c r="B88" s="27"/>
      <c r="C88" s="46" t="n">
        <v>4110</v>
      </c>
      <c r="D88" s="46" t="s">
        <v>93</v>
      </c>
      <c r="E88" s="47" t="n">
        <v>16038.21</v>
      </c>
      <c r="F88" s="77" t="n">
        <v>90</v>
      </c>
      <c r="G88" s="47" t="n">
        <v>18277.24</v>
      </c>
      <c r="H88" s="47" t="n">
        <v>20277.24</v>
      </c>
      <c r="I88" s="47" t="n">
        <v>17805.94</v>
      </c>
      <c r="J88" s="74" t="n">
        <f aca="false">(I88/H88)*100</f>
        <v>87.8124439026218</v>
      </c>
      <c r="K88" s="38" t="n">
        <f aca="false">(I88/E88)*100</f>
        <v>111.021990608678</v>
      </c>
      <c r="L88" s="65" t="n">
        <f aca="false">(I88/$I$691)*100</f>
        <v>0.069272312489309</v>
      </c>
    </row>
    <row r="89" customFormat="false" ht="21" hidden="false" customHeight="true" outlineLevel="0" collapsed="false">
      <c r="A89" s="27"/>
      <c r="B89" s="27"/>
      <c r="C89" s="46" t="n">
        <v>4120</v>
      </c>
      <c r="D89" s="46" t="s">
        <v>45</v>
      </c>
      <c r="E89" s="47" t="n">
        <v>1554.09</v>
      </c>
      <c r="F89" s="77" t="n">
        <v>62</v>
      </c>
      <c r="G89" s="47" t="n">
        <v>2563.21</v>
      </c>
      <c r="H89" s="47" t="n">
        <v>2563.21</v>
      </c>
      <c r="I89" s="47" t="n">
        <v>1627.4</v>
      </c>
      <c r="J89" s="77" t="n">
        <f aca="false">(I89/H89)*100</f>
        <v>63.4907011130575</v>
      </c>
      <c r="K89" s="38" t="n">
        <f aca="false">(I89/E89)*100</f>
        <v>104.717230018853</v>
      </c>
      <c r="L89" s="65" t="n">
        <f aca="false">(I89/$I$691)*100</f>
        <v>0.00633124459282135</v>
      </c>
    </row>
    <row r="90" customFormat="false" ht="20.25" hidden="false" customHeight="true" outlineLevel="0" collapsed="false">
      <c r="A90" s="27"/>
      <c r="B90" s="27"/>
      <c r="C90" s="46" t="n">
        <v>4210</v>
      </c>
      <c r="D90" s="46" t="s">
        <v>24</v>
      </c>
      <c r="E90" s="47" t="n">
        <v>4942.89</v>
      </c>
      <c r="F90" s="77" t="n">
        <v>77</v>
      </c>
      <c r="G90" s="47" t="n">
        <v>8450</v>
      </c>
      <c r="H90" s="47" t="n">
        <v>6950</v>
      </c>
      <c r="I90" s="47" t="n">
        <v>3743.25</v>
      </c>
      <c r="J90" s="74" t="n">
        <f aca="false">(I90/H90)*100</f>
        <v>53.8597122302158</v>
      </c>
      <c r="K90" s="38" t="n">
        <f aca="false">(I90/E90)*100</f>
        <v>75.7299879220456</v>
      </c>
      <c r="L90" s="65" t="n">
        <f aca="false">(I90/$I$691)*100</f>
        <v>0.0145627573565679</v>
      </c>
    </row>
    <row r="91" customFormat="false" ht="23.25" hidden="false" customHeight="true" outlineLevel="0" collapsed="false">
      <c r="A91" s="27"/>
      <c r="B91" s="27"/>
      <c r="C91" s="46" t="n">
        <v>4300</v>
      </c>
      <c r="D91" s="46" t="s">
        <v>27</v>
      </c>
      <c r="E91" s="47" t="n">
        <v>2726.66</v>
      </c>
      <c r="F91" s="77" t="n">
        <v>78</v>
      </c>
      <c r="G91" s="47" t="n">
        <v>2400</v>
      </c>
      <c r="H91" s="47" t="n">
        <v>3900</v>
      </c>
      <c r="I91" s="47" t="n">
        <v>3789.41</v>
      </c>
      <c r="J91" s="74" t="n">
        <f aca="false">(I91/H91)*100</f>
        <v>97.164358974359</v>
      </c>
      <c r="K91" s="38" t="n">
        <f aca="false">(I91/E91)*100</f>
        <v>138.976256665664</v>
      </c>
      <c r="L91" s="65" t="n">
        <f aca="false">(I91/$I$691)*100</f>
        <v>0.0147423384370672</v>
      </c>
    </row>
    <row r="92" customFormat="false" ht="11.25" hidden="false" customHeight="false" outlineLevel="0" collapsed="false">
      <c r="A92" s="27"/>
      <c r="B92" s="27"/>
      <c r="C92" s="46" t="n">
        <v>4440</v>
      </c>
      <c r="D92" s="46" t="s">
        <v>94</v>
      </c>
      <c r="E92" s="47" t="n">
        <v>3100</v>
      </c>
      <c r="F92" s="77" t="n">
        <v>100</v>
      </c>
      <c r="G92" s="47" t="n">
        <v>3100</v>
      </c>
      <c r="H92" s="47" t="n">
        <v>3100</v>
      </c>
      <c r="I92" s="47" t="n">
        <v>3100</v>
      </c>
      <c r="J92" s="77" t="n">
        <f aca="false">(I92/H92)*100</f>
        <v>100</v>
      </c>
      <c r="K92" s="38" t="n">
        <f aca="false">(I92/E92)*100</f>
        <v>100</v>
      </c>
      <c r="L92" s="32" t="n">
        <f aca="false">(I92/$I$691)*100</f>
        <v>0.0120602545396007</v>
      </c>
    </row>
    <row r="93" customFormat="false" ht="11.25" hidden="false" customHeight="false" outlineLevel="0" collapsed="false">
      <c r="A93" s="27"/>
      <c r="B93" s="28" t="n">
        <v>75022</v>
      </c>
      <c r="C93" s="12"/>
      <c r="D93" s="12" t="s">
        <v>95</v>
      </c>
      <c r="E93" s="42" t="n">
        <f aca="false">E94+E95+E96+E97+E98</f>
        <v>74329.69</v>
      </c>
      <c r="F93" s="43" t="n">
        <v>90</v>
      </c>
      <c r="G93" s="42" t="n">
        <f aca="false">G94+G95+G96+G97+G98</f>
        <v>80500</v>
      </c>
      <c r="H93" s="42" t="n">
        <f aca="false">H94+H95+H96+H97+H98</f>
        <v>80500</v>
      </c>
      <c r="I93" s="42" t="n">
        <f aca="false">I94+I95+I96+I97+I98</f>
        <v>71768.08</v>
      </c>
      <c r="J93" s="58" t="n">
        <f aca="false">(I93/H93)*100</f>
        <v>89.1528944099379</v>
      </c>
      <c r="K93" s="13" t="n">
        <f aca="false">(I93/E93)*100</f>
        <v>96.5537189782441</v>
      </c>
      <c r="L93" s="32" t="n">
        <f aca="false">(I93/$I$691)*100</f>
        <v>0.279206875038202</v>
      </c>
    </row>
    <row r="94" customFormat="false" ht="21" hidden="false" customHeight="true" outlineLevel="0" collapsed="false">
      <c r="A94" s="27"/>
      <c r="B94" s="27"/>
      <c r="C94" s="46" t="n">
        <v>3030</v>
      </c>
      <c r="D94" s="46" t="s">
        <v>96</v>
      </c>
      <c r="E94" s="47" t="n">
        <v>62327.14</v>
      </c>
      <c r="F94" s="77" t="n">
        <v>100</v>
      </c>
      <c r="G94" s="47" t="n">
        <v>65000</v>
      </c>
      <c r="H94" s="47" t="n">
        <v>63500</v>
      </c>
      <c r="I94" s="47" t="n">
        <v>57153.52</v>
      </c>
      <c r="J94" s="74" t="n">
        <f aca="false">(I94/H94)*100</f>
        <v>90.0055433070866</v>
      </c>
      <c r="K94" s="38" t="n">
        <f aca="false">(I94/E94)*100</f>
        <v>91.6992501180064</v>
      </c>
      <c r="L94" s="39"/>
    </row>
    <row r="95" customFormat="false" ht="20.25" hidden="false" customHeight="true" outlineLevel="0" collapsed="false">
      <c r="A95" s="27"/>
      <c r="B95" s="27"/>
      <c r="C95" s="46" t="n">
        <v>4210</v>
      </c>
      <c r="D95" s="46" t="s">
        <v>24</v>
      </c>
      <c r="E95" s="47" t="n">
        <v>5287.46</v>
      </c>
      <c r="F95" s="77" t="n">
        <v>70</v>
      </c>
      <c r="G95" s="47" t="n">
        <v>8000</v>
      </c>
      <c r="H95" s="47" t="n">
        <v>9000</v>
      </c>
      <c r="I95" s="47" t="n">
        <v>7964.46</v>
      </c>
      <c r="J95" s="74" t="n">
        <f aca="false">(I95/H95)*100</f>
        <v>88.494</v>
      </c>
      <c r="K95" s="38" t="n">
        <f aca="false">(I95/E95)*100</f>
        <v>150.629224618248</v>
      </c>
      <c r="L95" s="39"/>
    </row>
    <row r="96" customFormat="false" ht="21.75" hidden="false" customHeight="true" outlineLevel="0" collapsed="false">
      <c r="A96" s="27"/>
      <c r="B96" s="27"/>
      <c r="C96" s="46" t="n">
        <v>4300</v>
      </c>
      <c r="D96" s="46" t="s">
        <v>27</v>
      </c>
      <c r="E96" s="47" t="n">
        <v>6715.09</v>
      </c>
      <c r="F96" s="77" t="n">
        <v>56</v>
      </c>
      <c r="G96" s="47" t="n">
        <v>7000</v>
      </c>
      <c r="H96" s="47" t="n">
        <v>7500</v>
      </c>
      <c r="I96" s="47" t="n">
        <v>6650.1</v>
      </c>
      <c r="J96" s="74" t="n">
        <f aca="false">(I96/H96)*100</f>
        <v>88.668</v>
      </c>
      <c r="K96" s="38" t="n">
        <f aca="false">(I96/E96)*100</f>
        <v>99.0321797622966</v>
      </c>
      <c r="L96" s="39"/>
    </row>
    <row r="97" customFormat="false" ht="21" hidden="false" customHeight="true" outlineLevel="0" collapsed="false">
      <c r="A97" s="27"/>
      <c r="B97" s="27"/>
      <c r="C97" s="46" t="n">
        <v>4410</v>
      </c>
      <c r="D97" s="46" t="s">
        <v>97</v>
      </c>
      <c r="E97" s="47"/>
      <c r="F97" s="77" t="n">
        <v>56</v>
      </c>
      <c r="G97" s="47" t="n">
        <v>300</v>
      </c>
      <c r="H97" s="47" t="n">
        <v>300</v>
      </c>
      <c r="I97" s="47"/>
      <c r="J97" s="74"/>
      <c r="K97" s="38"/>
      <c r="L97" s="39"/>
    </row>
    <row r="98" customFormat="false" ht="22.5" hidden="false" customHeight="false" outlineLevel="0" collapsed="false">
      <c r="A98" s="27"/>
      <c r="B98" s="28"/>
      <c r="C98" s="46" t="n">
        <v>4420</v>
      </c>
      <c r="D98" s="46" t="s">
        <v>98</v>
      </c>
      <c r="E98" s="47"/>
      <c r="F98" s="77" t="n">
        <v>56</v>
      </c>
      <c r="G98" s="47" t="n">
        <v>200</v>
      </c>
      <c r="H98" s="47" t="n">
        <v>200</v>
      </c>
      <c r="I98" s="47"/>
      <c r="J98" s="74"/>
      <c r="K98" s="38"/>
      <c r="L98" s="39"/>
    </row>
    <row r="99" customFormat="false" ht="11.25" hidden="false" customHeight="false" outlineLevel="0" collapsed="false">
      <c r="A99" s="27"/>
      <c r="B99" s="28" t="n">
        <v>75023</v>
      </c>
      <c r="C99" s="12"/>
      <c r="D99" s="12" t="s">
        <v>99</v>
      </c>
      <c r="E99" s="29" t="n">
        <f aca="false">E100+E101+E102+E103+E104+E105+E106+E107+E108+E109+E110+E111+E112+E116+E117+E118+E119+E121+E125+E113+E114+E115+E124+E123+E120+E122</f>
        <v>1905918.16</v>
      </c>
      <c r="F99" s="77" t="n">
        <v>56</v>
      </c>
      <c r="G99" s="29" t="n">
        <f aca="false">G100+G101+G102+G103+G104+G105+G106+G107+G108+G109+G110+G111+G112+G116+G117+G118+G119+G121+G125+G113+G114+G115+G124+G123+G120+G122</f>
        <v>2267412.31</v>
      </c>
      <c r="H99" s="29" t="n">
        <f aca="false">H100+H101+H102+H103+H104+H105+H106+H107+H108+H109+H110+H111+H112+H116+H117+H118+H119+H121+H125+H113+H114+H115+H124+H123+H120+H122</f>
        <v>2323949.31</v>
      </c>
      <c r="I99" s="29" t="n">
        <f aca="false">I100+I101+I102+I103+I104+I105+I106+I107+I108+I109+I110+I111+I112+I116+I117+I118+I119+I121+I125+I113+I114+I115+I124+I123+I120+I122</f>
        <v>2057315.12</v>
      </c>
      <c r="J99" s="63" t="n">
        <f aca="false">(I99/H99)*100</f>
        <v>88.5266778904055</v>
      </c>
      <c r="K99" s="13" t="n">
        <f aca="false">(I99/E99)*100</f>
        <v>107.943518414243</v>
      </c>
      <c r="L99" s="32" t="n">
        <f aca="false">(I99/$I$691)*100</f>
        <v>8.00378839205457</v>
      </c>
    </row>
    <row r="100" customFormat="false" ht="31.5" hidden="false" customHeight="true" outlineLevel="0" collapsed="false">
      <c r="A100" s="27"/>
      <c r="B100" s="28"/>
      <c r="C100" s="46" t="s">
        <v>60</v>
      </c>
      <c r="D100" s="46" t="s">
        <v>100</v>
      </c>
      <c r="E100" s="47" t="n">
        <v>4123.9</v>
      </c>
      <c r="F100" s="77" t="n">
        <v>35</v>
      </c>
      <c r="G100" s="47" t="n">
        <v>5848</v>
      </c>
      <c r="H100" s="47" t="n">
        <v>9848</v>
      </c>
      <c r="I100" s="47" t="n">
        <v>9372.18</v>
      </c>
      <c r="J100" s="74" t="n">
        <f aca="false">(I100/H100)*100</f>
        <v>95.1683590576767</v>
      </c>
      <c r="K100" s="38" t="n">
        <f aca="false">(I100/E100)*100</f>
        <v>227.264967627731</v>
      </c>
      <c r="L100" s="39"/>
    </row>
    <row r="101" customFormat="false" ht="21.75" hidden="false" customHeight="true" outlineLevel="0" collapsed="false">
      <c r="A101" s="27"/>
      <c r="B101" s="28"/>
      <c r="C101" s="46" t="s">
        <v>40</v>
      </c>
      <c r="D101" s="46" t="s">
        <v>101</v>
      </c>
      <c r="E101" s="47" t="n">
        <v>1183091.77</v>
      </c>
      <c r="F101" s="77" t="n">
        <v>93</v>
      </c>
      <c r="G101" s="47" t="n">
        <v>1421883.51</v>
      </c>
      <c r="H101" s="47" t="n">
        <v>1328883.51</v>
      </c>
      <c r="I101" s="47" t="n">
        <v>1255268.43</v>
      </c>
      <c r="J101" s="74" t="n">
        <f aca="false">(I101/H101)*100</f>
        <v>94.4603812564429</v>
      </c>
      <c r="K101" s="38" t="n">
        <f aca="false">(I101/E101)*100</f>
        <v>106.100681437417</v>
      </c>
      <c r="L101" s="39" t="n">
        <f aca="false">(I101/$I$691)*100</f>
        <v>4.88350218752418</v>
      </c>
    </row>
    <row r="102" customFormat="false" ht="19.5" hidden="false" customHeight="true" outlineLevel="0" collapsed="false">
      <c r="A102" s="27"/>
      <c r="B102" s="28"/>
      <c r="C102" s="46" t="s">
        <v>62</v>
      </c>
      <c r="D102" s="46" t="s">
        <v>102</v>
      </c>
      <c r="E102" s="47" t="n">
        <v>96765.74</v>
      </c>
      <c r="F102" s="77" t="n">
        <v>100</v>
      </c>
      <c r="G102" s="47" t="n">
        <v>98600</v>
      </c>
      <c r="H102" s="47" t="n">
        <v>98600</v>
      </c>
      <c r="I102" s="47" t="n">
        <v>97134.32</v>
      </c>
      <c r="J102" s="74" t="n">
        <f aca="false">(I102/H102)*100</f>
        <v>98.5135091277891</v>
      </c>
      <c r="K102" s="38" t="n">
        <f aca="false">(I102/E102)*100</f>
        <v>100.380899272821</v>
      </c>
      <c r="L102" s="39" t="n">
        <f aca="false">(I102/$I$691)*100</f>
        <v>0.377891814106783</v>
      </c>
    </row>
    <row r="103" customFormat="false" ht="20.25" hidden="false" customHeight="true" outlineLevel="0" collapsed="false">
      <c r="A103" s="27"/>
      <c r="B103" s="28"/>
      <c r="C103" s="46" t="s">
        <v>42</v>
      </c>
      <c r="D103" s="46" t="s">
        <v>43</v>
      </c>
      <c r="E103" s="47" t="n">
        <v>204994.77</v>
      </c>
      <c r="F103" s="77" t="n">
        <v>83</v>
      </c>
      <c r="G103" s="47" t="n">
        <v>240091.05</v>
      </c>
      <c r="H103" s="47" t="n">
        <v>239091.05</v>
      </c>
      <c r="I103" s="47" t="n">
        <v>223184.24</v>
      </c>
      <c r="J103" s="74" t="n">
        <f aca="false">(I103/H103)*100</f>
        <v>93.3469655179481</v>
      </c>
      <c r="K103" s="38" t="n">
        <f aca="false">(I103/E103)*100</f>
        <v>108.873138568364</v>
      </c>
      <c r="L103" s="39" t="n">
        <f aca="false">(I103/$I$691)*100</f>
        <v>0.868277014073333</v>
      </c>
    </row>
    <row r="104" customFormat="false" ht="20.25" hidden="false" customHeight="true" outlineLevel="0" collapsed="false">
      <c r="A104" s="27"/>
      <c r="B104" s="28"/>
      <c r="C104" s="46" t="s">
        <v>44</v>
      </c>
      <c r="D104" s="46" t="s">
        <v>103</v>
      </c>
      <c r="E104" s="47" t="n">
        <v>20575.06</v>
      </c>
      <c r="F104" s="77" t="n">
        <v>59</v>
      </c>
      <c r="G104" s="47" t="n">
        <v>35116.15</v>
      </c>
      <c r="H104" s="47" t="n">
        <v>35116.15</v>
      </c>
      <c r="I104" s="47" t="n">
        <v>21662.72</v>
      </c>
      <c r="J104" s="74" t="n">
        <f aca="false">(I104/H104)*100</f>
        <v>61.6887671342103</v>
      </c>
      <c r="K104" s="38" t="n">
        <f aca="false">(I104/E104)*100</f>
        <v>105.286302931802</v>
      </c>
      <c r="L104" s="39" t="n">
        <f aca="false">(I104/$I$691)*100</f>
        <v>0.0842767474903545</v>
      </c>
    </row>
    <row r="105" customFormat="false" ht="31.5" hidden="false" customHeight="true" outlineLevel="0" collapsed="false">
      <c r="A105" s="27"/>
      <c r="B105" s="28"/>
      <c r="C105" s="46" t="s">
        <v>104</v>
      </c>
      <c r="D105" s="46" t="s">
        <v>105</v>
      </c>
      <c r="E105" s="47" t="n">
        <v>26118</v>
      </c>
      <c r="F105" s="77" t="n">
        <v>87</v>
      </c>
      <c r="G105" s="47" t="n">
        <v>27000</v>
      </c>
      <c r="H105" s="47" t="n">
        <v>28500</v>
      </c>
      <c r="I105" s="47" t="n">
        <v>25793</v>
      </c>
      <c r="J105" s="74" t="n">
        <f aca="false">(I105/H105)*100</f>
        <v>90.5017543859649</v>
      </c>
      <c r="K105" s="38" t="n">
        <f aca="false">(I105/E105)*100</f>
        <v>98.7556474462057</v>
      </c>
      <c r="L105" s="39" t="n">
        <f aca="false">(I105/$I$691)*100</f>
        <v>0.100345208174168</v>
      </c>
    </row>
    <row r="106" customFormat="false" ht="19.5" hidden="false" customHeight="true" outlineLevel="0" collapsed="false">
      <c r="A106" s="27"/>
      <c r="B106" s="28"/>
      <c r="C106" s="46" t="s">
        <v>66</v>
      </c>
      <c r="D106" s="46" t="s">
        <v>67</v>
      </c>
      <c r="E106" s="47" t="n">
        <v>15365.54</v>
      </c>
      <c r="F106" s="77" t="n">
        <v>96</v>
      </c>
      <c r="G106" s="47" t="n">
        <v>15000</v>
      </c>
      <c r="H106" s="47" t="n">
        <v>17000</v>
      </c>
      <c r="I106" s="47" t="n">
        <v>12270</v>
      </c>
      <c r="J106" s="74" t="n">
        <f aca="false">(I106/H106)*100</f>
        <v>72.1764705882353</v>
      </c>
      <c r="K106" s="38" t="n">
        <f aca="false">(I106/E106)*100</f>
        <v>79.8540109882243</v>
      </c>
      <c r="L106" s="39" t="n">
        <f aca="false">(I106/$I$691)*100</f>
        <v>0.0477352655486776</v>
      </c>
    </row>
    <row r="107" customFormat="false" ht="19.5" hidden="false" customHeight="true" outlineLevel="0" collapsed="false">
      <c r="A107" s="27"/>
      <c r="B107" s="28"/>
      <c r="C107" s="46" t="s">
        <v>46</v>
      </c>
      <c r="D107" s="46" t="s">
        <v>24</v>
      </c>
      <c r="E107" s="47" t="n">
        <v>141906.15</v>
      </c>
      <c r="F107" s="77" t="n">
        <v>86</v>
      </c>
      <c r="G107" s="47" t="n">
        <v>195875</v>
      </c>
      <c r="H107" s="47" t="n">
        <v>187212</v>
      </c>
      <c r="I107" s="47" t="n">
        <v>155148.42</v>
      </c>
      <c r="J107" s="74" t="n">
        <f aca="false">(I107/H107)*100</f>
        <v>82.8731171078777</v>
      </c>
      <c r="K107" s="38" t="n">
        <f aca="false">(I107/E107)*100</f>
        <v>109.331709725054</v>
      </c>
      <c r="L107" s="39" t="n">
        <f aca="false">(I107/$I$691)*100</f>
        <v>0.603590140844154</v>
      </c>
    </row>
    <row r="108" customFormat="false" ht="9" hidden="false" customHeight="true" outlineLevel="0" collapsed="false">
      <c r="A108" s="27"/>
      <c r="B108" s="28"/>
      <c r="C108" s="46" t="s">
        <v>47</v>
      </c>
      <c r="D108" s="46" t="s">
        <v>25</v>
      </c>
      <c r="E108" s="47" t="n">
        <v>20368.45</v>
      </c>
      <c r="F108" s="77" t="n">
        <v>92</v>
      </c>
      <c r="G108" s="47" t="n">
        <v>21000</v>
      </c>
      <c r="H108" s="47" t="n">
        <v>35200</v>
      </c>
      <c r="I108" s="47" t="n">
        <v>28450.17</v>
      </c>
      <c r="J108" s="74" t="n">
        <f aca="false">(I108/H108)*100</f>
        <v>80.8243465909091</v>
      </c>
      <c r="K108" s="38" t="n">
        <f aca="false">(I108/E108)*100</f>
        <v>139.67763870103</v>
      </c>
      <c r="L108" s="39" t="n">
        <f aca="false">(I108/$I$691)*100</f>
        <v>0.11068267480481</v>
      </c>
    </row>
    <row r="109" customFormat="false" ht="18.75" hidden="false" customHeight="true" outlineLevel="0" collapsed="false">
      <c r="A109" s="27"/>
      <c r="B109" s="28"/>
      <c r="C109" s="46" t="s">
        <v>55</v>
      </c>
      <c r="D109" s="46" t="s">
        <v>56</v>
      </c>
      <c r="E109" s="47"/>
      <c r="F109" s="77"/>
      <c r="G109" s="47" t="n">
        <v>10000</v>
      </c>
      <c r="H109" s="47" t="n">
        <v>5800</v>
      </c>
      <c r="I109" s="47"/>
      <c r="J109" s="74"/>
      <c r="K109" s="38"/>
      <c r="L109" s="39" t="n">
        <f aca="false">(I109/$I$691)*100</f>
        <v>0</v>
      </c>
    </row>
    <row r="110" customFormat="false" ht="21" hidden="false" customHeight="true" outlineLevel="0" collapsed="false">
      <c r="A110" s="27"/>
      <c r="B110" s="28"/>
      <c r="C110" s="46" t="s">
        <v>106</v>
      </c>
      <c r="D110" s="46" t="s">
        <v>68</v>
      </c>
      <c r="E110" s="47" t="n">
        <v>590</v>
      </c>
      <c r="F110" s="77" t="n">
        <v>81</v>
      </c>
      <c r="G110" s="47" t="n">
        <v>2500</v>
      </c>
      <c r="H110" s="47" t="n">
        <v>1600</v>
      </c>
      <c r="I110" s="47" t="n">
        <v>1495</v>
      </c>
      <c r="J110" s="74" t="n">
        <f aca="false">(I110/H110)*100</f>
        <v>93.4375</v>
      </c>
      <c r="K110" s="38" t="n">
        <f aca="false">(I110/E110)*100</f>
        <v>253.389830508475</v>
      </c>
      <c r="L110" s="39" t="n">
        <f aca="false">(I110/$I$691)*100</f>
        <v>0.0058161550118397</v>
      </c>
    </row>
    <row r="111" customFormat="false" ht="19.5" hidden="false" customHeight="true" outlineLevel="0" collapsed="false">
      <c r="A111" s="27"/>
      <c r="B111" s="28"/>
      <c r="C111" s="46" t="s">
        <v>26</v>
      </c>
      <c r="D111" s="46" t="s">
        <v>27</v>
      </c>
      <c r="E111" s="47" t="n">
        <v>88957.32</v>
      </c>
      <c r="F111" s="77" t="n">
        <v>90</v>
      </c>
      <c r="G111" s="47" t="n">
        <v>82395.6</v>
      </c>
      <c r="H111" s="47" t="n">
        <v>130991.6</v>
      </c>
      <c r="I111" s="47" t="n">
        <v>105700.58</v>
      </c>
      <c r="J111" s="77" t="n">
        <f aca="false">(I111/H111)*100</f>
        <v>80.6926398333939</v>
      </c>
      <c r="K111" s="38" t="n">
        <f aca="false">(I111/E111)*100</f>
        <v>118.821677631475</v>
      </c>
      <c r="L111" s="39" t="n">
        <f aca="false">(I111/$I$691)*100</f>
        <v>0.411218032188202</v>
      </c>
    </row>
    <row r="112" customFormat="false" ht="20.25" hidden="false" customHeight="true" outlineLevel="0" collapsed="false">
      <c r="A112" s="27"/>
      <c r="B112" s="28"/>
      <c r="C112" s="46" t="s">
        <v>107</v>
      </c>
      <c r="D112" s="46" t="s">
        <v>108</v>
      </c>
      <c r="E112" s="47" t="n">
        <v>3549.53</v>
      </c>
      <c r="F112" s="77" t="n">
        <v>59</v>
      </c>
      <c r="G112" s="47" t="n">
        <v>6000</v>
      </c>
      <c r="H112" s="47" t="n">
        <v>6000</v>
      </c>
      <c r="I112" s="47" t="n">
        <v>5562.56</v>
      </c>
      <c r="J112" s="74" t="n">
        <f aca="false">(I112/H112)*100</f>
        <v>92.7093333333334</v>
      </c>
      <c r="K112" s="38" t="n">
        <f aca="false">(I112/E112)*100</f>
        <v>156.712578848467</v>
      </c>
      <c r="L112" s="39" t="n">
        <f aca="false">(I112/$I$691)*100</f>
        <v>0.0216406095134843</v>
      </c>
    </row>
    <row r="113" customFormat="false" ht="43.5" hidden="false" customHeight="true" outlineLevel="0" collapsed="false">
      <c r="A113" s="27"/>
      <c r="B113" s="28"/>
      <c r="C113" s="46" t="n">
        <v>4360</v>
      </c>
      <c r="D113" s="46" t="s">
        <v>109</v>
      </c>
      <c r="E113" s="47" t="n">
        <v>7361.52</v>
      </c>
      <c r="F113" s="77" t="n">
        <v>91</v>
      </c>
      <c r="G113" s="47" t="n">
        <v>9243</v>
      </c>
      <c r="H113" s="47" t="n">
        <v>9243</v>
      </c>
      <c r="I113" s="47" t="n">
        <v>7488.38</v>
      </c>
      <c r="J113" s="74" t="n">
        <f aca="false">(I113/H113)*100</f>
        <v>81.0167694471492</v>
      </c>
      <c r="K113" s="38" t="n">
        <f aca="false">(I113/E113)*100</f>
        <v>101.723285408448</v>
      </c>
      <c r="L113" s="39" t="n">
        <f aca="false">(I113/$I$691)*100</f>
        <v>0.0291328286739533</v>
      </c>
    </row>
    <row r="114" customFormat="false" ht="42.75" hidden="false" customHeight="true" outlineLevel="0" collapsed="false">
      <c r="A114" s="27"/>
      <c r="B114" s="28"/>
      <c r="C114" s="46" t="n">
        <v>4370</v>
      </c>
      <c r="D114" s="46" t="s">
        <v>110</v>
      </c>
      <c r="E114" s="47" t="n">
        <v>9105.05</v>
      </c>
      <c r="F114" s="77" t="n">
        <v>92</v>
      </c>
      <c r="G114" s="47" t="n">
        <v>9360</v>
      </c>
      <c r="H114" s="47" t="n">
        <v>10860</v>
      </c>
      <c r="I114" s="47" t="n">
        <v>9781.36</v>
      </c>
      <c r="J114" s="74" t="n">
        <f aca="false">(I114/H114)*100</f>
        <v>90.0677716390424</v>
      </c>
      <c r="K114" s="38" t="n">
        <f aca="false">(I114/E114)*100</f>
        <v>107.427855970039</v>
      </c>
      <c r="L114" s="39" t="n">
        <f aca="false">(I114/$I$691)*100</f>
        <v>0.0380534488204738</v>
      </c>
    </row>
    <row r="115" customFormat="false" ht="32.25" hidden="false" customHeight="true" outlineLevel="0" collapsed="false">
      <c r="A115" s="27"/>
      <c r="B115" s="28"/>
      <c r="C115" s="46" t="n">
        <v>4380</v>
      </c>
      <c r="D115" s="46" t="s">
        <v>111</v>
      </c>
      <c r="E115" s="47"/>
      <c r="F115" s="77"/>
      <c r="G115" s="47" t="n">
        <v>200</v>
      </c>
      <c r="H115" s="47" t="n">
        <v>200</v>
      </c>
      <c r="I115" s="47"/>
      <c r="J115" s="74"/>
      <c r="K115" s="38"/>
      <c r="L115" s="39"/>
    </row>
    <row r="116" customFormat="false" ht="20.25" hidden="false" customHeight="true" outlineLevel="0" collapsed="false">
      <c r="A116" s="27"/>
      <c r="B116" s="28"/>
      <c r="C116" s="46" t="s">
        <v>112</v>
      </c>
      <c r="D116" s="46" t="s">
        <v>97</v>
      </c>
      <c r="E116" s="47" t="n">
        <v>15187.38</v>
      </c>
      <c r="F116" s="77" t="n">
        <v>89</v>
      </c>
      <c r="G116" s="47" t="n">
        <v>16000</v>
      </c>
      <c r="H116" s="47" t="n">
        <v>15000</v>
      </c>
      <c r="I116" s="47" t="n">
        <v>12988.2</v>
      </c>
      <c r="J116" s="74" t="n">
        <f aca="false">(I116/H116)*100</f>
        <v>86.588</v>
      </c>
      <c r="K116" s="38" t="n">
        <f aca="false">(I116/E116)*100</f>
        <v>85.5196880567945</v>
      </c>
      <c r="L116" s="39"/>
    </row>
    <row r="117" customFormat="false" ht="20.25" hidden="false" customHeight="true" outlineLevel="0" collapsed="false">
      <c r="A117" s="27"/>
      <c r="B117" s="28"/>
      <c r="C117" s="46" t="s">
        <v>113</v>
      </c>
      <c r="D117" s="46" t="s">
        <v>98</v>
      </c>
      <c r="E117" s="47"/>
      <c r="F117" s="77"/>
      <c r="G117" s="47" t="n">
        <v>200</v>
      </c>
      <c r="H117" s="47" t="n">
        <v>200</v>
      </c>
      <c r="I117" s="47"/>
      <c r="J117" s="74"/>
      <c r="K117" s="38"/>
      <c r="L117" s="39"/>
    </row>
    <row r="118" customFormat="false" ht="15.75" hidden="false" customHeight="true" outlineLevel="0" collapsed="false">
      <c r="A118" s="27"/>
      <c r="B118" s="28"/>
      <c r="C118" s="46" t="s">
        <v>79</v>
      </c>
      <c r="D118" s="46" t="s">
        <v>114</v>
      </c>
      <c r="E118" s="47" t="n">
        <v>8749.8</v>
      </c>
      <c r="F118" s="77" t="n">
        <v>98</v>
      </c>
      <c r="G118" s="47" t="n">
        <v>7500</v>
      </c>
      <c r="H118" s="47" t="n">
        <v>13000</v>
      </c>
      <c r="I118" s="47" t="n">
        <v>11369.23</v>
      </c>
      <c r="J118" s="74" t="n">
        <f aca="false">(I118/H118)*100</f>
        <v>87.4556153846154</v>
      </c>
      <c r="K118" s="38" t="n">
        <f aca="false">(I118/E118)*100</f>
        <v>129.937027132049</v>
      </c>
      <c r="L118" s="39"/>
    </row>
    <row r="119" customFormat="false" ht="14.25" hidden="false" customHeight="true" outlineLevel="0" collapsed="false">
      <c r="A119" s="27"/>
      <c r="B119" s="28"/>
      <c r="C119" s="46" t="s">
        <v>115</v>
      </c>
      <c r="D119" s="46" t="s">
        <v>94</v>
      </c>
      <c r="E119" s="47" t="n">
        <v>42300</v>
      </c>
      <c r="F119" s="77" t="n">
        <v>100</v>
      </c>
      <c r="G119" s="47" t="n">
        <v>35000</v>
      </c>
      <c r="H119" s="47" t="n">
        <v>35000</v>
      </c>
      <c r="I119" s="47" t="n">
        <v>35000</v>
      </c>
      <c r="J119" s="77" t="n">
        <f aca="false">(I119/H119)*100</f>
        <v>100</v>
      </c>
      <c r="K119" s="38" t="n">
        <f aca="false">(I119/E119)*100</f>
        <v>82.74231678487</v>
      </c>
      <c r="L119" s="39"/>
    </row>
    <row r="120" customFormat="false" ht="32.25" hidden="false" customHeight="true" outlineLevel="0" collapsed="false">
      <c r="A120" s="27"/>
      <c r="B120" s="28"/>
      <c r="C120" s="46" t="n">
        <v>4520</v>
      </c>
      <c r="D120" s="46" t="s">
        <v>28</v>
      </c>
      <c r="E120" s="47"/>
      <c r="F120" s="77"/>
      <c r="G120" s="47"/>
      <c r="H120" s="47" t="n">
        <v>1404</v>
      </c>
      <c r="I120" s="47" t="n">
        <v>1404</v>
      </c>
      <c r="J120" s="77" t="n">
        <f aca="false">(I120/H120)*100</f>
        <v>100</v>
      </c>
      <c r="K120" s="38"/>
      <c r="L120" s="39"/>
    </row>
    <row r="121" customFormat="false" ht="20.25" hidden="false" customHeight="true" outlineLevel="0" collapsed="false">
      <c r="A121" s="27"/>
      <c r="B121" s="28"/>
      <c r="C121" s="46" t="s">
        <v>116</v>
      </c>
      <c r="D121" s="46" t="s">
        <v>117</v>
      </c>
      <c r="E121" s="47"/>
      <c r="F121" s="77"/>
      <c r="G121" s="47" t="n">
        <v>300</v>
      </c>
      <c r="H121" s="47" t="n">
        <v>300</v>
      </c>
      <c r="I121" s="47"/>
      <c r="J121" s="74"/>
      <c r="K121" s="38"/>
      <c r="L121" s="39"/>
    </row>
    <row r="122" customFormat="false" ht="54.75" hidden="false" customHeight="true" outlineLevel="0" collapsed="false">
      <c r="A122" s="27"/>
      <c r="B122" s="28"/>
      <c r="C122" s="46" t="n">
        <v>4600</v>
      </c>
      <c r="D122" s="46" t="s">
        <v>81</v>
      </c>
      <c r="E122" s="47"/>
      <c r="F122" s="77"/>
      <c r="G122" s="47"/>
      <c r="H122" s="47" t="n">
        <v>2000</v>
      </c>
      <c r="I122" s="47" t="n">
        <v>2000</v>
      </c>
      <c r="J122" s="74" t="n">
        <f aca="false">(I122/H122)*100</f>
        <v>100</v>
      </c>
      <c r="K122" s="38"/>
      <c r="L122" s="39"/>
    </row>
    <row r="123" customFormat="false" ht="31.5" hidden="false" customHeight="true" outlineLevel="0" collapsed="false">
      <c r="A123" s="27"/>
      <c r="B123" s="28"/>
      <c r="C123" s="46" t="n">
        <v>4610</v>
      </c>
      <c r="D123" s="46" t="s">
        <v>30</v>
      </c>
      <c r="E123" s="47" t="n">
        <v>480.59</v>
      </c>
      <c r="F123" s="77" t="n">
        <v>80</v>
      </c>
      <c r="G123" s="47" t="n">
        <v>300</v>
      </c>
      <c r="H123" s="47" t="n">
        <v>300</v>
      </c>
      <c r="I123" s="47"/>
      <c r="J123" s="74"/>
      <c r="K123" s="38"/>
      <c r="L123" s="39"/>
    </row>
    <row r="124" customFormat="false" ht="21.75" hidden="false" customHeight="true" outlineLevel="0" collapsed="false">
      <c r="A124" s="27"/>
      <c r="B124" s="28"/>
      <c r="C124" s="46" t="n">
        <v>4700</v>
      </c>
      <c r="D124" s="46" t="s">
        <v>118</v>
      </c>
      <c r="E124" s="47" t="n">
        <v>14740.89</v>
      </c>
      <c r="F124" s="77" t="n">
        <v>98</v>
      </c>
      <c r="G124" s="47" t="n">
        <v>18000</v>
      </c>
      <c r="H124" s="47" t="n">
        <v>16000</v>
      </c>
      <c r="I124" s="47" t="n">
        <v>14886.33</v>
      </c>
      <c r="J124" s="74" t="n">
        <f aca="false">(I124/H124)*100</f>
        <v>93.0395625</v>
      </c>
      <c r="K124" s="38" t="n">
        <f aca="false">(I124/E124)*100</f>
        <v>100.986643275949</v>
      </c>
      <c r="L124" s="39"/>
    </row>
    <row r="125" customFormat="false" ht="33" hidden="false" customHeight="true" outlineLevel="0" collapsed="false">
      <c r="A125" s="27"/>
      <c r="B125" s="28"/>
      <c r="C125" s="46" t="s">
        <v>83</v>
      </c>
      <c r="D125" s="46" t="s">
        <v>33</v>
      </c>
      <c r="E125" s="47" t="n">
        <v>1586.7</v>
      </c>
      <c r="F125" s="77" t="n">
        <v>12</v>
      </c>
      <c r="G125" s="47" t="n">
        <v>10000</v>
      </c>
      <c r="H125" s="47" t="n">
        <v>96600</v>
      </c>
      <c r="I125" s="47" t="n">
        <v>21356</v>
      </c>
      <c r="J125" s="77" t="n">
        <f aca="false">(I125/H125)*100</f>
        <v>22.1076604554865</v>
      </c>
      <c r="K125" s="38" t="n">
        <f aca="false">(I125/E125)*100</f>
        <v>1345.9381105439</v>
      </c>
      <c r="L125" s="39"/>
    </row>
    <row r="126" customFormat="false" ht="21" hidden="false" customHeight="false" outlineLevel="0" collapsed="false">
      <c r="A126" s="27"/>
      <c r="B126" s="12" t="n">
        <v>75095</v>
      </c>
      <c r="C126" s="46"/>
      <c r="D126" s="12" t="s">
        <v>39</v>
      </c>
      <c r="E126" s="42" t="n">
        <f aca="false">SUM(E127:E140)</f>
        <v>161991.66</v>
      </c>
      <c r="F126" s="43" t="n">
        <v>89</v>
      </c>
      <c r="G126" s="42" t="n">
        <f aca="false">SUM(G127:G140)</f>
        <v>120810</v>
      </c>
      <c r="H126" s="42" t="n">
        <f aca="false">SUM(H127:H140)</f>
        <v>202754</v>
      </c>
      <c r="I126" s="42" t="n">
        <f aca="false">SUM(I127:I140)</f>
        <v>160305.6</v>
      </c>
      <c r="J126" s="58" t="n">
        <f aca="false">(I126/H126)*100</f>
        <v>79.0640875149196</v>
      </c>
      <c r="K126" s="13" t="n">
        <f aca="false">(I126/E126)*100</f>
        <v>98.9591686386818</v>
      </c>
      <c r="L126" s="32" t="n">
        <f aca="false">(I126/$I$691)*100</f>
        <v>0.623653658104327</v>
      </c>
    </row>
    <row r="127" customFormat="false" ht="121.5" hidden="false" customHeight="true" outlineLevel="0" collapsed="false">
      <c r="A127" s="27"/>
      <c r="B127" s="12"/>
      <c r="C127" s="46" t="n">
        <v>2360</v>
      </c>
      <c r="D127" s="46" t="s">
        <v>119</v>
      </c>
      <c r="E127" s="55" t="n">
        <v>10000</v>
      </c>
      <c r="F127" s="38" t="n">
        <v>87</v>
      </c>
      <c r="G127" s="55"/>
      <c r="H127" s="55"/>
      <c r="I127" s="55"/>
      <c r="J127" s="66"/>
      <c r="K127" s="38"/>
      <c r="L127" s="39"/>
    </row>
    <row r="128" customFormat="false" ht="77.25" hidden="false" customHeight="true" outlineLevel="0" collapsed="false">
      <c r="A128" s="27"/>
      <c r="B128" s="27"/>
      <c r="C128" s="46" t="s">
        <v>120</v>
      </c>
      <c r="D128" s="46" t="s">
        <v>121</v>
      </c>
      <c r="E128" s="47" t="n">
        <v>4038</v>
      </c>
      <c r="F128" s="77" t="n">
        <v>90</v>
      </c>
      <c r="G128" s="47" t="n">
        <v>4500</v>
      </c>
      <c r="H128" s="47" t="n">
        <v>4500</v>
      </c>
      <c r="I128" s="47" t="n">
        <v>4082.5</v>
      </c>
      <c r="J128" s="74" t="n">
        <f aca="false">(I128/H128)*100</f>
        <v>90.7222222222222</v>
      </c>
      <c r="K128" s="38" t="n">
        <f aca="false">(I128/E128)*100</f>
        <v>101.102030708271</v>
      </c>
      <c r="L128" s="39"/>
    </row>
    <row r="129" customFormat="false" ht="22.5" hidden="false" customHeight="false" outlineLevel="0" collapsed="false">
      <c r="A129" s="27"/>
      <c r="B129" s="27"/>
      <c r="C129" s="46" t="n">
        <v>4100</v>
      </c>
      <c r="D129" s="46" t="s">
        <v>122</v>
      </c>
      <c r="E129" s="47" t="n">
        <v>69526.15</v>
      </c>
      <c r="F129" s="77" t="n">
        <v>96</v>
      </c>
      <c r="G129" s="47" t="n">
        <v>48000</v>
      </c>
      <c r="H129" s="47" t="n">
        <v>79500</v>
      </c>
      <c r="I129" s="47" t="n">
        <v>57250.49</v>
      </c>
      <c r="J129" s="74" t="n">
        <f aca="false">(I129/H129)*100</f>
        <v>72.0131949685535</v>
      </c>
      <c r="K129" s="38" t="n">
        <f aca="false">(I129/E129)*100</f>
        <v>82.3438231514329</v>
      </c>
      <c r="L129" s="39"/>
    </row>
    <row r="130" customFormat="false" ht="23.25" hidden="false" customHeight="true" outlineLevel="0" collapsed="false">
      <c r="A130" s="27"/>
      <c r="B130" s="27"/>
      <c r="C130" s="46" t="s">
        <v>42</v>
      </c>
      <c r="D130" s="46" t="s">
        <v>123</v>
      </c>
      <c r="E130" s="47" t="n">
        <v>484.96</v>
      </c>
      <c r="F130" s="77"/>
      <c r="G130" s="47" t="n">
        <v>700</v>
      </c>
      <c r="H130" s="47" t="n">
        <v>900</v>
      </c>
      <c r="I130" s="47" t="n">
        <v>869.12</v>
      </c>
      <c r="J130" s="74" t="n">
        <f aca="false">(I130/H130)*100</f>
        <v>96.5688888888889</v>
      </c>
      <c r="K130" s="38" t="n">
        <f aca="false">(I130/E130)*100</f>
        <v>179.214780600462</v>
      </c>
      <c r="L130" s="39"/>
    </row>
    <row r="131" customFormat="false" ht="24" hidden="false" customHeight="true" outlineLevel="0" collapsed="false">
      <c r="A131" s="27"/>
      <c r="B131" s="27"/>
      <c r="C131" s="46" t="s">
        <v>44</v>
      </c>
      <c r="D131" s="46" t="s">
        <v>103</v>
      </c>
      <c r="E131" s="47"/>
      <c r="F131" s="77"/>
      <c r="G131" s="47" t="n">
        <v>110</v>
      </c>
      <c r="H131" s="47" t="n">
        <v>110</v>
      </c>
      <c r="I131" s="47" t="n">
        <v>36.75</v>
      </c>
      <c r="J131" s="74" t="n">
        <f aca="false">(I131/H131)*100</f>
        <v>33.4090909090909</v>
      </c>
      <c r="K131" s="38"/>
      <c r="L131" s="39"/>
    </row>
    <row r="132" customFormat="false" ht="22.5" hidden="false" customHeight="false" outlineLevel="0" collapsed="false">
      <c r="A132" s="27"/>
      <c r="B132" s="27"/>
      <c r="C132" s="46" t="s">
        <v>66</v>
      </c>
      <c r="D132" s="46" t="s">
        <v>67</v>
      </c>
      <c r="E132" s="47" t="n">
        <v>2790.4</v>
      </c>
      <c r="F132" s="77" t="n">
        <v>46</v>
      </c>
      <c r="G132" s="47" t="n">
        <v>6000</v>
      </c>
      <c r="H132" s="47" t="n">
        <v>8600</v>
      </c>
      <c r="I132" s="47" t="n">
        <v>4985.2</v>
      </c>
      <c r="J132" s="74" t="n">
        <f aca="false">(I132/H132)*100</f>
        <v>57.9674418604651</v>
      </c>
      <c r="K132" s="38" t="n">
        <f aca="false">(I132/E132)*100</f>
        <v>178.655389908257</v>
      </c>
      <c r="L132" s="39"/>
    </row>
    <row r="133" customFormat="false" ht="22.5" hidden="false" customHeight="false" outlineLevel="0" collapsed="false">
      <c r="A133" s="27"/>
      <c r="B133" s="27"/>
      <c r="C133" s="46" t="s">
        <v>46</v>
      </c>
      <c r="D133" s="46" t="s">
        <v>24</v>
      </c>
      <c r="E133" s="47" t="n">
        <v>29603.91</v>
      </c>
      <c r="F133" s="77" t="n">
        <v>92</v>
      </c>
      <c r="G133" s="47" t="n">
        <v>27000</v>
      </c>
      <c r="H133" s="47" t="n">
        <v>56500</v>
      </c>
      <c r="I133" s="47" t="n">
        <v>45974.19</v>
      </c>
      <c r="J133" s="74" t="n">
        <f aca="false">(I133/H133)*100</f>
        <v>81.3702477876106</v>
      </c>
      <c r="K133" s="38" t="n">
        <f aca="false">(I133/E133)*100</f>
        <v>155.297695473334</v>
      </c>
      <c r="L133" s="39"/>
    </row>
    <row r="134" customFormat="false" ht="21" hidden="false" customHeight="true" outlineLevel="0" collapsed="false">
      <c r="A134" s="27"/>
      <c r="B134" s="27"/>
      <c r="C134" s="46" t="n">
        <v>4217</v>
      </c>
      <c r="D134" s="46" t="s">
        <v>24</v>
      </c>
      <c r="E134" s="47" t="n">
        <v>487.72</v>
      </c>
      <c r="F134" s="77" t="n">
        <v>77</v>
      </c>
      <c r="G134" s="47"/>
      <c r="H134" s="47"/>
      <c r="I134" s="47"/>
      <c r="J134" s="74"/>
      <c r="K134" s="38"/>
      <c r="L134" s="39"/>
    </row>
    <row r="135" customFormat="false" ht="19.5" hidden="false" customHeight="true" outlineLevel="0" collapsed="false">
      <c r="A135" s="27"/>
      <c r="B135" s="27"/>
      <c r="C135" s="46" t="n">
        <v>4219</v>
      </c>
      <c r="D135" s="46" t="s">
        <v>24</v>
      </c>
      <c r="E135" s="47" t="n">
        <v>369.27</v>
      </c>
      <c r="F135" s="77" t="n">
        <v>77</v>
      </c>
      <c r="G135" s="47"/>
      <c r="H135" s="47"/>
      <c r="I135" s="47"/>
      <c r="J135" s="74"/>
      <c r="K135" s="38"/>
      <c r="L135" s="39"/>
    </row>
    <row r="136" customFormat="false" ht="20.25" hidden="false" customHeight="true" outlineLevel="0" collapsed="false">
      <c r="A136" s="27"/>
      <c r="B136" s="27"/>
      <c r="C136" s="46" t="s">
        <v>26</v>
      </c>
      <c r="D136" s="46" t="s">
        <v>27</v>
      </c>
      <c r="E136" s="47" t="n">
        <v>10113.46</v>
      </c>
      <c r="F136" s="77" t="n">
        <v>87</v>
      </c>
      <c r="G136" s="47" t="n">
        <v>12000</v>
      </c>
      <c r="H136" s="47" t="n">
        <v>30144</v>
      </c>
      <c r="I136" s="47" t="n">
        <v>29582.03</v>
      </c>
      <c r="J136" s="74" t="n">
        <f aca="false">(I136/H136)*100</f>
        <v>98.1357152335456</v>
      </c>
      <c r="K136" s="38" t="n">
        <f aca="false">(I136/E136)*100</f>
        <v>292.501577106154</v>
      </c>
      <c r="L136" s="39"/>
    </row>
    <row r="137" customFormat="false" ht="19.5" hidden="false" customHeight="true" outlineLevel="0" collapsed="false">
      <c r="A137" s="27"/>
      <c r="B137" s="27"/>
      <c r="C137" s="46" t="n">
        <v>4307</v>
      </c>
      <c r="D137" s="46" t="s">
        <v>27</v>
      </c>
      <c r="E137" s="47" t="n">
        <v>14068.61</v>
      </c>
      <c r="F137" s="77" t="n">
        <v>100</v>
      </c>
      <c r="G137" s="47"/>
      <c r="H137" s="47"/>
      <c r="I137" s="47"/>
      <c r="J137" s="74"/>
      <c r="K137" s="38"/>
      <c r="L137" s="39"/>
    </row>
    <row r="138" customFormat="false" ht="20.25" hidden="false" customHeight="true" outlineLevel="0" collapsed="false">
      <c r="A138" s="27"/>
      <c r="B138" s="27"/>
      <c r="C138" s="46" t="n">
        <v>4309</v>
      </c>
      <c r="D138" s="46" t="s">
        <v>27</v>
      </c>
      <c r="E138" s="47" t="n">
        <v>6594.19</v>
      </c>
      <c r="F138" s="77" t="n">
        <v>77</v>
      </c>
      <c r="G138" s="47"/>
      <c r="H138" s="47"/>
      <c r="I138" s="47"/>
      <c r="J138" s="74"/>
      <c r="K138" s="38"/>
      <c r="L138" s="39"/>
    </row>
    <row r="139" customFormat="false" ht="21" hidden="false" customHeight="true" outlineLevel="0" collapsed="false">
      <c r="A139" s="27"/>
      <c r="B139" s="27"/>
      <c r="C139" s="46" t="n">
        <v>4430</v>
      </c>
      <c r="D139" s="46" t="s">
        <v>48</v>
      </c>
      <c r="E139" s="47" t="n">
        <v>13832.95</v>
      </c>
      <c r="F139" s="77" t="n">
        <v>100</v>
      </c>
      <c r="G139" s="47" t="n">
        <v>21000</v>
      </c>
      <c r="H139" s="47" t="n">
        <v>19500</v>
      </c>
      <c r="I139" s="47" t="n">
        <v>17453.97</v>
      </c>
      <c r="J139" s="77" t="n">
        <f aca="false">(I139/H139)*100</f>
        <v>89.5075384615385</v>
      </c>
      <c r="K139" s="38" t="n">
        <f aca="false">(I139/E139)*100</f>
        <v>126.176773573244</v>
      </c>
      <c r="L139" s="39"/>
    </row>
    <row r="140" customFormat="false" ht="32.25" hidden="false" customHeight="true" outlineLevel="0" collapsed="false">
      <c r="A140" s="27"/>
      <c r="B140" s="27"/>
      <c r="C140" s="46" t="n">
        <v>4610</v>
      </c>
      <c r="D140" s="46" t="s">
        <v>30</v>
      </c>
      <c r="E140" s="47" t="n">
        <v>82.04</v>
      </c>
      <c r="F140" s="77" t="n">
        <v>21</v>
      </c>
      <c r="G140" s="47" t="n">
        <v>1500</v>
      </c>
      <c r="H140" s="47" t="n">
        <v>3000</v>
      </c>
      <c r="I140" s="47" t="n">
        <v>71.35</v>
      </c>
      <c r="J140" s="77" t="n">
        <f aca="false">(I140/H140)*100</f>
        <v>2.37833333333333</v>
      </c>
      <c r="K140" s="38" t="n">
        <f aca="false">(I140/E140)*100</f>
        <v>86.969770843491</v>
      </c>
      <c r="L140" s="39"/>
    </row>
    <row r="141" customFormat="false" ht="42" hidden="false" customHeight="true" outlineLevel="0" collapsed="false">
      <c r="A141" s="27" t="s">
        <v>124</v>
      </c>
      <c r="B141" s="12"/>
      <c r="C141" s="12"/>
      <c r="D141" s="12" t="s">
        <v>125</v>
      </c>
      <c r="E141" s="42" t="n">
        <f aca="false">E142</f>
        <v>1192.23</v>
      </c>
      <c r="F141" s="43" t="n">
        <v>88</v>
      </c>
      <c r="G141" s="42" t="n">
        <f aca="false">G142</f>
        <v>1350</v>
      </c>
      <c r="H141" s="42" t="n">
        <f aca="false">H142</f>
        <v>1507.77</v>
      </c>
      <c r="I141" s="42" t="n">
        <f aca="false">I142</f>
        <v>1507.77</v>
      </c>
      <c r="J141" s="43" t="n">
        <f aca="false">(I141/H141)*100</f>
        <v>100</v>
      </c>
      <c r="K141" s="13" t="n">
        <f aca="false">(I141/E141)*100</f>
        <v>126.466369744093</v>
      </c>
      <c r="L141" s="32"/>
    </row>
    <row r="142" customFormat="false" ht="43.5" hidden="false" customHeight="true" outlineLevel="0" collapsed="false">
      <c r="A142" s="27"/>
      <c r="B142" s="64" t="n">
        <v>75101</v>
      </c>
      <c r="C142" s="12"/>
      <c r="D142" s="12" t="s">
        <v>126</v>
      </c>
      <c r="E142" s="42" t="n">
        <f aca="false">E143+E144+E146+E145</f>
        <v>1192.23</v>
      </c>
      <c r="F142" s="43" t="n">
        <v>88</v>
      </c>
      <c r="G142" s="42" t="n">
        <f aca="false">G143+G144+G146+G145</f>
        <v>1350</v>
      </c>
      <c r="H142" s="42" t="n">
        <f aca="false">H143+H144+H146+H145</f>
        <v>1507.77</v>
      </c>
      <c r="I142" s="42" t="n">
        <f aca="false">I143+I144+I146+I145</f>
        <v>1507.77</v>
      </c>
      <c r="J142" s="43" t="n">
        <f aca="false">(I142/H142)*100</f>
        <v>100</v>
      </c>
      <c r="K142" s="13" t="n">
        <f aca="false">(I142/E142)*100</f>
        <v>126.466369744093</v>
      </c>
      <c r="L142" s="32"/>
    </row>
    <row r="143" customFormat="false" ht="21.75" hidden="false" customHeight="true" outlineLevel="0" collapsed="false">
      <c r="A143" s="27"/>
      <c r="B143" s="64"/>
      <c r="C143" s="46" t="n">
        <v>4110</v>
      </c>
      <c r="D143" s="46" t="s">
        <v>93</v>
      </c>
      <c r="E143" s="47" t="n">
        <v>133.33</v>
      </c>
      <c r="F143" s="77" t="n">
        <v>69</v>
      </c>
      <c r="G143" s="47" t="n">
        <v>181.8</v>
      </c>
      <c r="H143" s="47" t="n">
        <v>247.23</v>
      </c>
      <c r="I143" s="47" t="n">
        <v>247.23</v>
      </c>
      <c r="J143" s="38" t="n">
        <f aca="false">(I143/H143)*100</f>
        <v>100</v>
      </c>
      <c r="K143" s="38" t="n">
        <f aca="false">(I143/E143)*100</f>
        <v>185.427135678392</v>
      </c>
      <c r="L143" s="32"/>
    </row>
    <row r="144" customFormat="false" ht="12.75" hidden="false" customHeight="true" outlineLevel="0" collapsed="false">
      <c r="A144" s="27"/>
      <c r="B144" s="64"/>
      <c r="C144" s="33" t="n">
        <v>4120</v>
      </c>
      <c r="D144" s="46" t="s">
        <v>65</v>
      </c>
      <c r="E144" s="47"/>
      <c r="F144" s="77"/>
      <c r="G144" s="47" t="n">
        <v>29.19</v>
      </c>
      <c r="H144" s="47" t="n">
        <v>34.78</v>
      </c>
      <c r="I144" s="47" t="n">
        <v>34.78</v>
      </c>
      <c r="J144" s="38" t="n">
        <f aca="false">(I144/H144)*100</f>
        <v>100</v>
      </c>
      <c r="K144" s="38"/>
      <c r="L144" s="32"/>
    </row>
    <row r="145" customFormat="false" ht="20.25" hidden="false" customHeight="true" outlineLevel="0" collapsed="false">
      <c r="A145" s="27"/>
      <c r="B145" s="64"/>
      <c r="C145" s="46" t="n">
        <v>4170</v>
      </c>
      <c r="D145" s="46" t="s">
        <v>127</v>
      </c>
      <c r="E145" s="47" t="n">
        <v>1008.9</v>
      </c>
      <c r="F145" s="77" t="n">
        <v>92</v>
      </c>
      <c r="G145" s="47" t="n">
        <v>1089.01</v>
      </c>
      <c r="H145" s="47" t="n">
        <v>1175.76</v>
      </c>
      <c r="I145" s="47" t="n">
        <v>1175.76</v>
      </c>
      <c r="J145" s="38" t="n">
        <f aca="false">(I145/H145)*100</f>
        <v>100</v>
      </c>
      <c r="K145" s="38" t="n">
        <f aca="false">(I145/E145)*100</f>
        <v>116.538804638715</v>
      </c>
      <c r="L145" s="32"/>
    </row>
    <row r="146" customFormat="false" ht="19.5" hidden="false" customHeight="true" outlineLevel="0" collapsed="false">
      <c r="A146" s="27"/>
      <c r="B146" s="64"/>
      <c r="C146" s="46" t="n">
        <v>4210</v>
      </c>
      <c r="D146" s="46" t="s">
        <v>24</v>
      </c>
      <c r="E146" s="47" t="n">
        <v>50</v>
      </c>
      <c r="F146" s="77" t="n">
        <v>100</v>
      </c>
      <c r="G146" s="47" t="n">
        <v>50</v>
      </c>
      <c r="H146" s="47" t="n">
        <v>50</v>
      </c>
      <c r="I146" s="47" t="n">
        <v>50</v>
      </c>
      <c r="J146" s="66" t="n">
        <f aca="false">(I146/H146)*100</f>
        <v>100</v>
      </c>
      <c r="K146" s="38" t="n">
        <f aca="false">(I146/E146)*100</f>
        <v>100</v>
      </c>
      <c r="L146" s="32"/>
    </row>
    <row r="147" customFormat="false" ht="43.5" hidden="false" customHeight="true" outlineLevel="0" collapsed="false">
      <c r="A147" s="27" t="s">
        <v>128</v>
      </c>
      <c r="B147" s="28"/>
      <c r="C147" s="46"/>
      <c r="D147" s="12" t="s">
        <v>129</v>
      </c>
      <c r="E147" s="42" t="n">
        <f aca="false">E151+E172+E167</f>
        <v>255841.34</v>
      </c>
      <c r="F147" s="43" t="n">
        <v>97</v>
      </c>
      <c r="G147" s="42" t="n">
        <f aca="false">G151+G172+G167</f>
        <v>1027887</v>
      </c>
      <c r="H147" s="42" t="n">
        <f aca="false">H151+H172+H167</f>
        <v>1092387</v>
      </c>
      <c r="I147" s="42" t="n">
        <f aca="false">I151+I172+I167</f>
        <v>1001517.66</v>
      </c>
      <c r="J147" s="58" t="n">
        <f aca="false">(I147/H147)*100</f>
        <v>91.681579879658</v>
      </c>
      <c r="K147" s="13" t="n">
        <f aca="false">(I147/E147)*100</f>
        <v>391.460449667751</v>
      </c>
      <c r="L147" s="32" t="n">
        <f aca="false">(I147/$I$691)*100</f>
        <v>3.8963090017759</v>
      </c>
    </row>
    <row r="148" customFormat="false" ht="11.25" hidden="false" customHeight="false" outlineLevel="0" collapsed="false">
      <c r="A148" s="27"/>
      <c r="B148" s="33"/>
      <c r="C148" s="46"/>
      <c r="D148" s="34" t="s">
        <v>17</v>
      </c>
      <c r="E148" s="51" t="n">
        <f aca="false">E152+E153+E154+E155+E156+E157+E158+E159+E160+E161+E162+E163+E164+E165+E168+E169+E170+E171+E173</f>
        <v>224476.34</v>
      </c>
      <c r="F148" s="62" t="n">
        <v>98</v>
      </c>
      <c r="G148" s="51" t="n">
        <f aca="false">G152+G153+G154+G155+G156+G157+G158+G159+G160+G161+G162+G163+G164+G165+G168+G169+G170+G171+G173</f>
        <v>242960</v>
      </c>
      <c r="H148" s="51" t="n">
        <f aca="false">H152+H153+H154+H155+H156+H157+H158+H159+H160+H161+H162+H163+H164+H165+H168+H169+H170+H171+H173</f>
        <v>307460</v>
      </c>
      <c r="I148" s="51" t="n">
        <f aca="false">I152+I153+I154+I155+I156+I157+I158+I159+I160+I161+I162+I163+I164+I165+I168+I169+I170+I171+I173</f>
        <v>253014.74</v>
      </c>
      <c r="J148" s="78" t="n">
        <f aca="false">(I148/H148)*100</f>
        <v>82.2919209002797</v>
      </c>
      <c r="K148" s="13" t="n">
        <f aca="false">(I148/E148)*100</f>
        <v>112.713322036523</v>
      </c>
      <c r="L148" s="32" t="n">
        <f aca="false">(I148/$I$691)*100</f>
        <v>0.984329731184159</v>
      </c>
    </row>
    <row r="149" customFormat="false" ht="11.25" hidden="false" customHeight="false" outlineLevel="0" collapsed="false">
      <c r="A149" s="27"/>
      <c r="B149" s="33"/>
      <c r="C149" s="46"/>
      <c r="D149" s="34" t="s">
        <v>18</v>
      </c>
      <c r="E149" s="51" t="n">
        <f aca="false">E166+E175+E174</f>
        <v>31365</v>
      </c>
      <c r="F149" s="60" t="n">
        <v>89</v>
      </c>
      <c r="G149" s="51" t="n">
        <f aca="false">G166+G175+G174</f>
        <v>784927</v>
      </c>
      <c r="H149" s="51" t="n">
        <f aca="false">H166+H175+H174</f>
        <v>784927</v>
      </c>
      <c r="I149" s="51" t="n">
        <f aca="false">I166+I175+I174</f>
        <v>748502.92</v>
      </c>
      <c r="J149" s="78" t="n">
        <f aca="false">(I149/H149)*100</f>
        <v>95.359558277394</v>
      </c>
      <c r="K149" s="13" t="n">
        <f aca="false">(I149/E149)*100</f>
        <v>2386.42729156703</v>
      </c>
      <c r="L149" s="32" t="n">
        <f aca="false">(I149/$I$691)*100</f>
        <v>2.91197927059174</v>
      </c>
    </row>
    <row r="150" customFormat="false" ht="11.25" hidden="false" customHeight="false" outlineLevel="0" collapsed="false">
      <c r="A150" s="27"/>
      <c r="B150" s="33"/>
      <c r="C150" s="46"/>
      <c r="D150" s="34" t="s">
        <v>75</v>
      </c>
      <c r="E150" s="51" t="n">
        <f aca="false">E166+E175+E174</f>
        <v>31365</v>
      </c>
      <c r="F150" s="60" t="n">
        <v>89</v>
      </c>
      <c r="G150" s="51" t="n">
        <f aca="false">G166+G175+G174</f>
        <v>784927</v>
      </c>
      <c r="H150" s="51" t="n">
        <f aca="false">H166+H175+H174</f>
        <v>784927</v>
      </c>
      <c r="I150" s="51" t="n">
        <f aca="false">I166+I175+I174</f>
        <v>748502.92</v>
      </c>
      <c r="J150" s="78" t="n">
        <f aca="false">(I150/H150)*100</f>
        <v>95.359558277394</v>
      </c>
      <c r="K150" s="13" t="n">
        <f aca="false">(I150/E150)*100</f>
        <v>2386.42729156703</v>
      </c>
      <c r="L150" s="32" t="n">
        <f aca="false">(I150/$I$691)*100</f>
        <v>2.91197927059174</v>
      </c>
    </row>
    <row r="151" customFormat="false" ht="21" hidden="false" customHeight="false" outlineLevel="0" collapsed="false">
      <c r="A151" s="27"/>
      <c r="B151" s="76" t="n">
        <v>75412</v>
      </c>
      <c r="C151" s="46"/>
      <c r="D151" s="12" t="s">
        <v>130</v>
      </c>
      <c r="E151" s="42" t="n">
        <f aca="false">E153+E154+E155+E156+E158+E161+E164+E166+E165+E162+E159+E160+E157+E152+E163</f>
        <v>224476.34</v>
      </c>
      <c r="F151" s="43" t="n">
        <v>97</v>
      </c>
      <c r="G151" s="42" t="n">
        <f aca="false">G153+G154+G155+G156+G158+G161+G164+G166+G165+G162+G159+G160+G157+G152+G163</f>
        <v>246880</v>
      </c>
      <c r="H151" s="42" t="n">
        <f aca="false">H153+H154+H155+H156+H158+H161+H164+H166+H165+H162+H159+H160+H157+H152+H163</f>
        <v>310380</v>
      </c>
      <c r="I151" s="42" t="n">
        <f aca="false">I153+I154+I155+I156+I158+I161+I164+I166+I165+I162+I159+I160+I157+I152+I163</f>
        <v>252339.05</v>
      </c>
      <c r="J151" s="58" t="n">
        <f aca="false">(I151/H151)*100</f>
        <v>81.3000354404279</v>
      </c>
      <c r="K151" s="13" t="n">
        <f aca="false">(I151/E151)*100</f>
        <v>112.412314812332</v>
      </c>
      <c r="L151" s="32" t="n">
        <f aca="false">(I151/$I$691)*100</f>
        <v>0.981701023639042</v>
      </c>
    </row>
    <row r="152" customFormat="false" ht="24" hidden="false" customHeight="true" outlineLevel="0" collapsed="false">
      <c r="A152" s="27"/>
      <c r="B152" s="27"/>
      <c r="C152" s="46" t="n">
        <v>3030</v>
      </c>
      <c r="D152" s="46" t="s">
        <v>131</v>
      </c>
      <c r="E152" s="47" t="n">
        <v>35105</v>
      </c>
      <c r="F152" s="77" t="n">
        <v>100</v>
      </c>
      <c r="G152" s="47" t="n">
        <v>42538</v>
      </c>
      <c r="H152" s="47" t="n">
        <v>52538</v>
      </c>
      <c r="I152" s="47" t="n">
        <v>48512.5</v>
      </c>
      <c r="J152" s="74" t="n">
        <f aca="false">(I152/H152)*100</f>
        <v>92.3379268339107</v>
      </c>
      <c r="K152" s="38" t="n">
        <f aca="false">(I152/E152)*100</f>
        <v>138.192565161658</v>
      </c>
      <c r="L152" s="65" t="n">
        <f aca="false">(I152/$I$691)*100</f>
        <v>0.188733257533026</v>
      </c>
    </row>
    <row r="153" customFormat="false" ht="21" hidden="false" customHeight="true" outlineLevel="0" collapsed="false">
      <c r="A153" s="27"/>
      <c r="B153" s="27"/>
      <c r="C153" s="46" t="n">
        <v>4110</v>
      </c>
      <c r="D153" s="46" t="s">
        <v>132</v>
      </c>
      <c r="E153" s="47"/>
      <c r="F153" s="77"/>
      <c r="G153" s="47" t="n">
        <v>1300</v>
      </c>
      <c r="H153" s="47" t="n">
        <v>1300</v>
      </c>
      <c r="I153" s="47"/>
      <c r="J153" s="74"/>
      <c r="K153" s="13"/>
      <c r="L153" s="65" t="n">
        <f aca="false">(I153/$I$691)*100</f>
        <v>0</v>
      </c>
    </row>
    <row r="154" customFormat="false" ht="11.25" hidden="false" customHeight="false" outlineLevel="0" collapsed="false">
      <c r="A154" s="27"/>
      <c r="B154" s="27"/>
      <c r="C154" s="46" t="n">
        <v>4120</v>
      </c>
      <c r="D154" s="46" t="s">
        <v>65</v>
      </c>
      <c r="E154" s="47"/>
      <c r="F154" s="77"/>
      <c r="G154" s="47" t="n">
        <v>110</v>
      </c>
      <c r="H154" s="47" t="n">
        <v>110</v>
      </c>
      <c r="I154" s="47"/>
      <c r="J154" s="74" t="n">
        <f aca="false">(I154/H154)*100</f>
        <v>0</v>
      </c>
      <c r="K154" s="13"/>
      <c r="L154" s="65" t="n">
        <f aca="false">(I154/$I$691)*100</f>
        <v>0</v>
      </c>
    </row>
    <row r="155" customFormat="false" ht="18.75" hidden="false" customHeight="true" outlineLevel="0" collapsed="false">
      <c r="A155" s="27"/>
      <c r="B155" s="27"/>
      <c r="C155" s="46" t="n">
        <v>4170</v>
      </c>
      <c r="D155" s="46" t="s">
        <v>67</v>
      </c>
      <c r="E155" s="47" t="n">
        <v>29331.25</v>
      </c>
      <c r="F155" s="77" t="n">
        <v>99</v>
      </c>
      <c r="G155" s="47" t="n">
        <v>31440</v>
      </c>
      <c r="H155" s="47" t="n">
        <v>36440</v>
      </c>
      <c r="I155" s="47" t="n">
        <v>33074.6</v>
      </c>
      <c r="J155" s="74" t="n">
        <f aca="false">(I155/H155)*100</f>
        <v>90.7645444566411</v>
      </c>
      <c r="K155" s="38" t="n">
        <f aca="false">(I155/E155)*100</f>
        <v>112.762326869806</v>
      </c>
      <c r="L155" s="65" t="n">
        <f aca="false">(I155/$I$691)*100</f>
        <v>0.128673578966283</v>
      </c>
    </row>
    <row r="156" customFormat="false" ht="21" hidden="false" customHeight="true" outlineLevel="0" collapsed="false">
      <c r="A156" s="27"/>
      <c r="B156" s="27"/>
      <c r="C156" s="79" t="n">
        <v>4210</v>
      </c>
      <c r="D156" s="46" t="s">
        <v>24</v>
      </c>
      <c r="E156" s="47" t="n">
        <v>97567.17</v>
      </c>
      <c r="F156" s="77" t="n">
        <v>100</v>
      </c>
      <c r="G156" s="47" t="n">
        <v>90152</v>
      </c>
      <c r="H156" s="47" t="n">
        <v>95752</v>
      </c>
      <c r="I156" s="47" t="n">
        <v>89061.48</v>
      </c>
      <c r="J156" s="77" t="n">
        <f aca="false">(I156/H156)*100</f>
        <v>93.0126576990559</v>
      </c>
      <c r="K156" s="38" t="n">
        <f aca="false">(I156/E156)*100</f>
        <v>91.2822212635664</v>
      </c>
      <c r="L156" s="65" t="n">
        <f aca="false">(I156/$I$691)*100</f>
        <v>0.346485199507599</v>
      </c>
    </row>
    <row r="157" customFormat="false" ht="35.25" hidden="false" customHeight="true" outlineLevel="0" collapsed="false">
      <c r="A157" s="27"/>
      <c r="B157" s="27"/>
      <c r="C157" s="79" t="n">
        <v>4230</v>
      </c>
      <c r="D157" s="46" t="s">
        <v>133</v>
      </c>
      <c r="E157" s="47"/>
      <c r="F157" s="77"/>
      <c r="G157" s="47" t="n">
        <v>500</v>
      </c>
      <c r="H157" s="47" t="n">
        <v>500</v>
      </c>
      <c r="I157" s="47"/>
      <c r="J157" s="77" t="n">
        <f aca="false">(I157/H157)*100</f>
        <v>0</v>
      </c>
      <c r="K157" s="38"/>
      <c r="L157" s="65" t="n">
        <f aca="false">(I157/$I$691)*100</f>
        <v>0</v>
      </c>
    </row>
    <row r="158" customFormat="false" ht="11.25" hidden="false" customHeight="false" outlineLevel="0" collapsed="false">
      <c r="A158" s="27"/>
      <c r="B158" s="27"/>
      <c r="C158" s="79" t="n">
        <v>4260</v>
      </c>
      <c r="D158" s="46" t="s">
        <v>25</v>
      </c>
      <c r="E158" s="47" t="n">
        <v>18338.83</v>
      </c>
      <c r="F158" s="77" t="n">
        <v>95</v>
      </c>
      <c r="G158" s="47" t="n">
        <v>20100</v>
      </c>
      <c r="H158" s="47" t="n">
        <v>51900</v>
      </c>
      <c r="I158" s="47" t="n">
        <v>25285.21</v>
      </c>
      <c r="J158" s="74" t="n">
        <f aca="false">(I158/H158)*100</f>
        <v>48.7190944123314</v>
      </c>
      <c r="K158" s="38" t="n">
        <f aca="false">(I158/E158)*100</f>
        <v>137.877988944769</v>
      </c>
      <c r="L158" s="65" t="n">
        <f aca="false">(I158/$I$691)*100</f>
        <v>0.0983696995765346</v>
      </c>
    </row>
    <row r="159" customFormat="false" ht="20.25" hidden="false" customHeight="true" outlineLevel="0" collapsed="false">
      <c r="A159" s="27"/>
      <c r="B159" s="27"/>
      <c r="C159" s="79" t="n">
        <v>4270</v>
      </c>
      <c r="D159" s="46" t="s">
        <v>56</v>
      </c>
      <c r="E159" s="47" t="n">
        <v>5682.6</v>
      </c>
      <c r="F159" s="77" t="n">
        <v>98</v>
      </c>
      <c r="G159" s="47" t="n">
        <v>10400</v>
      </c>
      <c r="H159" s="47" t="n">
        <v>10700</v>
      </c>
      <c r="I159" s="47" t="n">
        <v>10592.5</v>
      </c>
      <c r="J159" s="74" t="n">
        <f aca="false">(I159/H159)*100</f>
        <v>98.9953271028037</v>
      </c>
      <c r="K159" s="38" t="n">
        <f aca="false">(I159/E159)*100</f>
        <v>186.402351036497</v>
      </c>
      <c r="L159" s="65" t="n">
        <f aca="false">(I159/$I$691)*100</f>
        <v>0.0412091116808776</v>
      </c>
    </row>
    <row r="160" customFormat="false" ht="21" hidden="false" customHeight="true" outlineLevel="0" collapsed="false">
      <c r="A160" s="27"/>
      <c r="B160" s="27"/>
      <c r="C160" s="79" t="n">
        <v>4280</v>
      </c>
      <c r="D160" s="46" t="s">
        <v>68</v>
      </c>
      <c r="E160" s="47" t="n">
        <v>4480</v>
      </c>
      <c r="F160" s="77" t="n">
        <v>97</v>
      </c>
      <c r="G160" s="47" t="n">
        <v>6840</v>
      </c>
      <c r="H160" s="47" t="n">
        <v>10440</v>
      </c>
      <c r="I160" s="47" t="n">
        <v>10320</v>
      </c>
      <c r="J160" s="74" t="n">
        <f aca="false">(I160/H160)*100</f>
        <v>98.8505747126437</v>
      </c>
      <c r="K160" s="38" t="n">
        <f aca="false">(I160/E160)*100</f>
        <v>230.357142857143</v>
      </c>
      <c r="L160" s="65" t="n">
        <f aca="false">(I160/$I$691)*100</f>
        <v>0.0401489764027998</v>
      </c>
    </row>
    <row r="161" customFormat="false" ht="19.5" hidden="false" customHeight="true" outlineLevel="0" collapsed="false">
      <c r="A161" s="27"/>
      <c r="B161" s="27"/>
      <c r="C161" s="46" t="n">
        <v>4300</v>
      </c>
      <c r="D161" s="46" t="s">
        <v>27</v>
      </c>
      <c r="E161" s="47" t="n">
        <v>23925.49</v>
      </c>
      <c r="F161" s="77" t="n">
        <v>100</v>
      </c>
      <c r="G161" s="47" t="n">
        <v>27000</v>
      </c>
      <c r="H161" s="47" t="n">
        <v>34200</v>
      </c>
      <c r="I161" s="47" t="n">
        <v>26545.76</v>
      </c>
      <c r="J161" s="74" t="n">
        <f aca="false">(I161/H161)*100</f>
        <v>77.6191812865497</v>
      </c>
      <c r="K161" s="38" t="n">
        <f aca="false">(I161/E161)*100</f>
        <v>110.95179241888</v>
      </c>
      <c r="L161" s="65" t="n">
        <f aca="false">(I161/$I$691)*100</f>
        <v>0.103273749208758</v>
      </c>
    </row>
    <row r="162" customFormat="false" ht="39.75" hidden="false" customHeight="true" outlineLevel="0" collapsed="false">
      <c r="A162" s="27"/>
      <c r="B162" s="27"/>
      <c r="C162" s="46" t="n">
        <v>4370</v>
      </c>
      <c r="D162" s="46" t="s">
        <v>110</v>
      </c>
      <c r="E162" s="47"/>
      <c r="F162" s="77"/>
      <c r="G162" s="47" t="n">
        <v>100</v>
      </c>
      <c r="H162" s="47" t="n">
        <v>100</v>
      </c>
      <c r="I162" s="47"/>
      <c r="J162" s="77" t="n">
        <f aca="false">(I162/H162)*100</f>
        <v>0</v>
      </c>
      <c r="K162" s="38"/>
      <c r="L162" s="65" t="n">
        <f aca="false">(I162/$I$691)*100</f>
        <v>0</v>
      </c>
    </row>
    <row r="163" customFormat="false" ht="30.75" hidden="false" customHeight="true" outlineLevel="0" collapsed="false">
      <c r="A163" s="27"/>
      <c r="B163" s="27"/>
      <c r="C163" s="46" t="n">
        <v>4380</v>
      </c>
      <c r="D163" s="46" t="s">
        <v>134</v>
      </c>
      <c r="E163" s="47"/>
      <c r="F163" s="77"/>
      <c r="G163" s="47" t="n">
        <v>100</v>
      </c>
      <c r="H163" s="47" t="n">
        <v>100</v>
      </c>
      <c r="I163" s="47"/>
      <c r="J163" s="77" t="n">
        <f aca="false">(I163/H163)*100</f>
        <v>0</v>
      </c>
      <c r="K163" s="38"/>
      <c r="L163" s="65" t="n">
        <f aca="false">(I163/$I$691)*100</f>
        <v>0</v>
      </c>
    </row>
    <row r="164" customFormat="false" ht="20.25" hidden="false" customHeight="true" outlineLevel="0" collapsed="false">
      <c r="A164" s="27"/>
      <c r="B164" s="27"/>
      <c r="C164" s="46" t="n">
        <v>4430</v>
      </c>
      <c r="D164" s="46" t="s">
        <v>48</v>
      </c>
      <c r="E164" s="47" t="n">
        <v>10046</v>
      </c>
      <c r="F164" s="77" t="n">
        <v>98</v>
      </c>
      <c r="G164" s="47" t="n">
        <v>12000</v>
      </c>
      <c r="H164" s="47" t="n">
        <v>12000</v>
      </c>
      <c r="I164" s="47" t="n">
        <v>8947</v>
      </c>
      <c r="J164" s="77" t="n">
        <f aca="false">(I164/H164)*100</f>
        <v>74.5583333333333</v>
      </c>
      <c r="K164" s="38" t="n">
        <f aca="false">(I164/E164)*100</f>
        <v>89.0603225164245</v>
      </c>
      <c r="L164" s="65" t="n">
        <f aca="false">(I164/$I$691)*100</f>
        <v>0.0348074507631637</v>
      </c>
    </row>
    <row r="165" s="80" customFormat="true" ht="42.75" hidden="false" customHeight="true" outlineLevel="0" collapsed="false">
      <c r="A165" s="27"/>
      <c r="B165" s="27"/>
      <c r="C165" s="46" t="n">
        <v>4520</v>
      </c>
      <c r="D165" s="46" t="s">
        <v>80</v>
      </c>
      <c r="E165" s="55"/>
      <c r="F165" s="13"/>
      <c r="G165" s="55" t="n">
        <v>300</v>
      </c>
      <c r="H165" s="55" t="n">
        <v>300</v>
      </c>
      <c r="I165" s="55"/>
      <c r="J165" s="66" t="n">
        <f aca="false">(I165/H165)*100</f>
        <v>0</v>
      </c>
      <c r="K165" s="38"/>
      <c r="L165" s="39"/>
    </row>
    <row r="166" customFormat="false" ht="30" hidden="false" customHeight="true" outlineLevel="0" collapsed="false">
      <c r="A166" s="27"/>
      <c r="B166" s="27"/>
      <c r="C166" s="46" t="n">
        <v>6050</v>
      </c>
      <c r="D166" s="46" t="s">
        <v>135</v>
      </c>
      <c r="E166" s="47"/>
      <c r="F166" s="77"/>
      <c r="G166" s="47" t="n">
        <v>4000</v>
      </c>
      <c r="H166" s="47" t="n">
        <v>4000</v>
      </c>
      <c r="I166" s="47"/>
      <c r="J166" s="74" t="n">
        <f aca="false">(I166/H166)*100</f>
        <v>0</v>
      </c>
      <c r="K166" s="38"/>
      <c r="L166" s="39"/>
    </row>
    <row r="167" customFormat="false" ht="21" hidden="false" customHeight="false" outlineLevel="0" collapsed="false">
      <c r="A167" s="27"/>
      <c r="B167" s="28" t="n">
        <v>75421</v>
      </c>
      <c r="C167" s="28"/>
      <c r="D167" s="12" t="s">
        <v>136</v>
      </c>
      <c r="E167" s="29" t="n">
        <f aca="false">E171+E169+E168+E170</f>
        <v>0</v>
      </c>
      <c r="F167" s="30" t="n">
        <v>70</v>
      </c>
      <c r="G167" s="29" t="n">
        <f aca="false">G171+G169+G168+G170</f>
        <v>80</v>
      </c>
      <c r="H167" s="29" t="n">
        <f aca="false">H171+H169+H168+H170</f>
        <v>80</v>
      </c>
      <c r="I167" s="29" t="n">
        <f aca="false">I171+I169+I168+I170</f>
        <v>0</v>
      </c>
      <c r="J167" s="63"/>
      <c r="K167" s="13"/>
      <c r="L167" s="32"/>
    </row>
    <row r="168" customFormat="false" ht="20.25" hidden="false" customHeight="true" outlineLevel="0" collapsed="false">
      <c r="A168" s="27"/>
      <c r="B168" s="28"/>
      <c r="C168" s="33" t="n">
        <v>4170</v>
      </c>
      <c r="D168" s="46" t="s">
        <v>67</v>
      </c>
      <c r="E168" s="53"/>
      <c r="F168" s="54"/>
      <c r="G168" s="53" t="n">
        <v>20</v>
      </c>
      <c r="H168" s="53" t="n">
        <v>20</v>
      </c>
      <c r="I168" s="53"/>
      <c r="J168" s="66"/>
      <c r="K168" s="13"/>
      <c r="L168" s="32"/>
    </row>
    <row r="169" customFormat="false" ht="19.5" hidden="false" customHeight="true" outlineLevel="0" collapsed="false">
      <c r="A169" s="27"/>
      <c r="B169" s="27"/>
      <c r="C169" s="33" t="n">
        <v>4210</v>
      </c>
      <c r="D169" s="46" t="s">
        <v>24</v>
      </c>
      <c r="E169" s="56"/>
      <c r="F169" s="81"/>
      <c r="G169" s="56" t="n">
        <v>20</v>
      </c>
      <c r="H169" s="56" t="n">
        <v>20</v>
      </c>
      <c r="I169" s="56"/>
      <c r="J169" s="66"/>
      <c r="K169" s="13"/>
      <c r="L169" s="32"/>
    </row>
    <row r="170" customFormat="false" ht="20.25" hidden="false" customHeight="true" outlineLevel="0" collapsed="false">
      <c r="A170" s="27"/>
      <c r="B170" s="27"/>
      <c r="C170" s="33" t="n">
        <v>4270</v>
      </c>
      <c r="D170" s="46" t="s">
        <v>56</v>
      </c>
      <c r="E170" s="56"/>
      <c r="F170" s="81"/>
      <c r="G170" s="56" t="n">
        <v>20</v>
      </c>
      <c r="H170" s="56" t="n">
        <v>20</v>
      </c>
      <c r="I170" s="56"/>
      <c r="J170" s="66"/>
      <c r="K170" s="13"/>
      <c r="L170" s="32"/>
    </row>
    <row r="171" customFormat="false" ht="21.75" hidden="false" customHeight="true" outlineLevel="0" collapsed="false">
      <c r="A171" s="27"/>
      <c r="B171" s="28"/>
      <c r="C171" s="33" t="n">
        <v>4300</v>
      </c>
      <c r="D171" s="46" t="s">
        <v>137</v>
      </c>
      <c r="E171" s="56"/>
      <c r="F171" s="81"/>
      <c r="G171" s="56" t="n">
        <v>20</v>
      </c>
      <c r="H171" s="56" t="n">
        <v>20</v>
      </c>
      <c r="I171" s="56"/>
      <c r="J171" s="66"/>
      <c r="K171" s="13"/>
      <c r="L171" s="32"/>
    </row>
    <row r="172" s="82" customFormat="true" ht="21" hidden="false" customHeight="false" outlineLevel="0" collapsed="false">
      <c r="A172" s="27"/>
      <c r="B172" s="28" t="n">
        <v>75495</v>
      </c>
      <c r="C172" s="28"/>
      <c r="D172" s="12" t="s">
        <v>39</v>
      </c>
      <c r="E172" s="29" t="n">
        <f aca="false">E175+E174+E173</f>
        <v>31365</v>
      </c>
      <c r="F172" s="30" t="n">
        <v>100</v>
      </c>
      <c r="G172" s="29" t="n">
        <f aca="false">G175+G174+G173</f>
        <v>780927</v>
      </c>
      <c r="H172" s="29" t="n">
        <f aca="false">H175+H174+H173</f>
        <v>781927</v>
      </c>
      <c r="I172" s="29" t="n">
        <f aca="false">I175+I174+I173</f>
        <v>749178.61</v>
      </c>
      <c r="J172" s="58" t="n">
        <f aca="false">(I172/H172)*100</f>
        <v>95.8118353759366</v>
      </c>
      <c r="K172" s="13" t="n">
        <f aca="false">(I172/E172)*100</f>
        <v>2388.58157181572</v>
      </c>
      <c r="L172" s="32" t="n">
        <f aca="false">(I172/$I$691)*100</f>
        <v>2.91460797813685</v>
      </c>
    </row>
    <row r="173" customFormat="false" ht="10.5" hidden="false" customHeight="true" outlineLevel="0" collapsed="false">
      <c r="A173" s="27"/>
      <c r="B173" s="28"/>
      <c r="C173" s="33" t="n">
        <v>4260</v>
      </c>
      <c r="D173" s="46" t="s">
        <v>25</v>
      </c>
      <c r="E173" s="53"/>
      <c r="F173" s="54"/>
      <c r="G173" s="53"/>
      <c r="H173" s="53" t="n">
        <v>1000</v>
      </c>
      <c r="I173" s="53" t="n">
        <v>675.69</v>
      </c>
      <c r="J173" s="66"/>
      <c r="K173" s="13"/>
      <c r="L173" s="32"/>
    </row>
    <row r="174" customFormat="false" ht="30.75" hidden="false" customHeight="true" outlineLevel="0" collapsed="false">
      <c r="A174" s="27"/>
      <c r="B174" s="27"/>
      <c r="C174" s="33" t="n">
        <v>6057</v>
      </c>
      <c r="D174" s="46" t="s">
        <v>31</v>
      </c>
      <c r="E174" s="56" t="n">
        <v>26660.25</v>
      </c>
      <c r="F174" s="81" t="n">
        <v>100</v>
      </c>
      <c r="G174" s="56" t="n">
        <v>655423.95</v>
      </c>
      <c r="H174" s="56" t="n">
        <v>655423.95</v>
      </c>
      <c r="I174" s="56" t="n">
        <v>626048.65</v>
      </c>
      <c r="J174" s="66" t="n">
        <f aca="false">(I174/H174)*100</f>
        <v>95.5181222779546</v>
      </c>
      <c r="K174" s="38" t="n">
        <f aca="false">(I174/E174)*100</f>
        <v>2348.24748455097</v>
      </c>
      <c r="L174" s="39" t="n">
        <f aca="false">(I174/$I$691)*100</f>
        <v>2.43558260424948</v>
      </c>
    </row>
    <row r="175" customFormat="false" ht="30" hidden="false" customHeight="true" outlineLevel="0" collapsed="false">
      <c r="A175" s="27"/>
      <c r="B175" s="27"/>
      <c r="C175" s="33" t="n">
        <v>6059</v>
      </c>
      <c r="D175" s="46" t="s">
        <v>31</v>
      </c>
      <c r="E175" s="56" t="n">
        <v>4704.75</v>
      </c>
      <c r="F175" s="81" t="n">
        <v>100</v>
      </c>
      <c r="G175" s="56" t="n">
        <v>125503.05</v>
      </c>
      <c r="H175" s="56" t="n">
        <v>125503.05</v>
      </c>
      <c r="I175" s="56" t="n">
        <v>122454.27</v>
      </c>
      <c r="J175" s="66" t="n">
        <f aca="false">(I175/H175)*100</f>
        <v>97.5707522645864</v>
      </c>
      <c r="K175" s="38" t="n">
        <f aca="false">(I175/E175)*100</f>
        <v>2602.77953132472</v>
      </c>
      <c r="L175" s="39" t="n">
        <f aca="false">(I175/$I$691)*100</f>
        <v>0.476396666342255</v>
      </c>
    </row>
    <row r="176" customFormat="false" ht="24" hidden="false" customHeight="true" outlineLevel="0" collapsed="false">
      <c r="A176" s="64" t="n">
        <v>757</v>
      </c>
      <c r="B176" s="33"/>
      <c r="C176" s="46"/>
      <c r="D176" s="12" t="s">
        <v>138</v>
      </c>
      <c r="E176" s="42" t="n">
        <f aca="false">E177+E179</f>
        <v>857379.38</v>
      </c>
      <c r="F176" s="43" t="n">
        <v>95</v>
      </c>
      <c r="G176" s="42" t="n">
        <f aca="false">G177+G179</f>
        <v>915000</v>
      </c>
      <c r="H176" s="42" t="n">
        <f aca="false">H177+H179</f>
        <v>915000</v>
      </c>
      <c r="I176" s="42" t="n">
        <f aca="false">I177+I179</f>
        <v>728652.03</v>
      </c>
      <c r="J176" s="58" t="n">
        <f aca="false">(I176/H176)*100</f>
        <v>79.6341016393443</v>
      </c>
      <c r="K176" s="13" t="n">
        <f aca="false">(I176/E176)*100</f>
        <v>84.9859521930653</v>
      </c>
      <c r="L176" s="32" t="n">
        <f aca="false">(I176/$I$691)*100</f>
        <v>2.83475127503122</v>
      </c>
    </row>
    <row r="177" s="82" customFormat="true" ht="30.75" hidden="false" customHeight="true" outlineLevel="0" collapsed="false">
      <c r="A177" s="64"/>
      <c r="B177" s="12" t="n">
        <v>75702</v>
      </c>
      <c r="C177" s="12"/>
      <c r="D177" s="12" t="s">
        <v>139</v>
      </c>
      <c r="E177" s="42" t="n">
        <f aca="false">E178</f>
        <v>857379.38</v>
      </c>
      <c r="F177" s="43" t="n">
        <v>95</v>
      </c>
      <c r="G177" s="42" t="n">
        <f aca="false">G178</f>
        <v>880000</v>
      </c>
      <c r="H177" s="42" t="n">
        <f aca="false">H178</f>
        <v>880000</v>
      </c>
      <c r="I177" s="42" t="n">
        <f aca="false">I178</f>
        <v>728652.03</v>
      </c>
      <c r="J177" s="58" t="n">
        <f aca="false">(I177/H177)*100</f>
        <v>82.8013670454545</v>
      </c>
      <c r="K177" s="38" t="n">
        <f aca="false">(I177/E177)*100</f>
        <v>84.9859521930653</v>
      </c>
      <c r="L177" s="39" t="n">
        <f aca="false">(I177/$I$691)*100</f>
        <v>2.83475127503122</v>
      </c>
    </row>
    <row r="178" customFormat="false" ht="24" hidden="false" customHeight="true" outlineLevel="0" collapsed="false">
      <c r="A178" s="64"/>
      <c r="B178" s="12"/>
      <c r="C178" s="46" t="n">
        <v>8070</v>
      </c>
      <c r="D178" s="46" t="s">
        <v>140</v>
      </c>
      <c r="E178" s="47" t="n">
        <v>857379.38</v>
      </c>
      <c r="F178" s="77" t="n">
        <v>95</v>
      </c>
      <c r="G178" s="47" t="n">
        <v>880000</v>
      </c>
      <c r="H178" s="47" t="n">
        <v>880000</v>
      </c>
      <c r="I178" s="47" t="n">
        <v>728652.03</v>
      </c>
      <c r="J178" s="74" t="n">
        <f aca="false">(I178/H178)*100</f>
        <v>82.8013670454545</v>
      </c>
      <c r="K178" s="13" t="n">
        <f aca="false">(I178/E178)*100</f>
        <v>84.9859521930653</v>
      </c>
      <c r="L178" s="32" t="n">
        <f aca="false">(I178/$I$691)*100</f>
        <v>2.83475127503122</v>
      </c>
    </row>
    <row r="179" customFormat="false" ht="65.25" hidden="false" customHeight="true" outlineLevel="0" collapsed="false">
      <c r="A179" s="68"/>
      <c r="B179" s="12" t="n">
        <v>75704</v>
      </c>
      <c r="C179" s="46"/>
      <c r="D179" s="46" t="s">
        <v>141</v>
      </c>
      <c r="E179" s="47" t="n">
        <f aca="false">E180</f>
        <v>0</v>
      </c>
      <c r="F179" s="77"/>
      <c r="G179" s="47" t="n">
        <f aca="false">G180</f>
        <v>35000</v>
      </c>
      <c r="H179" s="47" t="n">
        <f aca="false">H180</f>
        <v>35000</v>
      </c>
      <c r="I179" s="47" t="n">
        <f aca="false">I180</f>
        <v>0</v>
      </c>
      <c r="J179" s="74"/>
      <c r="K179" s="13"/>
      <c r="L179" s="32"/>
    </row>
    <row r="180" customFormat="false" ht="22.5" hidden="false" customHeight="false" outlineLevel="0" collapsed="false">
      <c r="A180" s="68"/>
      <c r="B180" s="12"/>
      <c r="C180" s="46" t="n">
        <v>8020</v>
      </c>
      <c r="D180" s="46" t="s">
        <v>142</v>
      </c>
      <c r="E180" s="47"/>
      <c r="F180" s="77"/>
      <c r="G180" s="47" t="n">
        <v>35000</v>
      </c>
      <c r="H180" s="47" t="n">
        <v>35000</v>
      </c>
      <c r="I180" s="47"/>
      <c r="J180" s="74"/>
      <c r="K180" s="13"/>
      <c r="L180" s="32"/>
    </row>
    <row r="181" customFormat="false" ht="22.5" hidden="false" customHeight="true" outlineLevel="0" collapsed="false">
      <c r="A181" s="28" t="n">
        <v>758</v>
      </c>
      <c r="B181" s="12"/>
      <c r="C181" s="46"/>
      <c r="D181" s="12" t="s">
        <v>143</v>
      </c>
      <c r="E181" s="51"/>
      <c r="F181" s="43"/>
      <c r="G181" s="42" t="n">
        <f aca="false">G182</f>
        <v>150000</v>
      </c>
      <c r="H181" s="42" t="n">
        <f aca="false">H182</f>
        <v>143500</v>
      </c>
      <c r="I181" s="42" t="n">
        <f aca="false">I182</f>
        <v>0</v>
      </c>
      <c r="J181" s="58"/>
      <c r="K181" s="13"/>
      <c r="L181" s="32"/>
    </row>
    <row r="182" customFormat="false" ht="22.5" hidden="false" customHeight="true" outlineLevel="0" collapsed="false">
      <c r="A182" s="28"/>
      <c r="B182" s="12" t="n">
        <v>75818</v>
      </c>
      <c r="C182" s="46"/>
      <c r="D182" s="12" t="s">
        <v>144</v>
      </c>
      <c r="E182" s="51"/>
      <c r="F182" s="43"/>
      <c r="G182" s="42" t="n">
        <f aca="false">G183</f>
        <v>150000</v>
      </c>
      <c r="H182" s="42" t="n">
        <f aca="false">H183</f>
        <v>143500</v>
      </c>
      <c r="I182" s="42" t="n">
        <f aca="false">I183</f>
        <v>0</v>
      </c>
      <c r="J182" s="58"/>
      <c r="K182" s="13"/>
      <c r="L182" s="32"/>
    </row>
    <row r="183" customFormat="false" ht="11.25" hidden="false" customHeight="true" outlineLevel="0" collapsed="false">
      <c r="A183" s="28"/>
      <c r="B183" s="12"/>
      <c r="C183" s="46" t="n">
        <v>4810</v>
      </c>
      <c r="D183" s="46" t="s">
        <v>145</v>
      </c>
      <c r="E183" s="51"/>
      <c r="F183" s="43"/>
      <c r="G183" s="47" t="n">
        <v>150000</v>
      </c>
      <c r="H183" s="51" t="n">
        <v>143500</v>
      </c>
      <c r="I183" s="51"/>
      <c r="J183" s="58"/>
      <c r="K183" s="13"/>
      <c r="L183" s="32"/>
    </row>
    <row r="184" customFormat="false" ht="21" hidden="false" customHeight="true" outlineLevel="0" collapsed="false">
      <c r="A184" s="28" t="n">
        <v>801</v>
      </c>
      <c r="B184" s="28"/>
      <c r="C184" s="28"/>
      <c r="D184" s="12" t="s">
        <v>146</v>
      </c>
      <c r="E184" s="42" t="n">
        <f aca="false">E187+E226+E234+E269+E308+E322+E343+E350+E357+E397+E411+E401+E267</f>
        <v>10067264.81</v>
      </c>
      <c r="F184" s="43" t="n">
        <v>93</v>
      </c>
      <c r="G184" s="42" t="n">
        <f aca="false">G187+G226+G234+G269+G308+G322+G343+G350+G357+G397+G411+G401+G267</f>
        <v>8376114.51</v>
      </c>
      <c r="H184" s="42" t="n">
        <f aca="false">H187+H226+H234+H269+H308+H322+H343+H350+H357+H397+H411+H401+H267</f>
        <v>9127970.72</v>
      </c>
      <c r="I184" s="42" t="n">
        <f aca="false">I187+I226+I234+I269+I308+I322+I343+I350+I357+I397+I411+I401+I267</f>
        <v>8649230.31</v>
      </c>
      <c r="J184" s="58" t="n">
        <f aca="false">(I184/H184)*100</f>
        <v>94.7552372297706</v>
      </c>
      <c r="K184" s="13" t="n">
        <f aca="false">(I184/E184)*100</f>
        <v>85.9144015106125</v>
      </c>
      <c r="L184" s="32" t="n">
        <f aca="false">(I184/$I$691)*100</f>
        <v>33.6490061645902</v>
      </c>
    </row>
    <row r="185" customFormat="false" ht="11.25" hidden="false" customHeight="false" outlineLevel="0" collapsed="false">
      <c r="A185" s="28"/>
      <c r="B185" s="76"/>
      <c r="C185" s="28"/>
      <c r="D185" s="83" t="s">
        <v>147</v>
      </c>
      <c r="E185" s="84" t="n">
        <f aca="false">E223+E392+E393+E224+E225++E306+E307+E395+E396+E266+E391+E394</f>
        <v>2004843.33</v>
      </c>
      <c r="F185" s="85" t="n">
        <v>97</v>
      </c>
      <c r="G185" s="84" t="n">
        <f aca="false">G223+G392+G393+G224+G225++G306+G307+G395+G396+G266+G391+G394</f>
        <v>285800</v>
      </c>
      <c r="H185" s="84" t="n">
        <f aca="false">H223+H392+H393+H224+H225++H306+H307+H395+H396+H266+H391+H394</f>
        <v>376000</v>
      </c>
      <c r="I185" s="84" t="n">
        <f aca="false">I223+I392+I393+I224+I225++I306+I307+I395+I396+I266+I391+I394</f>
        <v>336253.76</v>
      </c>
      <c r="J185" s="78" t="n">
        <f aca="false">(I185/H185)*100</f>
        <v>89.4291914893617</v>
      </c>
      <c r="K185" s="38" t="n">
        <f aca="false">(I185/E185)*100</f>
        <v>16.7720716610809</v>
      </c>
      <c r="L185" s="39" t="n">
        <f aca="false">(I185/$I$691)*100</f>
        <v>1.30816320499929</v>
      </c>
    </row>
    <row r="186" customFormat="false" ht="12" hidden="false" customHeight="true" outlineLevel="0" collapsed="false">
      <c r="A186" s="28"/>
      <c r="B186" s="76"/>
      <c r="C186" s="28"/>
      <c r="D186" s="83" t="s">
        <v>22</v>
      </c>
      <c r="E186" s="84" t="n">
        <f aca="false">E184-E185</f>
        <v>8062421.48</v>
      </c>
      <c r="F186" s="85" t="n">
        <v>92</v>
      </c>
      <c r="G186" s="84" t="n">
        <f aca="false">G184-G185</f>
        <v>8090314.51</v>
      </c>
      <c r="H186" s="84" t="n">
        <f aca="false">H184-H185</f>
        <v>8751970.72</v>
      </c>
      <c r="I186" s="84" t="n">
        <f aca="false">I184-I185</f>
        <v>8312976.55</v>
      </c>
      <c r="J186" s="78" t="n">
        <f aca="false">(I186/H186)*100</f>
        <v>94.9840534886981</v>
      </c>
      <c r="K186" s="38" t="n">
        <f aca="false">(I186/E186)*100</f>
        <v>103.107690048474</v>
      </c>
      <c r="L186" s="39" t="n">
        <f aca="false">(I186/$I$691)*100</f>
        <v>32.3408429595909</v>
      </c>
    </row>
    <row r="187" customFormat="false" ht="21" hidden="false" customHeight="false" outlineLevel="0" collapsed="false">
      <c r="A187" s="28"/>
      <c r="B187" s="28" t="n">
        <v>80101</v>
      </c>
      <c r="C187" s="28"/>
      <c r="D187" s="12" t="s">
        <v>148</v>
      </c>
      <c r="E187" s="42" t="n">
        <f aca="false">SUM(E188:E225)</f>
        <v>3444134.21</v>
      </c>
      <c r="F187" s="43" t="n">
        <v>88</v>
      </c>
      <c r="G187" s="42" t="n">
        <f aca="false">SUM(G188:G225)</f>
        <v>3446872.66</v>
      </c>
      <c r="H187" s="42" t="n">
        <f aca="false">SUM(H188:H225)</f>
        <v>3689796.99</v>
      </c>
      <c r="I187" s="42" t="n">
        <f aca="false">SUM(I188:I225)</f>
        <v>3499905.82</v>
      </c>
      <c r="J187" s="58" t="n">
        <f aca="false">(I187/H187)*100</f>
        <v>94.8536146971056</v>
      </c>
      <c r="K187" s="13" t="n">
        <f aca="false">(I187/E187)*100</f>
        <v>101.619321623358</v>
      </c>
      <c r="L187" s="32" t="n">
        <f aca="false">(I187/$I$691)*100</f>
        <v>13.6160500173645</v>
      </c>
    </row>
    <row r="188" customFormat="false" ht="99" hidden="false" customHeight="true" outlineLevel="0" collapsed="false">
      <c r="A188" s="28"/>
      <c r="B188" s="28"/>
      <c r="C188" s="33" t="n">
        <v>2590</v>
      </c>
      <c r="D188" s="46" t="s">
        <v>149</v>
      </c>
      <c r="E188" s="55"/>
      <c r="F188" s="38"/>
      <c r="G188" s="55" t="n">
        <v>741488.52</v>
      </c>
      <c r="H188" s="55" t="n">
        <v>753801.06</v>
      </c>
      <c r="I188" s="55" t="n">
        <v>752433</v>
      </c>
      <c r="J188" s="66" t="n">
        <f aca="false">(I188/H188)*100</f>
        <v>99.8185117967332</v>
      </c>
      <c r="K188" s="38"/>
      <c r="L188" s="39" t="n">
        <f aca="false">(I188/$I$691)*100</f>
        <v>2.92726887225657</v>
      </c>
    </row>
    <row r="189" customFormat="false" ht="34.5" hidden="false" customHeight="true" outlineLevel="0" collapsed="false">
      <c r="A189" s="28"/>
      <c r="B189" s="28"/>
      <c r="C189" s="33" t="n">
        <v>3020</v>
      </c>
      <c r="D189" s="46" t="s">
        <v>61</v>
      </c>
      <c r="E189" s="47" t="n">
        <v>147658.84</v>
      </c>
      <c r="F189" s="77" t="n">
        <v>94</v>
      </c>
      <c r="G189" s="47" t="n">
        <v>89394.43</v>
      </c>
      <c r="H189" s="47" t="n">
        <v>94944</v>
      </c>
      <c r="I189" s="47" t="n">
        <v>92409.39</v>
      </c>
      <c r="J189" s="38" t="n">
        <f aca="false">(I189/H189)*100</f>
        <v>97.3304158240647</v>
      </c>
      <c r="K189" s="38" t="n">
        <f aca="false">(I189/E189)*100</f>
        <v>62.5830393899884</v>
      </c>
      <c r="L189" s="39" t="n">
        <f aca="false">(I189/$I$691)*100</f>
        <v>0.359509924273946</v>
      </c>
    </row>
    <row r="190" customFormat="false" ht="21.75" hidden="false" customHeight="true" outlineLevel="0" collapsed="false">
      <c r="A190" s="28"/>
      <c r="B190" s="28"/>
      <c r="C190" s="33" t="n">
        <v>4010</v>
      </c>
      <c r="D190" s="46" t="s">
        <v>41</v>
      </c>
      <c r="E190" s="47" t="n">
        <v>2120946.31</v>
      </c>
      <c r="F190" s="77" t="n">
        <v>92</v>
      </c>
      <c r="G190" s="47" t="n">
        <v>1366830.52</v>
      </c>
      <c r="H190" s="47" t="n">
        <v>1515663.99</v>
      </c>
      <c r="I190" s="47" t="n">
        <v>1484935.58</v>
      </c>
      <c r="J190" s="38" t="n">
        <f aca="false">(I190/H190)*100</f>
        <v>97.972610670786</v>
      </c>
      <c r="K190" s="38" t="n">
        <f aca="false">(I190/E190)*100</f>
        <v>70.0128792982035</v>
      </c>
      <c r="L190" s="39" t="n">
        <f aca="false">(I190/$I$691)*100</f>
        <v>5.77700034506762</v>
      </c>
    </row>
    <row r="191" customFormat="false" ht="30.75" hidden="false" customHeight="true" outlineLevel="0" collapsed="false">
      <c r="A191" s="28"/>
      <c r="B191" s="28"/>
      <c r="C191" s="33" t="n">
        <v>4017</v>
      </c>
      <c r="D191" s="46" t="s">
        <v>150</v>
      </c>
      <c r="E191" s="47" t="n">
        <v>15003.56</v>
      </c>
      <c r="F191" s="77" t="n">
        <v>95</v>
      </c>
      <c r="G191" s="47" t="n">
        <v>49050.74</v>
      </c>
      <c r="H191" s="47" t="n">
        <v>50930.74</v>
      </c>
      <c r="I191" s="47" t="n">
        <v>43746.93</v>
      </c>
      <c r="J191" s="38" t="n">
        <f aca="false">(I191/H191)*100</f>
        <v>85.8949428184236</v>
      </c>
      <c r="K191" s="38" t="n">
        <f aca="false">(I191/E191)*100</f>
        <v>291.57699905889</v>
      </c>
      <c r="L191" s="39" t="n">
        <f aca="false">(I191/$I$691)*100</f>
        <v>0.170193261653579</v>
      </c>
    </row>
    <row r="192" customFormat="false" ht="31.5" hidden="false" customHeight="true" outlineLevel="0" collapsed="false">
      <c r="A192" s="28"/>
      <c r="B192" s="28"/>
      <c r="C192" s="33" t="n">
        <v>4019</v>
      </c>
      <c r="D192" s="46" t="s">
        <v>150</v>
      </c>
      <c r="E192" s="47" t="n">
        <v>2647.72</v>
      </c>
      <c r="F192" s="77" t="n">
        <v>95</v>
      </c>
      <c r="G192" s="47" t="n">
        <v>8656.01</v>
      </c>
      <c r="H192" s="47" t="n">
        <v>8656.01</v>
      </c>
      <c r="I192" s="47" t="n">
        <v>7536.21</v>
      </c>
      <c r="J192" s="38" t="n">
        <f aca="false">(I192/H192)*100</f>
        <v>87.0633236329441</v>
      </c>
      <c r="K192" s="38" t="n">
        <f aca="false">(I192/E192)*100</f>
        <v>284.630172374722</v>
      </c>
      <c r="L192" s="39" t="n">
        <f aca="false">(I192/$I$691)*100</f>
        <v>0.0293189067302852</v>
      </c>
    </row>
    <row r="193" customFormat="false" ht="20.25" hidden="false" customHeight="true" outlineLevel="0" collapsed="false">
      <c r="A193" s="28"/>
      <c r="B193" s="28"/>
      <c r="C193" s="33" t="n">
        <v>4040</v>
      </c>
      <c r="D193" s="46" t="s">
        <v>151</v>
      </c>
      <c r="E193" s="47" t="n">
        <v>174563.81</v>
      </c>
      <c r="F193" s="77" t="n">
        <v>100</v>
      </c>
      <c r="G193" s="47" t="n">
        <v>160702</v>
      </c>
      <c r="H193" s="47" t="n">
        <v>164868</v>
      </c>
      <c r="I193" s="47" t="n">
        <v>164867.65</v>
      </c>
      <c r="J193" s="38" t="n">
        <f aca="false">(I193/H193)*100</f>
        <v>99.999787708955</v>
      </c>
      <c r="K193" s="38" t="n">
        <f aca="false">(I193/E193)*100</f>
        <v>94.4454924534473</v>
      </c>
      <c r="L193" s="39" t="n">
        <f aca="false">(I193/$I$691)*100</f>
        <v>0.641401878821226</v>
      </c>
    </row>
    <row r="194" customFormat="false" ht="21.75" hidden="false" customHeight="true" outlineLevel="0" collapsed="false">
      <c r="A194" s="28"/>
      <c r="B194" s="28"/>
      <c r="C194" s="33" t="n">
        <v>4110</v>
      </c>
      <c r="D194" s="46" t="s">
        <v>43</v>
      </c>
      <c r="E194" s="47" t="n">
        <v>385724.64</v>
      </c>
      <c r="F194" s="77" t="n">
        <v>96</v>
      </c>
      <c r="G194" s="47" t="n">
        <v>253506.99</v>
      </c>
      <c r="H194" s="47" t="n">
        <v>276249.75</v>
      </c>
      <c r="I194" s="47" t="n">
        <v>256146.55</v>
      </c>
      <c r="J194" s="38" t="n">
        <f aca="false">(I194/H194)*100</f>
        <v>92.7228169437257</v>
      </c>
      <c r="K194" s="38" t="n">
        <f aca="false">(I194/E194)*100</f>
        <v>66.4065821670091</v>
      </c>
      <c r="L194" s="39" t="n">
        <f aca="false">(I194/$I$691)*100</f>
        <v>0.996513739496954</v>
      </c>
    </row>
    <row r="195" customFormat="false" ht="18.75" hidden="false" customHeight="true" outlineLevel="0" collapsed="false">
      <c r="A195" s="28"/>
      <c r="B195" s="28"/>
      <c r="C195" s="33" t="n">
        <v>4117</v>
      </c>
      <c r="D195" s="46" t="s">
        <v>43</v>
      </c>
      <c r="E195" s="47" t="n">
        <v>2387.14</v>
      </c>
      <c r="F195" s="77" t="n">
        <v>87</v>
      </c>
      <c r="G195" s="47" t="n">
        <v>8525.02</v>
      </c>
      <c r="H195" s="47" t="n">
        <v>8850.02</v>
      </c>
      <c r="I195" s="47" t="n">
        <v>8016.2</v>
      </c>
      <c r="J195" s="38" t="n">
        <f aca="false">(I195/H195)*100</f>
        <v>90.5783263766636</v>
      </c>
      <c r="K195" s="38" t="n">
        <f aca="false">(I195/E195)*100</f>
        <v>335.807702941595</v>
      </c>
      <c r="L195" s="39" t="n">
        <f aca="false">(I195/$I$691)*100</f>
        <v>0.0311862620775313</v>
      </c>
    </row>
    <row r="196" customFormat="false" ht="21.75" hidden="false" customHeight="true" outlineLevel="0" collapsed="false">
      <c r="A196" s="28"/>
      <c r="B196" s="28"/>
      <c r="C196" s="33" t="n">
        <v>4119</v>
      </c>
      <c r="D196" s="46" t="s">
        <v>43</v>
      </c>
      <c r="E196" s="47" t="n">
        <v>421.27</v>
      </c>
      <c r="F196" s="77" t="n">
        <v>87</v>
      </c>
      <c r="G196" s="47" t="n">
        <v>1504.41</v>
      </c>
      <c r="H196" s="47" t="n">
        <v>1504.41</v>
      </c>
      <c r="I196" s="47" t="n">
        <v>1382.9</v>
      </c>
      <c r="J196" s="38" t="n">
        <f aca="false">(I196/H196)*100</f>
        <v>91.9230794796631</v>
      </c>
      <c r="K196" s="38" t="n">
        <f aca="false">(I196/E196)*100</f>
        <v>328.269280983692</v>
      </c>
      <c r="L196" s="39" t="n">
        <f aca="false">(I196/$I$691)*100</f>
        <v>0.00538004064606897</v>
      </c>
    </row>
    <row r="197" customFormat="false" ht="11.25" hidden="false" customHeight="false" outlineLevel="0" collapsed="false">
      <c r="A197" s="28"/>
      <c r="B197" s="28"/>
      <c r="C197" s="33" t="n">
        <v>4120</v>
      </c>
      <c r="D197" s="46" t="s">
        <v>65</v>
      </c>
      <c r="E197" s="47" t="n">
        <v>51723.59</v>
      </c>
      <c r="F197" s="77" t="n">
        <v>95</v>
      </c>
      <c r="G197" s="47" t="n">
        <v>35974.7</v>
      </c>
      <c r="H197" s="47" t="n">
        <v>39445.79</v>
      </c>
      <c r="I197" s="47" t="n">
        <v>36757.99</v>
      </c>
      <c r="J197" s="66" t="n">
        <f aca="false">(I197/H197)*100</f>
        <v>93.1860915955796</v>
      </c>
      <c r="K197" s="38" t="n">
        <f aca="false">(I197/E197)*100</f>
        <v>71.0662001612804</v>
      </c>
      <c r="L197" s="39" t="n">
        <f aca="false">(I197/$I$691)*100</f>
        <v>0.143003456698096</v>
      </c>
    </row>
    <row r="198" customFormat="false" ht="11.25" hidden="false" customHeight="false" outlineLevel="0" collapsed="false">
      <c r="A198" s="28"/>
      <c r="B198" s="28"/>
      <c r="C198" s="33" t="n">
        <v>4127</v>
      </c>
      <c r="D198" s="46" t="s">
        <v>65</v>
      </c>
      <c r="E198" s="47" t="n">
        <v>335.81</v>
      </c>
      <c r="F198" s="77" t="n">
        <v>87</v>
      </c>
      <c r="G198" s="47" t="n">
        <v>1201.75</v>
      </c>
      <c r="H198" s="47" t="n">
        <v>1246.75</v>
      </c>
      <c r="I198" s="47" t="n">
        <v>1131.76</v>
      </c>
      <c r="J198" s="66" t="n">
        <f aca="false">(I198/H198)*100</f>
        <v>90.7768197313014</v>
      </c>
      <c r="K198" s="38" t="n">
        <f aca="false">(I198/E198)*100</f>
        <v>337.023912331378</v>
      </c>
      <c r="L198" s="39" t="n">
        <f aca="false">(I198/$I$691)*100</f>
        <v>0.00440300441217371</v>
      </c>
    </row>
    <row r="199" customFormat="false" ht="11.25" hidden="false" customHeight="false" outlineLevel="0" collapsed="false">
      <c r="A199" s="28"/>
      <c r="B199" s="28"/>
      <c r="C199" s="33" t="n">
        <v>4129</v>
      </c>
      <c r="D199" s="46" t="s">
        <v>65</v>
      </c>
      <c r="E199" s="47" t="n">
        <v>59.23</v>
      </c>
      <c r="F199" s="77" t="n">
        <v>87</v>
      </c>
      <c r="G199" s="47" t="n">
        <v>212.07</v>
      </c>
      <c r="H199" s="47" t="n">
        <v>212.07</v>
      </c>
      <c r="I199" s="47" t="n">
        <v>195.14</v>
      </c>
      <c r="J199" s="66" t="n">
        <f aca="false">(I199/H199)*100</f>
        <v>92.0167869099826</v>
      </c>
      <c r="K199" s="38" t="n">
        <f aca="false">(I199/E199)*100</f>
        <v>329.461421576904</v>
      </c>
      <c r="L199" s="39" t="n">
        <f aca="false">(I199/$I$691)*100</f>
        <v>0.000759173571244413</v>
      </c>
    </row>
    <row r="200" customFormat="false" ht="22.5" hidden="false" customHeight="false" outlineLevel="0" collapsed="false">
      <c r="A200" s="28"/>
      <c r="B200" s="28"/>
      <c r="C200" s="33" t="n">
        <v>4170</v>
      </c>
      <c r="D200" s="46" t="s">
        <v>152</v>
      </c>
      <c r="E200" s="47" t="n">
        <v>20696.58</v>
      </c>
      <c r="F200" s="77" t="n">
        <v>97</v>
      </c>
      <c r="G200" s="47" t="n">
        <v>5000</v>
      </c>
      <c r="H200" s="47" t="n">
        <v>18700</v>
      </c>
      <c r="I200" s="47" t="n">
        <v>13645.86</v>
      </c>
      <c r="J200" s="66" t="n">
        <f aca="false">(I200/H200)*100</f>
        <v>72.972513368984</v>
      </c>
      <c r="K200" s="38" t="n">
        <f aca="false">(I200/E200)*100</f>
        <v>65.9329222509226</v>
      </c>
      <c r="L200" s="39" t="n">
        <f aca="false">(I200/$I$691)*100</f>
        <v>0.0530879177457276</v>
      </c>
    </row>
    <row r="201" customFormat="false" ht="21.75" hidden="false" customHeight="true" outlineLevel="0" collapsed="false">
      <c r="A201" s="28"/>
      <c r="B201" s="28"/>
      <c r="C201" s="33" t="n">
        <v>4177</v>
      </c>
      <c r="D201" s="46" t="s">
        <v>152</v>
      </c>
      <c r="E201" s="47" t="n">
        <v>15069.14</v>
      </c>
      <c r="F201" s="77" t="n">
        <v>92</v>
      </c>
      <c r="G201" s="47" t="n">
        <v>33983</v>
      </c>
      <c r="H201" s="47" t="n">
        <v>40688</v>
      </c>
      <c r="I201" s="47" t="n">
        <v>34325.32</v>
      </c>
      <c r="J201" s="66" t="n">
        <f aca="false">(I201/H201)*100</f>
        <v>84.3622689736532</v>
      </c>
      <c r="K201" s="38" t="n">
        <f aca="false">(I201/E201)*100</f>
        <v>227.785527243094</v>
      </c>
      <c r="L201" s="39" t="n">
        <f aca="false">(I201/$I$691)*100</f>
        <v>0.133539385920402</v>
      </c>
    </row>
    <row r="202" customFormat="false" ht="20.25" hidden="false" customHeight="true" outlineLevel="0" collapsed="false">
      <c r="A202" s="28"/>
      <c r="B202" s="28"/>
      <c r="C202" s="33" t="n">
        <v>4179</v>
      </c>
      <c r="D202" s="46" t="s">
        <v>152</v>
      </c>
      <c r="E202" s="47" t="n">
        <v>2659.26</v>
      </c>
      <c r="F202" s="77" t="n">
        <v>28</v>
      </c>
      <c r="G202" s="47" t="n">
        <v>5997</v>
      </c>
      <c r="H202" s="47" t="n">
        <v>5892</v>
      </c>
      <c r="I202" s="47" t="n">
        <v>4769.17</v>
      </c>
      <c r="J202" s="66" t="n">
        <f aca="false">(I202/H202)*100</f>
        <v>80.9431432450781</v>
      </c>
      <c r="K202" s="38" t="n">
        <f aca="false">(I202/E202)*100</f>
        <v>179.341997397772</v>
      </c>
      <c r="L202" s="39" t="n">
        <f aca="false">(I202/$I$691)*100</f>
        <v>0.0185540013363315</v>
      </c>
    </row>
    <row r="203" customFormat="false" ht="21" hidden="false" customHeight="true" outlineLevel="0" collapsed="false">
      <c r="A203" s="28"/>
      <c r="B203" s="28"/>
      <c r="C203" s="33" t="n">
        <v>4210</v>
      </c>
      <c r="D203" s="46" t="s">
        <v>24</v>
      </c>
      <c r="E203" s="47" t="n">
        <v>152321.76</v>
      </c>
      <c r="F203" s="77" t="n">
        <v>66</v>
      </c>
      <c r="G203" s="47" t="n">
        <v>189834</v>
      </c>
      <c r="H203" s="47" t="n">
        <v>150437</v>
      </c>
      <c r="I203" s="47" t="n">
        <v>126945.65</v>
      </c>
      <c r="J203" s="66" t="n">
        <f aca="false">(I203/H203)*100</f>
        <v>84.3845928860586</v>
      </c>
      <c r="K203" s="38" t="n">
        <f aca="false">(I203/E203)*100</f>
        <v>83.3404564127935</v>
      </c>
      <c r="L203" s="39" t="n">
        <f aca="false">(I203/$I$691)*100</f>
        <v>0.493869952159697</v>
      </c>
    </row>
    <row r="204" customFormat="false" ht="21.75" hidden="false" customHeight="true" outlineLevel="0" collapsed="false">
      <c r="A204" s="28"/>
      <c r="B204" s="28"/>
      <c r="C204" s="33" t="n">
        <v>4217</v>
      </c>
      <c r="D204" s="46" t="s">
        <v>24</v>
      </c>
      <c r="E204" s="47" t="n">
        <v>5459.07</v>
      </c>
      <c r="F204" s="77" t="n">
        <v>82</v>
      </c>
      <c r="G204" s="47" t="n">
        <v>4205.38</v>
      </c>
      <c r="H204" s="47" t="n">
        <v>8987.28</v>
      </c>
      <c r="I204" s="47" t="n">
        <v>7255.36</v>
      </c>
      <c r="J204" s="66" t="n">
        <f aca="false">(I204/H204)*100</f>
        <v>80.7292083923056</v>
      </c>
      <c r="K204" s="38" t="n">
        <f aca="false">(I204/E204)*100</f>
        <v>132.904688893896</v>
      </c>
      <c r="L204" s="39" t="n">
        <f aca="false">(I204/$I$691)*100</f>
        <v>0.0282262865730443</v>
      </c>
    </row>
    <row r="205" customFormat="false" ht="21" hidden="false" customHeight="true" outlineLevel="0" collapsed="false">
      <c r="A205" s="28"/>
      <c r="B205" s="28"/>
      <c r="C205" s="33" t="n">
        <v>4219</v>
      </c>
      <c r="D205" s="46" t="s">
        <v>24</v>
      </c>
      <c r="E205" s="47" t="n">
        <v>963.37</v>
      </c>
      <c r="F205" s="77" t="n">
        <v>82</v>
      </c>
      <c r="G205" s="47" t="n">
        <v>742.12</v>
      </c>
      <c r="H205" s="47" t="n">
        <v>7952.12</v>
      </c>
      <c r="I205" s="47" t="n">
        <v>7645.77</v>
      </c>
      <c r="J205" s="66" t="n">
        <f aca="false">(I205/H205)*100</f>
        <v>96.147568195651</v>
      </c>
      <c r="K205" s="38" t="n">
        <f aca="false">(I205/E205)*100</f>
        <v>793.64833864455</v>
      </c>
      <c r="L205" s="39" t="n">
        <f aca="false">(I205/$I$691)*100</f>
        <v>0.0297451394681429</v>
      </c>
    </row>
    <row r="206" customFormat="false" ht="32.25" hidden="false" customHeight="true" outlineLevel="0" collapsed="false">
      <c r="A206" s="28"/>
      <c r="B206" s="28"/>
      <c r="C206" s="33" t="n">
        <v>4240</v>
      </c>
      <c r="D206" s="46" t="s">
        <v>153</v>
      </c>
      <c r="E206" s="47" t="n">
        <v>420</v>
      </c>
      <c r="F206" s="77" t="n">
        <v>5</v>
      </c>
      <c r="G206" s="47" t="n">
        <v>13000</v>
      </c>
      <c r="H206" s="47" t="n">
        <v>21000</v>
      </c>
      <c r="I206" s="47" t="n">
        <v>19402.29</v>
      </c>
      <c r="J206" s="66" t="n">
        <f aca="false">(I206/H206)*100</f>
        <v>92.3918571428572</v>
      </c>
      <c r="K206" s="38" t="n">
        <f aca="false">(I206/E206)*100</f>
        <v>4619.59285714286</v>
      </c>
      <c r="L206" s="39" t="n">
        <f aca="false">(I206/$I$691)*100</f>
        <v>0.0754827600164998</v>
      </c>
    </row>
    <row r="207" customFormat="false" ht="33.75" hidden="false" customHeight="false" outlineLevel="0" collapsed="false">
      <c r="A207" s="28"/>
      <c r="B207" s="28"/>
      <c r="C207" s="33" t="n">
        <v>4247</v>
      </c>
      <c r="D207" s="46" t="s">
        <v>153</v>
      </c>
      <c r="E207" s="47" t="n">
        <v>68559.76</v>
      </c>
      <c r="F207" s="77" t="n">
        <v>95</v>
      </c>
      <c r="G207" s="47"/>
      <c r="H207" s="47" t="n">
        <v>9799</v>
      </c>
      <c r="I207" s="47" t="n">
        <v>9792.79</v>
      </c>
      <c r="J207" s="66" t="n">
        <f aca="false">(I207/H207)*100</f>
        <v>99.9366261863456</v>
      </c>
      <c r="K207" s="38" t="n">
        <f aca="false">(I207/E207)*100</f>
        <v>14.2835826729849</v>
      </c>
      <c r="L207" s="39" t="n">
        <f aca="false">(I207/$I$691)*100</f>
        <v>0.0380979161460827</v>
      </c>
    </row>
    <row r="208" customFormat="false" ht="33.75" hidden="false" customHeight="false" outlineLevel="0" collapsed="false">
      <c r="A208" s="28"/>
      <c r="B208" s="28"/>
      <c r="C208" s="33" t="n">
        <v>4249</v>
      </c>
      <c r="D208" s="46" t="s">
        <v>154</v>
      </c>
      <c r="E208" s="47" t="n">
        <v>12098.78</v>
      </c>
      <c r="F208" s="77" t="n">
        <v>95</v>
      </c>
      <c r="G208" s="47"/>
      <c r="H208" s="47"/>
      <c r="I208" s="47"/>
      <c r="J208" s="66"/>
      <c r="K208" s="38"/>
      <c r="L208" s="39" t="n">
        <f aca="false">(I208/$I$691)*100</f>
        <v>0</v>
      </c>
    </row>
    <row r="209" customFormat="false" ht="11.25" hidden="false" customHeight="false" outlineLevel="0" collapsed="false">
      <c r="A209" s="28"/>
      <c r="B209" s="28"/>
      <c r="C209" s="33" t="n">
        <v>4260</v>
      </c>
      <c r="D209" s="46" t="s">
        <v>25</v>
      </c>
      <c r="E209" s="47" t="n">
        <v>42336.81</v>
      </c>
      <c r="F209" s="77" t="n">
        <v>100</v>
      </c>
      <c r="G209" s="47" t="n">
        <v>27000</v>
      </c>
      <c r="H209" s="47" t="n">
        <v>49975</v>
      </c>
      <c r="I209" s="47" t="n">
        <v>31819.84</v>
      </c>
      <c r="J209" s="77" t="n">
        <f aca="false">(I209/H209)*100</f>
        <v>63.6715157578789</v>
      </c>
      <c r="K209" s="38" t="n">
        <f aca="false">(I209/E209)*100</f>
        <v>75.1588038872083</v>
      </c>
      <c r="L209" s="39" t="n">
        <f aca="false">(I209/$I$691)*100</f>
        <v>0.123792054777216</v>
      </c>
    </row>
    <row r="210" customFormat="false" ht="20.25" hidden="false" customHeight="true" outlineLevel="0" collapsed="false">
      <c r="A210" s="28"/>
      <c r="B210" s="28"/>
      <c r="C210" s="33" t="n">
        <v>4270</v>
      </c>
      <c r="D210" s="46" t="s">
        <v>56</v>
      </c>
      <c r="E210" s="47" t="n">
        <v>1871.56</v>
      </c>
      <c r="F210" s="77" t="n">
        <v>37</v>
      </c>
      <c r="G210" s="47" t="n">
        <v>22900</v>
      </c>
      <c r="H210" s="47" t="n">
        <v>12400</v>
      </c>
      <c r="I210" s="47" t="n">
        <v>10635.83</v>
      </c>
      <c r="J210" s="74" t="n">
        <f aca="false">(I210/H210)*100</f>
        <v>85.7728225806452</v>
      </c>
      <c r="K210" s="38" t="n">
        <f aca="false">(I210/E210)*100</f>
        <v>568.286883669239</v>
      </c>
      <c r="L210" s="39" t="n">
        <f aca="false">(I210/$I$691)*100</f>
        <v>0.0413776829161037</v>
      </c>
    </row>
    <row r="211" customFormat="false" ht="23.25" hidden="false" customHeight="true" outlineLevel="0" collapsed="false">
      <c r="A211" s="28"/>
      <c r="B211" s="28"/>
      <c r="C211" s="33" t="n">
        <v>4280</v>
      </c>
      <c r="D211" s="46" t="s">
        <v>68</v>
      </c>
      <c r="E211" s="47" t="n">
        <v>2420</v>
      </c>
      <c r="F211" s="77" t="n">
        <v>73</v>
      </c>
      <c r="G211" s="47" t="n">
        <v>1000</v>
      </c>
      <c r="H211" s="47" t="n">
        <v>1000</v>
      </c>
      <c r="I211" s="47" t="n">
        <v>380</v>
      </c>
      <c r="J211" s="77" t="n">
        <f aca="false">(I211/H211)*100</f>
        <v>38</v>
      </c>
      <c r="K211" s="38" t="n">
        <f aca="false">(I211/E211)*100</f>
        <v>15.702479338843</v>
      </c>
      <c r="L211" s="39" t="n">
        <f aca="false">(I211/$I$691)*100</f>
        <v>0.00147835378227364</v>
      </c>
    </row>
    <row r="212" customFormat="false" ht="20.25" hidden="false" customHeight="true" outlineLevel="0" collapsed="false">
      <c r="A212" s="28"/>
      <c r="B212" s="28"/>
      <c r="C212" s="33" t="n">
        <v>4300</v>
      </c>
      <c r="D212" s="46" t="s">
        <v>27</v>
      </c>
      <c r="E212" s="47" t="n">
        <v>35518.47</v>
      </c>
      <c r="F212" s="77" t="n">
        <v>34</v>
      </c>
      <c r="G212" s="47" t="n">
        <v>28500</v>
      </c>
      <c r="H212" s="47" t="n">
        <v>33654</v>
      </c>
      <c r="I212" s="47" t="n">
        <v>31583.09</v>
      </c>
      <c r="J212" s="74" t="n">
        <f aca="false">(I212/H212)*100</f>
        <v>93.8464669875795</v>
      </c>
      <c r="K212" s="38" t="n">
        <f aca="false">(I212/E212)*100</f>
        <v>88.9201871589627</v>
      </c>
      <c r="L212" s="39" t="n">
        <f aca="false">(I212/$I$691)*100</f>
        <v>0.122871001466812</v>
      </c>
    </row>
    <row r="213" customFormat="false" ht="23.25" hidden="false" customHeight="true" outlineLevel="0" collapsed="false">
      <c r="A213" s="28"/>
      <c r="B213" s="28"/>
      <c r="C213" s="33" t="n">
        <v>4307</v>
      </c>
      <c r="D213" s="46" t="s">
        <v>27</v>
      </c>
      <c r="E213" s="47" t="n">
        <v>28473.02</v>
      </c>
      <c r="F213" s="77" t="n">
        <v>81</v>
      </c>
      <c r="G213" s="47" t="n">
        <v>45468.2</v>
      </c>
      <c r="H213" s="47" t="n">
        <v>51626.63</v>
      </c>
      <c r="I213" s="47" t="n">
        <v>36373.33</v>
      </c>
      <c r="J213" s="74" t="n">
        <f aca="false">(I213/H213)*100</f>
        <v>70.4545890367045</v>
      </c>
      <c r="K213" s="38" t="n">
        <f aca="false">(I213/E213)*100</f>
        <v>127.746652796226</v>
      </c>
      <c r="L213" s="39" t="n">
        <f aca="false">(I213/$I$691)*100</f>
        <v>0.141506973629966</v>
      </c>
    </row>
    <row r="214" customFormat="false" ht="21" hidden="false" customHeight="true" outlineLevel="0" collapsed="false">
      <c r="A214" s="28"/>
      <c r="B214" s="28"/>
      <c r="C214" s="33" t="n">
        <v>4309</v>
      </c>
      <c r="D214" s="46" t="s">
        <v>27</v>
      </c>
      <c r="E214" s="47" t="n">
        <v>5024.64</v>
      </c>
      <c r="F214" s="77" t="n">
        <v>81</v>
      </c>
      <c r="G214" s="47" t="n">
        <v>8023.8</v>
      </c>
      <c r="H214" s="47" t="n">
        <v>13975.37</v>
      </c>
      <c r="I214" s="47" t="n">
        <v>6356.49</v>
      </c>
      <c r="J214" s="74" t="n">
        <f aca="false">(I214/H214)*100</f>
        <v>45.4835185043401</v>
      </c>
      <c r="K214" s="38" t="n">
        <f aca="false">(I214/E214)*100</f>
        <v>126.506376576232</v>
      </c>
      <c r="L214" s="39" t="n">
        <f aca="false">(I214/$I$691)*100</f>
        <v>0.0247293185091698</v>
      </c>
    </row>
    <row r="215" customFormat="false" ht="21.75" hidden="false" customHeight="true" outlineLevel="0" collapsed="false">
      <c r="A215" s="28"/>
      <c r="B215" s="28"/>
      <c r="C215" s="33" t="n">
        <v>4350</v>
      </c>
      <c r="D215" s="46" t="s">
        <v>108</v>
      </c>
      <c r="E215" s="47" t="n">
        <v>1983.32</v>
      </c>
      <c r="F215" s="77" t="n">
        <v>100</v>
      </c>
      <c r="G215" s="47" t="n">
        <v>650</v>
      </c>
      <c r="H215" s="47" t="n">
        <v>2160</v>
      </c>
      <c r="I215" s="47" t="n">
        <v>2130.14</v>
      </c>
      <c r="J215" s="74" t="n">
        <f aca="false">(I215/H215)*100</f>
        <v>98.6175925925926</v>
      </c>
      <c r="K215" s="38" t="n">
        <f aca="false">(I215/E215)*100</f>
        <v>107.402738841942</v>
      </c>
      <c r="L215" s="39" t="n">
        <f aca="false">(I215/$I$691)*100</f>
        <v>0.00828710664676937</v>
      </c>
    </row>
    <row r="216" customFormat="false" ht="42" hidden="false" customHeight="true" outlineLevel="0" collapsed="false">
      <c r="A216" s="28"/>
      <c r="B216" s="28"/>
      <c r="C216" s="33" t="n">
        <v>4370</v>
      </c>
      <c r="D216" s="46" t="s">
        <v>155</v>
      </c>
      <c r="E216" s="47" t="n">
        <v>7147.89</v>
      </c>
      <c r="F216" s="77" t="n">
        <v>82</v>
      </c>
      <c r="G216" s="47" t="n">
        <v>4800</v>
      </c>
      <c r="H216" s="47" t="n">
        <v>4408</v>
      </c>
      <c r="I216" s="47" t="n">
        <v>4124.13</v>
      </c>
      <c r="J216" s="74" t="n">
        <f aca="false">(I216/H216)*100</f>
        <v>93.5601179673321</v>
      </c>
      <c r="K216" s="38" t="n">
        <f aca="false">(I216/E216)*100</f>
        <v>57.6971665764303</v>
      </c>
      <c r="L216" s="39" t="n">
        <f aca="false">(I216/$I$691)*100</f>
        <v>0.0160445346949689</v>
      </c>
    </row>
    <row r="217" customFormat="false" ht="20.25" hidden="false" customHeight="true" outlineLevel="0" collapsed="false">
      <c r="A217" s="28"/>
      <c r="B217" s="28"/>
      <c r="C217" s="33" t="n">
        <v>4410</v>
      </c>
      <c r="D217" s="46" t="s">
        <v>97</v>
      </c>
      <c r="E217" s="47" t="n">
        <v>1594.69</v>
      </c>
      <c r="F217" s="77" t="n">
        <v>34</v>
      </c>
      <c r="G217" s="47" t="n">
        <v>2500</v>
      </c>
      <c r="H217" s="47" t="n">
        <v>2500</v>
      </c>
      <c r="I217" s="47" t="n">
        <v>1930.63</v>
      </c>
      <c r="J217" s="74" t="n">
        <f aca="false">(I217/H217)*100</f>
        <v>77.2252</v>
      </c>
      <c r="K217" s="38" t="n">
        <f aca="false">(I217/E217)*100</f>
        <v>121.06616332955</v>
      </c>
      <c r="L217" s="39" t="n">
        <f aca="false">(I217/$I$691)*100</f>
        <v>0.00751093200702881</v>
      </c>
    </row>
    <row r="218" customFormat="false" ht="20.25" hidden="false" customHeight="true" outlineLevel="0" collapsed="false">
      <c r="A218" s="28"/>
      <c r="B218" s="28"/>
      <c r="C218" s="33" t="n">
        <v>4430</v>
      </c>
      <c r="D218" s="46" t="s">
        <v>48</v>
      </c>
      <c r="E218" s="47" t="n">
        <v>4735.25</v>
      </c>
      <c r="F218" s="77" t="n">
        <v>100</v>
      </c>
      <c r="G218" s="47" t="n">
        <v>2600</v>
      </c>
      <c r="H218" s="47" t="n">
        <v>4620</v>
      </c>
      <c r="I218" s="47" t="n">
        <v>4478</v>
      </c>
      <c r="J218" s="77" t="n">
        <f aca="false">(I218/H218)*100</f>
        <v>96.9264069264069</v>
      </c>
      <c r="K218" s="38" t="n">
        <f aca="false">(I218/E218)*100</f>
        <v>94.5673406895095</v>
      </c>
      <c r="L218" s="39" t="n">
        <f aca="false">(I218/$I$691)*100</f>
        <v>0.0174212322026877</v>
      </c>
    </row>
    <row r="219" customFormat="false" ht="11.25" hidden="false" customHeight="false" outlineLevel="0" collapsed="false">
      <c r="A219" s="28"/>
      <c r="B219" s="28"/>
      <c r="C219" s="33" t="n">
        <v>4440</v>
      </c>
      <c r="D219" s="46" t="s">
        <v>156</v>
      </c>
      <c r="E219" s="47" t="n">
        <v>127277.92</v>
      </c>
      <c r="F219" s="77" t="n">
        <v>100</v>
      </c>
      <c r="G219" s="47" t="n">
        <v>61222</v>
      </c>
      <c r="H219" s="47" t="n">
        <v>73740</v>
      </c>
      <c r="I219" s="47" t="n">
        <v>72740.09</v>
      </c>
      <c r="J219" s="74" t="n">
        <f aca="false">(I219/H219)*100</f>
        <v>98.6440059669108</v>
      </c>
      <c r="K219" s="38" t="n">
        <f aca="false">(I219/E219)*100</f>
        <v>57.1505961128215</v>
      </c>
      <c r="L219" s="39" t="n">
        <f aca="false">(I219/$I$691)*100</f>
        <v>0.282988387301117</v>
      </c>
    </row>
    <row r="220" customFormat="false" ht="45" hidden="false" customHeight="true" outlineLevel="0" collapsed="false">
      <c r="A220" s="28"/>
      <c r="B220" s="28"/>
      <c r="C220" s="33" t="n">
        <v>4520</v>
      </c>
      <c r="D220" s="46" t="s">
        <v>157</v>
      </c>
      <c r="E220" s="47" t="n">
        <v>4031</v>
      </c>
      <c r="F220" s="77" t="n">
        <v>100</v>
      </c>
      <c r="G220" s="47" t="n">
        <v>3000</v>
      </c>
      <c r="H220" s="47" t="n">
        <v>3000</v>
      </c>
      <c r="I220" s="47" t="n">
        <v>2182</v>
      </c>
      <c r="J220" s="74" t="n">
        <f aca="false">(I220/H220)*100</f>
        <v>72.7333333333333</v>
      </c>
      <c r="K220" s="38" t="n">
        <f aca="false">(I220/E220)*100</f>
        <v>54.1304887124783</v>
      </c>
      <c r="L220" s="39" t="n">
        <f aca="false">(I220/$I$691)*100</f>
        <v>0.00848886303400282</v>
      </c>
    </row>
    <row r="221" customFormat="false" ht="13.5" hidden="false" customHeight="true" outlineLevel="0" collapsed="false">
      <c r="A221" s="28"/>
      <c r="B221" s="28"/>
      <c r="C221" s="33" t="n">
        <v>4580</v>
      </c>
      <c r="D221" s="46" t="s">
        <v>158</v>
      </c>
      <c r="E221" s="47"/>
      <c r="F221" s="77"/>
      <c r="G221" s="47"/>
      <c r="H221" s="47" t="n">
        <v>510</v>
      </c>
      <c r="I221" s="47" t="n">
        <v>509.1</v>
      </c>
      <c r="J221" s="74" t="n">
        <f aca="false">(I221/H221)*100</f>
        <v>99.8235294117647</v>
      </c>
      <c r="K221" s="38"/>
      <c r="L221" s="39" t="n">
        <f aca="false">(I221/$I$691)*100</f>
        <v>0.00198060502777765</v>
      </c>
    </row>
    <row r="222" customFormat="false" ht="21" hidden="false" customHeight="true" outlineLevel="0" collapsed="false">
      <c r="A222" s="28"/>
      <c r="B222" s="28"/>
      <c r="C222" s="33" t="n">
        <v>4700</v>
      </c>
      <c r="D222" s="46" t="s">
        <v>118</v>
      </c>
      <c r="E222" s="47" t="n">
        <v>2000</v>
      </c>
      <c r="F222" s="77" t="n">
        <v>95</v>
      </c>
      <c r="G222" s="47" t="n">
        <v>600</v>
      </c>
      <c r="H222" s="47" t="n">
        <v>600</v>
      </c>
      <c r="I222" s="47" t="n">
        <v>250</v>
      </c>
      <c r="J222" s="77" t="n">
        <f aca="false">(I222/H222)*100</f>
        <v>41.6666666666667</v>
      </c>
      <c r="K222" s="38" t="n">
        <f aca="false">(I222/E222)*100</f>
        <v>12.5</v>
      </c>
      <c r="L222" s="39" t="n">
        <f aca="false">(I222/$I$691)*100</f>
        <v>0.000972601172548444</v>
      </c>
    </row>
    <row r="223" customFormat="false" ht="28.5" hidden="false" customHeight="true" outlineLevel="0" collapsed="false">
      <c r="A223" s="28"/>
      <c r="B223" s="28"/>
      <c r="C223" s="33" t="n">
        <v>6050</v>
      </c>
      <c r="D223" s="46" t="s">
        <v>31</v>
      </c>
      <c r="E223" s="47"/>
      <c r="F223" s="77"/>
      <c r="G223" s="47" t="n">
        <v>198800</v>
      </c>
      <c r="H223" s="47" t="n">
        <v>249300</v>
      </c>
      <c r="I223" s="47" t="n">
        <v>215103.25</v>
      </c>
      <c r="J223" s="74" t="n">
        <f aca="false">(I223/H223)*100</f>
        <v>86.282892097874</v>
      </c>
      <c r="K223" s="38"/>
      <c r="L223" s="39" t="n">
        <f aca="false">(I223/$I$691)*100</f>
        <v>0.836838692675924</v>
      </c>
    </row>
    <row r="224" customFormat="false" ht="28.5" hidden="false" customHeight="true" outlineLevel="0" collapsed="false">
      <c r="A224" s="28"/>
      <c r="B224" s="28"/>
      <c r="C224" s="33" t="n">
        <v>6057</v>
      </c>
      <c r="D224" s="46" t="s">
        <v>31</v>
      </c>
      <c r="E224" s="47"/>
      <c r="F224" s="77"/>
      <c r="G224" s="47" t="n">
        <v>25000</v>
      </c>
      <c r="H224" s="47" t="n">
        <v>6500</v>
      </c>
      <c r="I224" s="47" t="n">
        <v>5968.39</v>
      </c>
      <c r="J224" s="74" t="n">
        <f aca="false">(I224/H224)*100</f>
        <v>91.8213846153846</v>
      </c>
      <c r="K224" s="38"/>
      <c r="L224" s="39" t="n">
        <f aca="false">(I224/$I$691)*100</f>
        <v>0.0232194524489056</v>
      </c>
    </row>
    <row r="225" customFormat="false" ht="29.25" hidden="false" customHeight="true" outlineLevel="0" collapsed="false">
      <c r="A225" s="28"/>
      <c r="B225" s="28"/>
      <c r="C225" s="33" t="n">
        <v>6059</v>
      </c>
      <c r="D225" s="46" t="s">
        <v>31</v>
      </c>
      <c r="E225" s="47"/>
      <c r="F225" s="77"/>
      <c r="G225" s="47" t="n">
        <v>45000</v>
      </c>
      <c r="H225" s="47"/>
      <c r="I225" s="47"/>
      <c r="J225" s="74"/>
      <c r="K225" s="38"/>
      <c r="L225" s="39"/>
    </row>
    <row r="226" customFormat="false" ht="32.25" hidden="false" customHeight="true" outlineLevel="0" collapsed="false">
      <c r="A226" s="28"/>
      <c r="B226" s="28" t="n">
        <v>80103</v>
      </c>
      <c r="C226" s="28"/>
      <c r="D226" s="12" t="s">
        <v>159</v>
      </c>
      <c r="E226" s="42" t="n">
        <f aca="false">SUM(E227:E233)</f>
        <v>131601.83</v>
      </c>
      <c r="F226" s="43" t="n">
        <v>80</v>
      </c>
      <c r="G226" s="42" t="n">
        <f aca="false">SUM(G227:G233)</f>
        <v>163194.77</v>
      </c>
      <c r="H226" s="42" t="n">
        <f aca="false">SUM(H227:H233)</f>
        <v>243183.43</v>
      </c>
      <c r="I226" s="42" t="n">
        <f aca="false">SUM(I227:I233)</f>
        <v>242990.07</v>
      </c>
      <c r="J226" s="58" t="n">
        <f aca="false">(I226/H226)*100</f>
        <v>99.920488003644</v>
      </c>
      <c r="K226" s="13" t="n">
        <f aca="false">(I226/E226)*100</f>
        <v>184.64034276727</v>
      </c>
      <c r="L226" s="32" t="n">
        <f aca="false">(I226/$I$691)*100</f>
        <v>0.945329707998514</v>
      </c>
    </row>
    <row r="227" customFormat="false" ht="97.5" hidden="false" customHeight="true" outlineLevel="0" collapsed="false">
      <c r="A227" s="28"/>
      <c r="B227" s="28"/>
      <c r="C227" s="33" t="n">
        <v>2590</v>
      </c>
      <c r="D227" s="46" t="s">
        <v>149</v>
      </c>
      <c r="E227" s="55"/>
      <c r="F227" s="38"/>
      <c r="G227" s="55" t="n">
        <v>150328.56</v>
      </c>
      <c r="H227" s="55" t="n">
        <v>202896.11</v>
      </c>
      <c r="I227" s="55" t="n">
        <v>202703.67</v>
      </c>
      <c r="J227" s="66"/>
      <c r="K227" s="38"/>
      <c r="L227" s="39" t="n">
        <f aca="false">(I227/$I$691)*100</f>
        <v>0.788599308487491</v>
      </c>
    </row>
    <row r="228" customFormat="false" ht="34.5" hidden="false" customHeight="true" outlineLevel="0" collapsed="false">
      <c r="A228" s="28"/>
      <c r="B228" s="28"/>
      <c r="C228" s="33" t="n">
        <v>3020</v>
      </c>
      <c r="D228" s="46" t="s">
        <v>61</v>
      </c>
      <c r="E228" s="47" t="n">
        <v>7361.55</v>
      </c>
      <c r="F228" s="77" t="n">
        <v>87</v>
      </c>
      <c r="G228" s="47" t="n">
        <v>170.64</v>
      </c>
      <c r="H228" s="47"/>
      <c r="I228" s="47"/>
      <c r="J228" s="74"/>
      <c r="K228" s="38"/>
      <c r="L228" s="39" t="n">
        <f aca="false">(I228/$I$691)*100</f>
        <v>0</v>
      </c>
    </row>
    <row r="229" customFormat="false" ht="21.75" hidden="false" customHeight="true" outlineLevel="0" collapsed="false">
      <c r="A229" s="28"/>
      <c r="B229" s="28"/>
      <c r="C229" s="33" t="n">
        <v>4010</v>
      </c>
      <c r="D229" s="46" t="s">
        <v>41</v>
      </c>
      <c r="E229" s="47" t="n">
        <v>89952.82</v>
      </c>
      <c r="F229" s="77" t="n">
        <v>74</v>
      </c>
      <c r="G229" s="47" t="n">
        <v>2032.47</v>
      </c>
      <c r="H229" s="47" t="n">
        <v>31764</v>
      </c>
      <c r="I229" s="47" t="n">
        <v>31764</v>
      </c>
      <c r="J229" s="77" t="n">
        <f aca="false">(I229/H229)*100</f>
        <v>100</v>
      </c>
      <c r="K229" s="38" t="n">
        <f aca="false">(I229/E229)*100</f>
        <v>35.3118445869735</v>
      </c>
      <c r="L229" s="39" t="n">
        <f aca="false">(I229/$I$691)*100</f>
        <v>0.123574814579315</v>
      </c>
    </row>
    <row r="230" customFormat="false" ht="23.25" hidden="false" customHeight="true" outlineLevel="0" collapsed="false">
      <c r="A230" s="28"/>
      <c r="B230" s="28"/>
      <c r="C230" s="33" t="n">
        <v>4040</v>
      </c>
      <c r="D230" s="46" t="s">
        <v>151</v>
      </c>
      <c r="E230" s="47" t="n">
        <v>7926.23</v>
      </c>
      <c r="F230" s="77" t="n">
        <v>100</v>
      </c>
      <c r="G230" s="47" t="n">
        <v>7753</v>
      </c>
      <c r="H230" s="47" t="n">
        <v>7113</v>
      </c>
      <c r="I230" s="47" t="n">
        <v>7112.08</v>
      </c>
      <c r="J230" s="74" t="n">
        <f aca="false">(I230/H230)*100</f>
        <v>99.9870659356109</v>
      </c>
      <c r="K230" s="38" t="n">
        <f aca="false">(I230/E230)*100</f>
        <v>89.7284080830357</v>
      </c>
      <c r="L230" s="39" t="n">
        <f aca="false">(I230/$I$691)*100</f>
        <v>0.0276688693890333</v>
      </c>
    </row>
    <row r="231" customFormat="false" ht="22.5" hidden="false" customHeight="true" outlineLevel="0" collapsed="false">
      <c r="A231" s="28"/>
      <c r="B231" s="28"/>
      <c r="C231" s="33" t="n">
        <v>4110</v>
      </c>
      <c r="D231" s="46" t="s">
        <v>160</v>
      </c>
      <c r="E231" s="47" t="n">
        <v>18007.82</v>
      </c>
      <c r="F231" s="77" t="n">
        <v>98</v>
      </c>
      <c r="G231" s="47" t="n">
        <v>2620.3</v>
      </c>
      <c r="H231" s="47" t="n">
        <v>1236.08</v>
      </c>
      <c r="I231" s="47" t="n">
        <v>1236.08</v>
      </c>
      <c r="J231" s="74" t="n">
        <f aca="false">(I231/H231)*100</f>
        <v>100</v>
      </c>
      <c r="K231" s="38" t="n">
        <f aca="false">(I231/E231)*100</f>
        <v>6.86412902838878</v>
      </c>
      <c r="L231" s="39" t="n">
        <f aca="false">(I231/$I$691)*100</f>
        <v>0.00480885142945472</v>
      </c>
    </row>
    <row r="232" customFormat="false" ht="11.25" hidden="false" customHeight="false" outlineLevel="0" collapsed="false">
      <c r="A232" s="28"/>
      <c r="B232" s="28"/>
      <c r="C232" s="33" t="n">
        <v>4120</v>
      </c>
      <c r="D232" s="46" t="s">
        <v>65</v>
      </c>
      <c r="E232" s="47" t="n">
        <v>2593.59</v>
      </c>
      <c r="F232" s="77" t="n">
        <v>97</v>
      </c>
      <c r="G232" s="47" t="n">
        <v>289.8</v>
      </c>
      <c r="H232" s="47" t="n">
        <v>174.24</v>
      </c>
      <c r="I232" s="47" t="n">
        <v>174.24</v>
      </c>
      <c r="J232" s="74" t="n">
        <f aca="false">(I232/H232)*100</f>
        <v>100</v>
      </c>
      <c r="K232" s="38" t="n">
        <f aca="false">(I232/E232)*100</f>
        <v>6.71810116479475</v>
      </c>
      <c r="L232" s="39" t="n">
        <f aca="false">(I232/$I$691)*100</f>
        <v>0.000677864113219364</v>
      </c>
    </row>
    <row r="233" customFormat="false" ht="11.25" hidden="false" customHeight="false" outlineLevel="0" collapsed="false">
      <c r="A233" s="28"/>
      <c r="B233" s="28"/>
      <c r="C233" s="33" t="n">
        <v>4440</v>
      </c>
      <c r="D233" s="46" t="s">
        <v>156</v>
      </c>
      <c r="E233" s="47" t="n">
        <v>5759.82</v>
      </c>
      <c r="F233" s="77" t="n">
        <v>100</v>
      </c>
      <c r="G233" s="47"/>
      <c r="H233" s="47"/>
      <c r="I233" s="47"/>
      <c r="J233" s="74"/>
      <c r="K233" s="38"/>
      <c r="L233" s="39"/>
    </row>
    <row r="234" customFormat="false" ht="11.25" hidden="false" customHeight="false" outlineLevel="0" collapsed="false">
      <c r="A234" s="28"/>
      <c r="B234" s="76" t="n">
        <v>80104</v>
      </c>
      <c r="C234" s="28"/>
      <c r="D234" s="12" t="s">
        <v>161</v>
      </c>
      <c r="E234" s="42" t="n">
        <f aca="false">SUM(E235:E266)</f>
        <v>418956.18</v>
      </c>
      <c r="F234" s="43" t="n">
        <v>96</v>
      </c>
      <c r="G234" s="42" t="n">
        <f aca="false">SUM(G235:G266)</f>
        <v>518397.08</v>
      </c>
      <c r="H234" s="42" t="n">
        <f aca="false">SUM(H235:H266)</f>
        <v>646516.79</v>
      </c>
      <c r="I234" s="42" t="n">
        <f aca="false">SUM(I235:I266)</f>
        <v>555712.61</v>
      </c>
      <c r="J234" s="58" t="n">
        <f aca="false">(I234/H234)*100</f>
        <v>85.9548612805554</v>
      </c>
      <c r="K234" s="13" t="n">
        <f aca="false">(I234/E234)*100</f>
        <v>132.642179905307</v>
      </c>
      <c r="L234" s="32" t="n">
        <f aca="false">(I234/$I$691)*100</f>
        <v>2.16194694434383</v>
      </c>
    </row>
    <row r="235" customFormat="false" ht="98.25" hidden="false" customHeight="true" outlineLevel="0" collapsed="false">
      <c r="A235" s="28"/>
      <c r="B235" s="76"/>
      <c r="C235" s="33" t="n">
        <v>2590</v>
      </c>
      <c r="D235" s="46" t="s">
        <v>149</v>
      </c>
      <c r="E235" s="47"/>
      <c r="F235" s="77"/>
      <c r="G235" s="47" t="n">
        <v>70366.56</v>
      </c>
      <c r="H235" s="47" t="n">
        <v>44874.47</v>
      </c>
      <c r="I235" s="47"/>
      <c r="J235" s="77"/>
      <c r="K235" s="13"/>
      <c r="L235" s="65" t="n">
        <f aca="false">(I235/$I$691)*100</f>
        <v>0</v>
      </c>
    </row>
    <row r="236" customFormat="false" ht="31.5" hidden="false" customHeight="true" outlineLevel="0" collapsed="false">
      <c r="A236" s="28"/>
      <c r="B236" s="76"/>
      <c r="C236" s="33" t="n">
        <v>3020</v>
      </c>
      <c r="D236" s="46" t="s">
        <v>61</v>
      </c>
      <c r="E236" s="47" t="n">
        <v>19537.6</v>
      </c>
      <c r="F236" s="77" t="n">
        <v>97</v>
      </c>
      <c r="G236" s="47" t="n">
        <v>21720</v>
      </c>
      <c r="H236" s="47" t="n">
        <v>21720</v>
      </c>
      <c r="I236" s="47" t="n">
        <v>20139.24</v>
      </c>
      <c r="J236" s="77" t="n">
        <f aca="false">(I236/H236)*100</f>
        <v>92.7220994475138</v>
      </c>
      <c r="K236" s="38" t="n">
        <f aca="false">(I236/E236)*100</f>
        <v>103.079395626894</v>
      </c>
      <c r="L236" s="65" t="n">
        <f aca="false">(I236/$I$691)*100</f>
        <v>0.0783497937529381</v>
      </c>
    </row>
    <row r="237" customFormat="false" ht="20.25" hidden="false" customHeight="true" outlineLevel="0" collapsed="false">
      <c r="A237" s="28"/>
      <c r="B237" s="76"/>
      <c r="C237" s="33" t="n">
        <v>4010</v>
      </c>
      <c r="D237" s="46" t="s">
        <v>41</v>
      </c>
      <c r="E237" s="47" t="n">
        <v>264250.17</v>
      </c>
      <c r="F237" s="77" t="n">
        <v>98</v>
      </c>
      <c r="G237" s="47" t="n">
        <v>258987</v>
      </c>
      <c r="H237" s="47" t="n">
        <v>285687</v>
      </c>
      <c r="I237" s="47" t="n">
        <v>278815.84</v>
      </c>
      <c r="J237" s="77" t="n">
        <f aca="false">(I237/H237)*100</f>
        <v>97.5948643095416</v>
      </c>
      <c r="K237" s="38" t="n">
        <f aca="false">(I237/E237)*100</f>
        <v>105.512075924114</v>
      </c>
      <c r="L237" s="39" t="n">
        <f aca="false">(I237/$I$691)*100</f>
        <v>1.08470645163632</v>
      </c>
    </row>
    <row r="238" customFormat="false" ht="20.25" hidden="false" customHeight="true" outlineLevel="0" collapsed="false">
      <c r="A238" s="28"/>
      <c r="B238" s="76"/>
      <c r="C238" s="33" t="n">
        <v>4017</v>
      </c>
      <c r="D238" s="46" t="s">
        <v>41</v>
      </c>
      <c r="E238" s="47"/>
      <c r="F238" s="77"/>
      <c r="G238" s="47"/>
      <c r="H238" s="47" t="n">
        <v>25861.2</v>
      </c>
      <c r="I238" s="47" t="n">
        <v>21448.48</v>
      </c>
      <c r="J238" s="77" t="n">
        <f aca="false">(I238/H238)*100</f>
        <v>82.9369093468207</v>
      </c>
      <c r="K238" s="38"/>
      <c r="L238" s="39" t="n">
        <f aca="false">(I238/$I$691)*100</f>
        <v>0.0834432671895274</v>
      </c>
    </row>
    <row r="239" customFormat="false" ht="23.25" hidden="false" customHeight="true" outlineLevel="0" collapsed="false">
      <c r="A239" s="28"/>
      <c r="B239" s="76"/>
      <c r="C239" s="33" t="n">
        <v>4019</v>
      </c>
      <c r="D239" s="46" t="s">
        <v>41</v>
      </c>
      <c r="E239" s="47"/>
      <c r="F239" s="77"/>
      <c r="G239" s="47"/>
      <c r="H239" s="47" t="n">
        <v>11519</v>
      </c>
      <c r="I239" s="47"/>
      <c r="J239" s="77" t="n">
        <f aca="false">(I239/H239)*100</f>
        <v>0</v>
      </c>
      <c r="K239" s="38"/>
      <c r="L239" s="39" t="n">
        <f aca="false">(I239/$I$691)*100</f>
        <v>0</v>
      </c>
    </row>
    <row r="240" customFormat="false" ht="21.75" hidden="false" customHeight="true" outlineLevel="0" collapsed="false">
      <c r="A240" s="28"/>
      <c r="B240" s="76"/>
      <c r="C240" s="33" t="n">
        <v>4040</v>
      </c>
      <c r="D240" s="46" t="s">
        <v>151</v>
      </c>
      <c r="E240" s="47" t="n">
        <v>16435.25</v>
      </c>
      <c r="F240" s="77" t="n">
        <v>100</v>
      </c>
      <c r="G240" s="47" t="n">
        <v>21960</v>
      </c>
      <c r="H240" s="47" t="n">
        <v>21960</v>
      </c>
      <c r="I240" s="47" t="n">
        <v>21930.14</v>
      </c>
      <c r="J240" s="77" t="n">
        <f aca="false">(I240/H240)*100</f>
        <v>99.8640255009107</v>
      </c>
      <c r="K240" s="38" t="n">
        <f aca="false">(I240/E240)*100</f>
        <v>133.433565050729</v>
      </c>
      <c r="L240" s="39" t="n">
        <f aca="false">(I240/$I$691)*100</f>
        <v>0.0853171195126061</v>
      </c>
    </row>
    <row r="241" customFormat="false" ht="20.25" hidden="false" customHeight="true" outlineLevel="0" collapsed="false">
      <c r="A241" s="28"/>
      <c r="B241" s="76"/>
      <c r="C241" s="33" t="n">
        <v>4110</v>
      </c>
      <c r="D241" s="46" t="s">
        <v>160</v>
      </c>
      <c r="E241" s="47" t="n">
        <v>48990.61</v>
      </c>
      <c r="F241" s="77" t="n">
        <v>93</v>
      </c>
      <c r="G241" s="47" t="n">
        <v>58231</v>
      </c>
      <c r="H241" s="47" t="n">
        <v>60051</v>
      </c>
      <c r="I241" s="47" t="n">
        <v>55294.92</v>
      </c>
      <c r="J241" s="77" t="n">
        <f aca="false">(I241/H241)*100</f>
        <v>92.0799320577509</v>
      </c>
      <c r="K241" s="38" t="n">
        <f aca="false">(I241/E241)*100</f>
        <v>112.868404782059</v>
      </c>
      <c r="L241" s="39" t="n">
        <f aca="false">(I241/$I$691)*100</f>
        <v>0.21511961611189</v>
      </c>
    </row>
    <row r="242" customFormat="false" ht="20.25" hidden="false" customHeight="true" outlineLevel="0" collapsed="false">
      <c r="A242" s="28"/>
      <c r="B242" s="76"/>
      <c r="C242" s="33" t="n">
        <v>4117</v>
      </c>
      <c r="D242" s="46" t="s">
        <v>43</v>
      </c>
      <c r="E242" s="47"/>
      <c r="F242" s="77"/>
      <c r="G242" s="47"/>
      <c r="H242" s="47" t="n">
        <v>4468.8</v>
      </c>
      <c r="I242" s="47" t="n">
        <v>3425.9</v>
      </c>
      <c r="J242" s="77" t="n">
        <f aca="false">(I242/H242)*100</f>
        <v>76.6626387397064</v>
      </c>
      <c r="K242" s="38"/>
      <c r="L242" s="39" t="n">
        <f aca="false">(I242/$I$691)*100</f>
        <v>0.0133281374281349</v>
      </c>
    </row>
    <row r="243" customFormat="false" ht="20.25" hidden="false" customHeight="true" outlineLevel="0" collapsed="false">
      <c r="A243" s="28"/>
      <c r="B243" s="76"/>
      <c r="C243" s="33" t="n">
        <v>4119</v>
      </c>
      <c r="D243" s="46" t="s">
        <v>43</v>
      </c>
      <c r="E243" s="47"/>
      <c r="F243" s="77"/>
      <c r="G243" s="47"/>
      <c r="H243" s="47" t="n">
        <v>1762.6</v>
      </c>
      <c r="I243" s="47"/>
      <c r="J243" s="77" t="n">
        <f aca="false">(I243/H243)*100</f>
        <v>0</v>
      </c>
      <c r="K243" s="38"/>
      <c r="L243" s="39" t="n">
        <f aca="false">(I243/$I$691)*100</f>
        <v>0</v>
      </c>
    </row>
    <row r="244" customFormat="false" ht="11.25" hidden="false" customHeight="false" outlineLevel="0" collapsed="false">
      <c r="A244" s="28"/>
      <c r="B244" s="76"/>
      <c r="C244" s="33" t="n">
        <v>4120</v>
      </c>
      <c r="D244" s="46" t="s">
        <v>65</v>
      </c>
      <c r="E244" s="47" t="n">
        <v>6599.21</v>
      </c>
      <c r="F244" s="77" t="n">
        <v>92</v>
      </c>
      <c r="G244" s="47" t="n">
        <v>7843</v>
      </c>
      <c r="H244" s="47" t="n">
        <v>8293</v>
      </c>
      <c r="I244" s="47" t="n">
        <v>7585.45</v>
      </c>
      <c r="J244" s="74" t="n">
        <f aca="false">(I244/H244)*100</f>
        <v>91.4681056312553</v>
      </c>
      <c r="K244" s="38" t="n">
        <f aca="false">(I244/E244)*100</f>
        <v>114.944819152596</v>
      </c>
      <c r="L244" s="39" t="n">
        <f aca="false">(I244/$I$691)*100</f>
        <v>0.0295104702572304</v>
      </c>
    </row>
    <row r="245" customFormat="false" ht="11.25" hidden="false" customHeight="false" outlineLevel="0" collapsed="false">
      <c r="A245" s="28"/>
      <c r="B245" s="76"/>
      <c r="C245" s="33" t="n">
        <v>4127</v>
      </c>
      <c r="D245" s="46" t="s">
        <v>65</v>
      </c>
      <c r="E245" s="47"/>
      <c r="F245" s="77"/>
      <c r="G245" s="47"/>
      <c r="H245" s="47" t="n">
        <v>633.6</v>
      </c>
      <c r="I245" s="47" t="n">
        <v>437.89</v>
      </c>
      <c r="J245" s="74" t="n">
        <f aca="false">(I245/H245)*100</f>
        <v>69.1114267676768</v>
      </c>
      <c r="K245" s="38"/>
      <c r="L245" s="39" t="n">
        <f aca="false">(I245/$I$691)*100</f>
        <v>0.00170356930978895</v>
      </c>
    </row>
    <row r="246" customFormat="false" ht="11.25" hidden="false" customHeight="false" outlineLevel="0" collapsed="false">
      <c r="A246" s="28"/>
      <c r="B246" s="76"/>
      <c r="C246" s="33" t="n">
        <v>4129</v>
      </c>
      <c r="D246" s="46" t="s">
        <v>65</v>
      </c>
      <c r="E246" s="47"/>
      <c r="F246" s="77"/>
      <c r="G246" s="47"/>
      <c r="H246" s="47" t="n">
        <v>282</v>
      </c>
      <c r="I246" s="47"/>
      <c r="J246" s="74" t="n">
        <f aca="false">(I246/H246)*100</f>
        <v>0</v>
      </c>
      <c r="K246" s="38"/>
      <c r="L246" s="39" t="n">
        <f aca="false">(I246/$I$691)*100</f>
        <v>0</v>
      </c>
    </row>
    <row r="247" customFormat="false" ht="22.5" hidden="false" customHeight="false" outlineLevel="0" collapsed="false">
      <c r="A247" s="28"/>
      <c r="B247" s="76"/>
      <c r="C247" s="33" t="n">
        <v>4170</v>
      </c>
      <c r="D247" s="46" t="s">
        <v>67</v>
      </c>
      <c r="E247" s="56" t="n">
        <v>859</v>
      </c>
      <c r="F247" s="77" t="n">
        <v>86</v>
      </c>
      <c r="G247" s="47" t="n">
        <v>1000</v>
      </c>
      <c r="H247" s="56" t="n">
        <v>1400</v>
      </c>
      <c r="I247" s="56" t="n">
        <v>1313</v>
      </c>
      <c r="J247" s="74" t="n">
        <f aca="false">(I247/H247)*100</f>
        <v>93.7857142857143</v>
      </c>
      <c r="K247" s="38" t="n">
        <f aca="false">(I247/E247)*100</f>
        <v>152.852153667055</v>
      </c>
      <c r="L247" s="39" t="n">
        <f aca="false">(I247/$I$691)*100</f>
        <v>0.00510810135822443</v>
      </c>
    </row>
    <row r="248" customFormat="false" ht="21" hidden="false" customHeight="true" outlineLevel="0" collapsed="false">
      <c r="A248" s="28"/>
      <c r="B248" s="76"/>
      <c r="C248" s="33" t="n">
        <v>4177</v>
      </c>
      <c r="D248" s="46" t="s">
        <v>67</v>
      </c>
      <c r="E248" s="56"/>
      <c r="F248" s="77"/>
      <c r="G248" s="47"/>
      <c r="H248" s="56" t="n">
        <v>1152</v>
      </c>
      <c r="I248" s="56"/>
      <c r="J248" s="74"/>
      <c r="K248" s="38"/>
      <c r="L248" s="39" t="n">
        <f aca="false">(I248/$I$691)*100</f>
        <v>0</v>
      </c>
    </row>
    <row r="249" customFormat="false" ht="21" hidden="false" customHeight="true" outlineLevel="0" collapsed="false">
      <c r="A249" s="28"/>
      <c r="B249" s="76"/>
      <c r="C249" s="33" t="n">
        <v>4210</v>
      </c>
      <c r="D249" s="46" t="s">
        <v>24</v>
      </c>
      <c r="E249" s="47" t="n">
        <v>7515.6</v>
      </c>
      <c r="F249" s="77" t="n">
        <v>76</v>
      </c>
      <c r="G249" s="47" t="n">
        <v>11250</v>
      </c>
      <c r="H249" s="47" t="n">
        <v>13250</v>
      </c>
      <c r="I249" s="47" t="n">
        <v>12961.4</v>
      </c>
      <c r="J249" s="77" t="n">
        <f aca="false">(I249/H249)*100</f>
        <v>97.8218867924528</v>
      </c>
      <c r="K249" s="38" t="n">
        <f aca="false">(I249/E249)*100</f>
        <v>172.459949970728</v>
      </c>
      <c r="L249" s="39" t="n">
        <f aca="false">(I249/$I$691)*100</f>
        <v>0.0504250913514776</v>
      </c>
    </row>
    <row r="250" customFormat="false" ht="22.5" hidden="false" customHeight="false" outlineLevel="0" collapsed="false">
      <c r="A250" s="28"/>
      <c r="B250" s="76"/>
      <c r="C250" s="33" t="n">
        <v>4217</v>
      </c>
      <c r="D250" s="46" t="s">
        <v>24</v>
      </c>
      <c r="E250" s="47"/>
      <c r="F250" s="77"/>
      <c r="G250" s="47"/>
      <c r="H250" s="47" t="n">
        <v>38565.1</v>
      </c>
      <c r="I250" s="47" t="n">
        <v>36765.88</v>
      </c>
      <c r="J250" s="77" t="n">
        <f aca="false">(I250/H250)*100</f>
        <v>95.3345900827432</v>
      </c>
      <c r="K250" s="38"/>
      <c r="L250" s="39" t="n">
        <f aca="false">(I250/$I$691)*100</f>
        <v>0.143034151991102</v>
      </c>
    </row>
    <row r="251" customFormat="false" ht="33.75" hidden="false" customHeight="false" outlineLevel="0" collapsed="false">
      <c r="A251" s="28"/>
      <c r="B251" s="76"/>
      <c r="C251" s="33" t="n">
        <v>4240</v>
      </c>
      <c r="D251" s="46" t="s">
        <v>162</v>
      </c>
      <c r="E251" s="47" t="n">
        <v>1337.75</v>
      </c>
      <c r="F251" s="77" t="n">
        <v>67</v>
      </c>
      <c r="G251" s="47" t="n">
        <v>2000</v>
      </c>
      <c r="H251" s="47" t="n">
        <v>500</v>
      </c>
      <c r="I251" s="47"/>
      <c r="J251" s="74" t="n">
        <f aca="false">(I251/H251)*100</f>
        <v>0</v>
      </c>
      <c r="K251" s="38"/>
      <c r="L251" s="39" t="n">
        <f aca="false">(I251/$I$691)*100</f>
        <v>0</v>
      </c>
    </row>
    <row r="252" customFormat="false" ht="31.5" hidden="false" customHeight="true" outlineLevel="0" collapsed="false">
      <c r="A252" s="28"/>
      <c r="B252" s="76"/>
      <c r="C252" s="33" t="n">
        <v>4247</v>
      </c>
      <c r="D252" s="46" t="s">
        <v>162</v>
      </c>
      <c r="E252" s="47"/>
      <c r="F252" s="77"/>
      <c r="G252" s="47"/>
      <c r="H252" s="47" t="n">
        <v>27198.5</v>
      </c>
      <c r="I252" s="47" t="n">
        <v>25948.09</v>
      </c>
      <c r="J252" s="74" t="n">
        <f aca="false">(I252/H252)*100</f>
        <v>95.4026508814824</v>
      </c>
      <c r="K252" s="38"/>
      <c r="L252" s="39" t="n">
        <f aca="false">(I252/$I$691)*100</f>
        <v>0.10094857103757</v>
      </c>
    </row>
    <row r="253" customFormat="false" ht="11.25" hidden="false" customHeight="false" outlineLevel="0" collapsed="false">
      <c r="A253" s="28"/>
      <c r="B253" s="76"/>
      <c r="C253" s="33" t="n">
        <v>4260</v>
      </c>
      <c r="D253" s="46" t="s">
        <v>25</v>
      </c>
      <c r="E253" s="47" t="n">
        <v>5948.41</v>
      </c>
      <c r="F253" s="77" t="n">
        <v>99</v>
      </c>
      <c r="G253" s="47" t="n">
        <v>7600</v>
      </c>
      <c r="H253" s="47" t="n">
        <v>6600</v>
      </c>
      <c r="I253" s="47" t="n">
        <v>5254.72</v>
      </c>
      <c r="J253" s="74" t="n">
        <f aca="false">(I253/H253)*100</f>
        <v>79.6169696969697</v>
      </c>
      <c r="K253" s="38" t="n">
        <f aca="false">(I253/E253)*100</f>
        <v>88.338228198796</v>
      </c>
      <c r="L253" s="39" t="n">
        <f aca="false">(I253/$I$691)*100</f>
        <v>0.020442987333655</v>
      </c>
    </row>
    <row r="254" customFormat="false" ht="20.25" hidden="false" customHeight="true" outlineLevel="0" collapsed="false">
      <c r="A254" s="28"/>
      <c r="B254" s="76"/>
      <c r="C254" s="33" t="n">
        <v>4270</v>
      </c>
      <c r="D254" s="46" t="s">
        <v>56</v>
      </c>
      <c r="E254" s="47" t="n">
        <v>179.57</v>
      </c>
      <c r="F254" s="77" t="n">
        <v>60</v>
      </c>
      <c r="G254" s="47" t="n">
        <v>5500</v>
      </c>
      <c r="H254" s="47" t="n">
        <v>2088</v>
      </c>
      <c r="I254" s="47" t="n">
        <v>1374.68</v>
      </c>
      <c r="J254" s="74" t="n">
        <f aca="false">(I254/H254)*100</f>
        <v>65.8371647509579</v>
      </c>
      <c r="K254" s="38" t="n">
        <f aca="false">(I254/E254)*100</f>
        <v>765.539900874311</v>
      </c>
      <c r="L254" s="39" t="n">
        <f aca="false">(I254/$I$691)*100</f>
        <v>0.00534806151951558</v>
      </c>
    </row>
    <row r="255" customFormat="false" ht="22.5" hidden="false" customHeight="false" outlineLevel="0" collapsed="false">
      <c r="A255" s="28"/>
      <c r="B255" s="76"/>
      <c r="C255" s="33" t="n">
        <v>4280</v>
      </c>
      <c r="D255" s="46" t="s">
        <v>68</v>
      </c>
      <c r="E255" s="47" t="n">
        <v>581</v>
      </c>
      <c r="F255" s="77" t="n">
        <v>97</v>
      </c>
      <c r="G255" s="47" t="n">
        <v>600</v>
      </c>
      <c r="H255" s="47" t="n">
        <v>600</v>
      </c>
      <c r="I255" s="47" t="n">
        <v>35</v>
      </c>
      <c r="J255" s="74" t="n">
        <f aca="false">(I255/H255)*100</f>
        <v>5.83333333333333</v>
      </c>
      <c r="K255" s="38" t="n">
        <f aca="false">(I255/E255)*100</f>
        <v>6.02409638554217</v>
      </c>
      <c r="L255" s="39" t="n">
        <f aca="false">(I255/$I$691)*100</f>
        <v>0.000136164164156782</v>
      </c>
    </row>
    <row r="256" customFormat="false" ht="20.25" hidden="false" customHeight="true" outlineLevel="0" collapsed="false">
      <c r="A256" s="28"/>
      <c r="B256" s="76"/>
      <c r="C256" s="33" t="n">
        <v>4300</v>
      </c>
      <c r="D256" s="46" t="s">
        <v>27</v>
      </c>
      <c r="E256" s="47" t="n">
        <v>11193.93</v>
      </c>
      <c r="F256" s="77" t="n">
        <v>98</v>
      </c>
      <c r="G256" s="47" t="n">
        <v>11618</v>
      </c>
      <c r="H256" s="47" t="n">
        <v>9618</v>
      </c>
      <c r="I256" s="47" t="n">
        <v>9480.53</v>
      </c>
      <c r="J256" s="77" t="n">
        <f aca="false">(I256/H256)*100</f>
        <v>98.5707007693907</v>
      </c>
      <c r="K256" s="38" t="n">
        <f aca="false">(I256/E256)*100</f>
        <v>84.6934901325987</v>
      </c>
      <c r="L256" s="39" t="n">
        <f aca="false">(I256/$I$691)*100</f>
        <v>0.0368830983775228</v>
      </c>
    </row>
    <row r="257" customFormat="false" ht="22.5" hidden="false" customHeight="false" outlineLevel="0" collapsed="false">
      <c r="A257" s="28"/>
      <c r="B257" s="76"/>
      <c r="C257" s="33" t="n">
        <v>4307</v>
      </c>
      <c r="D257" s="46" t="s">
        <v>27</v>
      </c>
      <c r="E257" s="47"/>
      <c r="F257" s="77"/>
      <c r="G257" s="47"/>
      <c r="H257" s="47" t="n">
        <v>5913</v>
      </c>
      <c r="I257" s="47" t="n">
        <v>3087</v>
      </c>
      <c r="J257" s="77" t="n">
        <f aca="false">(I257/H257)*100</f>
        <v>52.20700152207</v>
      </c>
      <c r="K257" s="38"/>
      <c r="L257" s="39" t="n">
        <f aca="false">(I257/$I$691)*100</f>
        <v>0.0120096792786282</v>
      </c>
    </row>
    <row r="258" customFormat="false" ht="19.5" hidden="false" customHeight="true" outlineLevel="0" collapsed="false">
      <c r="A258" s="28"/>
      <c r="B258" s="76"/>
      <c r="C258" s="33" t="n">
        <v>4330</v>
      </c>
      <c r="D258" s="46" t="s">
        <v>163</v>
      </c>
      <c r="E258" s="47" t="n">
        <v>14386.14</v>
      </c>
      <c r="F258" s="77" t="n">
        <v>95</v>
      </c>
      <c r="G258" s="47" t="n">
        <v>15203.52</v>
      </c>
      <c r="H258" s="47" t="n">
        <v>15203.52</v>
      </c>
      <c r="I258" s="47" t="n">
        <v>13668.57</v>
      </c>
      <c r="J258" s="77" t="n">
        <f aca="false">(I258/H258)*100</f>
        <v>89.9039827618867</v>
      </c>
      <c r="K258" s="38" t="n">
        <f aca="false">(I258/E258)*100</f>
        <v>95.0120741213418</v>
      </c>
      <c r="L258" s="39" t="n">
        <f aca="false">(I258/$I$691)*100</f>
        <v>0.0531762688362419</v>
      </c>
    </row>
    <row r="259" customFormat="false" ht="19.5" hidden="false" customHeight="true" outlineLevel="0" collapsed="false">
      <c r="A259" s="28"/>
      <c r="B259" s="76"/>
      <c r="C259" s="33" t="n">
        <v>4350</v>
      </c>
      <c r="D259" s="46" t="s">
        <v>108</v>
      </c>
      <c r="E259" s="47" t="n">
        <v>468</v>
      </c>
      <c r="F259" s="77" t="n">
        <v>100</v>
      </c>
      <c r="G259" s="47" t="n">
        <v>468</v>
      </c>
      <c r="H259" s="47" t="n">
        <v>468</v>
      </c>
      <c r="I259" s="47" t="n">
        <v>429</v>
      </c>
      <c r="J259" s="74" t="n">
        <f aca="false">(I259/H259)*100</f>
        <v>91.6666666666667</v>
      </c>
      <c r="K259" s="38" t="n">
        <f aca="false">(I259/E259)*100</f>
        <v>91.6666666666667</v>
      </c>
      <c r="L259" s="39" t="n">
        <f aca="false">(I259/$I$691)*100</f>
        <v>0.00166898361209313</v>
      </c>
    </row>
    <row r="260" customFormat="false" ht="41.25" hidden="false" customHeight="true" outlineLevel="0" collapsed="false">
      <c r="A260" s="28"/>
      <c r="B260" s="76"/>
      <c r="C260" s="33" t="n">
        <v>4370</v>
      </c>
      <c r="D260" s="46" t="s">
        <v>164</v>
      </c>
      <c r="E260" s="47" t="n">
        <v>633.64</v>
      </c>
      <c r="F260" s="77" t="n">
        <v>100</v>
      </c>
      <c r="G260" s="47" t="n">
        <v>650</v>
      </c>
      <c r="H260" s="47" t="n">
        <v>900</v>
      </c>
      <c r="I260" s="47" t="n">
        <v>863.9</v>
      </c>
      <c r="J260" s="74" t="n">
        <f aca="false">(I260/H260)*100</f>
        <v>95.9888888888889</v>
      </c>
      <c r="K260" s="38" t="n">
        <f aca="false">(I260/E260)*100</f>
        <v>136.339246259706</v>
      </c>
      <c r="L260" s="39" t="n">
        <f aca="false">(I260/$I$691)*100</f>
        <v>0.0033609206118584</v>
      </c>
    </row>
    <row r="261" customFormat="false" ht="19.5" hidden="false" customHeight="true" outlineLevel="0" collapsed="false">
      <c r="A261" s="28"/>
      <c r="B261" s="76"/>
      <c r="C261" s="33" t="n">
        <v>4410</v>
      </c>
      <c r="D261" s="46" t="s">
        <v>97</v>
      </c>
      <c r="E261" s="47"/>
      <c r="F261" s="77"/>
      <c r="G261" s="47" t="n">
        <v>200</v>
      </c>
      <c r="H261" s="47" t="n">
        <v>200</v>
      </c>
      <c r="I261" s="47"/>
      <c r="J261" s="74"/>
      <c r="K261" s="38"/>
      <c r="L261" s="39" t="n">
        <f aca="false">(I261/$I$691)*100</f>
        <v>0</v>
      </c>
    </row>
    <row r="262" customFormat="false" ht="20.25" hidden="false" customHeight="true" outlineLevel="0" collapsed="false">
      <c r="A262" s="28"/>
      <c r="B262" s="76"/>
      <c r="C262" s="33" t="n">
        <v>4430</v>
      </c>
      <c r="D262" s="46" t="s">
        <v>48</v>
      </c>
      <c r="E262" s="47" t="n">
        <v>176</v>
      </c>
      <c r="F262" s="77" t="n">
        <v>88</v>
      </c>
      <c r="G262" s="47" t="n">
        <v>250</v>
      </c>
      <c r="H262" s="47" t="n">
        <v>310</v>
      </c>
      <c r="I262" s="47" t="n">
        <v>301</v>
      </c>
      <c r="J262" s="74" t="n">
        <f aca="false">(I262/H262)*100</f>
        <v>97.0967741935484</v>
      </c>
      <c r="K262" s="38" t="n">
        <f aca="false">(I262/E262)*100</f>
        <v>171.022727272727</v>
      </c>
      <c r="L262" s="39" t="n">
        <f aca="false">(I262/$I$691)*100</f>
        <v>0.00117101181174833</v>
      </c>
    </row>
    <row r="263" customFormat="false" ht="11.25" hidden="false" customHeight="false" outlineLevel="0" collapsed="false">
      <c r="A263" s="28"/>
      <c r="B263" s="76"/>
      <c r="C263" s="33" t="n">
        <v>4440</v>
      </c>
      <c r="D263" s="46" t="s">
        <v>156</v>
      </c>
      <c r="E263" s="47" t="n">
        <v>19614.3</v>
      </c>
      <c r="F263" s="77" t="n">
        <v>100</v>
      </c>
      <c r="G263" s="47" t="n">
        <v>22750</v>
      </c>
      <c r="H263" s="47" t="n">
        <v>19536</v>
      </c>
      <c r="I263" s="47" t="n">
        <v>19535.78</v>
      </c>
      <c r="J263" s="77" t="n">
        <f aca="false">(I263/H263)*100</f>
        <v>99.9988738738739</v>
      </c>
      <c r="K263" s="38" t="n">
        <f aca="false">(I263/E263)*100</f>
        <v>99.5996798254335</v>
      </c>
      <c r="L263" s="39" t="n">
        <f aca="false">(I263/$I$691)*100</f>
        <v>0.0760020901385938</v>
      </c>
    </row>
    <row r="264" customFormat="false" ht="41.25" hidden="false" customHeight="true" outlineLevel="0" collapsed="false">
      <c r="A264" s="28"/>
      <c r="B264" s="76"/>
      <c r="C264" s="33" t="n">
        <v>4520</v>
      </c>
      <c r="D264" s="46" t="s">
        <v>69</v>
      </c>
      <c r="E264" s="47"/>
      <c r="F264" s="77"/>
      <c r="G264" s="47"/>
      <c r="H264" s="47" t="n">
        <v>702</v>
      </c>
      <c r="I264" s="47" t="n">
        <v>468</v>
      </c>
      <c r="J264" s="77" t="n">
        <f aca="false">(I264/H264)*100</f>
        <v>66.6666666666667</v>
      </c>
      <c r="K264" s="38"/>
      <c r="L264" s="39" t="n">
        <f aca="false">(I264/$I$691)*100</f>
        <v>0.00182070939501069</v>
      </c>
    </row>
    <row r="265" customFormat="false" ht="20.25" hidden="false" customHeight="true" outlineLevel="0" collapsed="false">
      <c r="A265" s="28"/>
      <c r="B265" s="76"/>
      <c r="C265" s="33" t="n">
        <v>4700</v>
      </c>
      <c r="D265" s="46" t="s">
        <v>118</v>
      </c>
      <c r="E265" s="47" t="n">
        <v>250</v>
      </c>
      <c r="F265" s="77" t="n">
        <v>100</v>
      </c>
      <c r="G265" s="47" t="n">
        <v>200</v>
      </c>
      <c r="H265" s="47" t="n">
        <v>200</v>
      </c>
      <c r="I265" s="47" t="n">
        <v>150</v>
      </c>
      <c r="J265" s="77" t="n">
        <f aca="false">(I265/H265)*100</f>
        <v>75</v>
      </c>
      <c r="K265" s="38" t="n">
        <f aca="false">(I265/E265)*100</f>
        <v>60</v>
      </c>
      <c r="L265" s="39" t="n">
        <f aca="false">(I265/$I$691)*100</f>
        <v>0.000583560703529066</v>
      </c>
    </row>
    <row r="266" customFormat="false" ht="30.75" hidden="false" customHeight="true" outlineLevel="0" collapsed="false">
      <c r="A266" s="28"/>
      <c r="B266" s="68"/>
      <c r="C266" s="33" t="n">
        <v>6057</v>
      </c>
      <c r="D266" s="46" t="s">
        <v>31</v>
      </c>
      <c r="E266" s="47"/>
      <c r="F266" s="77"/>
      <c r="G266" s="47"/>
      <c r="H266" s="47" t="n">
        <v>15000</v>
      </c>
      <c r="I266" s="47" t="n">
        <v>14998.2</v>
      </c>
      <c r="J266" s="77" t="n">
        <f aca="false">(I266/H266)*100</f>
        <v>99.988</v>
      </c>
      <c r="K266" s="38"/>
      <c r="L266" s="39" t="n">
        <f aca="false">(I266/$I$691)*100</f>
        <v>0.0583490676244643</v>
      </c>
    </row>
    <row r="267" customFormat="false" ht="29.25" hidden="false" customHeight="true" outlineLevel="0" collapsed="false">
      <c r="A267" s="28"/>
      <c r="B267" s="28" t="n">
        <v>80106</v>
      </c>
      <c r="C267" s="33"/>
      <c r="D267" s="12" t="s">
        <v>165</v>
      </c>
      <c r="E267" s="15" t="n">
        <f aca="false">E268</f>
        <v>60275.52</v>
      </c>
      <c r="F267" s="13" t="n">
        <v>92</v>
      </c>
      <c r="G267" s="15" t="n">
        <f aca="false">G268</f>
        <v>57572</v>
      </c>
      <c r="H267" s="15" t="n">
        <f aca="false">H268</f>
        <v>57572</v>
      </c>
      <c r="I267" s="15" t="n">
        <f aca="false">I268</f>
        <v>57571.2</v>
      </c>
      <c r="J267" s="13" t="n">
        <f aca="false">(I267/H267)*100</f>
        <v>99.9986104356284</v>
      </c>
      <c r="K267" s="13" t="n">
        <f aca="false">(I267/E267)*100</f>
        <v>95.5134024559224</v>
      </c>
      <c r="L267" s="86" t="n">
        <f aca="false">(I267/$I$691)*100</f>
        <v>0.223975266500084</v>
      </c>
    </row>
    <row r="268" customFormat="false" ht="99" hidden="false" customHeight="true" outlineLevel="0" collapsed="false">
      <c r="A268" s="28"/>
      <c r="B268" s="28"/>
      <c r="C268" s="33" t="n">
        <v>2590</v>
      </c>
      <c r="D268" s="46" t="s">
        <v>149</v>
      </c>
      <c r="E268" s="47" t="n">
        <v>60275.52</v>
      </c>
      <c r="F268" s="77" t="n">
        <v>92</v>
      </c>
      <c r="G268" s="47" t="n">
        <v>57572</v>
      </c>
      <c r="H268" s="47" t="n">
        <v>57572</v>
      </c>
      <c r="I268" s="47" t="n">
        <v>57571.2</v>
      </c>
      <c r="J268" s="77" t="n">
        <f aca="false">(I268/H268)*100</f>
        <v>99.9986104356284</v>
      </c>
      <c r="K268" s="13" t="n">
        <f aca="false">(I268/E268)*100</f>
        <v>95.5134024559224</v>
      </c>
      <c r="L268" s="86" t="n">
        <f aca="false">(I268/$I$691)*100</f>
        <v>0.223975266500084</v>
      </c>
    </row>
    <row r="269" customFormat="false" ht="11.25" hidden="false" customHeight="false" outlineLevel="0" collapsed="false">
      <c r="A269" s="28"/>
      <c r="B269" s="28" t="n">
        <v>80110</v>
      </c>
      <c r="C269" s="28"/>
      <c r="D269" s="12" t="s">
        <v>166</v>
      </c>
      <c r="E269" s="42" t="n">
        <f aca="false">SUM(E270:E307)</f>
        <v>1899187.94</v>
      </c>
      <c r="F269" s="77" t="n">
        <v>100</v>
      </c>
      <c r="G269" s="42" t="n">
        <f aca="false">SUM(G270:G307)</f>
        <v>1835287.5</v>
      </c>
      <c r="H269" s="42" t="n">
        <f aca="false">SUM(H270:H307)</f>
        <v>2003942.72</v>
      </c>
      <c r="I269" s="42" t="n">
        <f aca="false">SUM(I270:I307)</f>
        <v>1934273.85</v>
      </c>
      <c r="J269" s="58" t="n">
        <f aca="false">(I269/H269)*100</f>
        <v>96.5234101102451</v>
      </c>
      <c r="K269" s="13" t="n">
        <f aca="false">(I269/E269)*100</f>
        <v>101.847416427887</v>
      </c>
      <c r="L269" s="32" t="n">
        <f aca="false">(I269/$I$691)*100</f>
        <v>7.52510805815917</v>
      </c>
    </row>
    <row r="270" customFormat="false" ht="33.75" hidden="false" customHeight="true" outlineLevel="0" collapsed="false">
      <c r="A270" s="28"/>
      <c r="B270" s="28"/>
      <c r="C270" s="33" t="n">
        <v>3020</v>
      </c>
      <c r="D270" s="46" t="s">
        <v>61</v>
      </c>
      <c r="E270" s="47" t="n">
        <v>84020.59</v>
      </c>
      <c r="F270" s="77" t="n">
        <v>95</v>
      </c>
      <c r="G270" s="47" t="n">
        <v>78057</v>
      </c>
      <c r="H270" s="47" t="n">
        <v>82667</v>
      </c>
      <c r="I270" s="47" t="n">
        <v>79352.33</v>
      </c>
      <c r="J270" s="77" t="n">
        <f aca="false">(I270/H270)*100</f>
        <v>95.9903347163923</v>
      </c>
      <c r="K270" s="38" t="n">
        <f aca="false">(I270/E270)*100</f>
        <v>94.4439095226539</v>
      </c>
      <c r="L270" s="65" t="n">
        <f aca="false">(I270/$I$691)*100</f>
        <v>0.308712676809804</v>
      </c>
    </row>
    <row r="271" customFormat="false" ht="21" hidden="false" customHeight="true" outlineLevel="0" collapsed="false">
      <c r="A271" s="28"/>
      <c r="B271" s="28"/>
      <c r="C271" s="33" t="n">
        <v>4010</v>
      </c>
      <c r="D271" s="46" t="s">
        <v>41</v>
      </c>
      <c r="E271" s="47" t="n">
        <v>1158400.32</v>
      </c>
      <c r="F271" s="77" t="n">
        <v>98</v>
      </c>
      <c r="G271" s="47" t="n">
        <v>1036105</v>
      </c>
      <c r="H271" s="47" t="n">
        <v>1171721</v>
      </c>
      <c r="I271" s="47" t="n">
        <v>1144244.15</v>
      </c>
      <c r="J271" s="77" t="n">
        <f aca="false">(I271/H271)*100</f>
        <v>97.6550006358169</v>
      </c>
      <c r="K271" s="38" t="n">
        <f aca="false">(I271/E271)*100</f>
        <v>98.7779552754267</v>
      </c>
      <c r="L271" s="39" t="n">
        <f aca="false">(I271/$I$691)*100</f>
        <v>4.45157280788679</v>
      </c>
    </row>
    <row r="272" customFormat="false" ht="21" hidden="false" customHeight="true" outlineLevel="0" collapsed="false">
      <c r="A272" s="28"/>
      <c r="B272" s="28"/>
      <c r="C272" s="33" t="n">
        <v>4017</v>
      </c>
      <c r="D272" s="46" t="s">
        <v>41</v>
      </c>
      <c r="E272" s="47" t="n">
        <v>13746.44</v>
      </c>
      <c r="F272" s="77" t="n">
        <v>95</v>
      </c>
      <c r="G272" s="47" t="n">
        <v>38066.64</v>
      </c>
      <c r="H272" s="47" t="n">
        <v>22812.93</v>
      </c>
      <c r="I272" s="47" t="n">
        <v>22812.93</v>
      </c>
      <c r="J272" s="77" t="n">
        <f aca="false">(I272/H272)*100</f>
        <v>100</v>
      </c>
      <c r="K272" s="38" t="n">
        <f aca="false">(I272/E272)*100</f>
        <v>165.955185488025</v>
      </c>
      <c r="L272" s="39" t="n">
        <f aca="false">(I272/$I$691)*100</f>
        <v>0.0887515298690623</v>
      </c>
    </row>
    <row r="273" customFormat="false" ht="21.75" hidden="false" customHeight="true" outlineLevel="0" collapsed="false">
      <c r="A273" s="28"/>
      <c r="B273" s="28"/>
      <c r="C273" s="33" t="n">
        <v>4019</v>
      </c>
      <c r="D273" s="46" t="s">
        <v>41</v>
      </c>
      <c r="E273" s="47" t="n">
        <v>2425.88</v>
      </c>
      <c r="F273" s="77" t="n">
        <v>95</v>
      </c>
      <c r="G273" s="47" t="n">
        <v>6717.64</v>
      </c>
      <c r="H273" s="47" t="n">
        <v>4025.91</v>
      </c>
      <c r="I273" s="47" t="n">
        <v>4025.91</v>
      </c>
      <c r="J273" s="77" t="n">
        <f aca="false">(I273/H273)*100</f>
        <v>100</v>
      </c>
      <c r="K273" s="38" t="n">
        <f aca="false">(I273/E273)*100</f>
        <v>165.95668376012</v>
      </c>
      <c r="L273" s="39" t="n">
        <f aca="false">(I273/$I$691)*100</f>
        <v>0.015662419146298</v>
      </c>
    </row>
    <row r="274" customFormat="false" ht="23.25" hidden="false" customHeight="true" outlineLevel="0" collapsed="false">
      <c r="A274" s="28"/>
      <c r="B274" s="28"/>
      <c r="C274" s="33" t="n">
        <v>4040</v>
      </c>
      <c r="D274" s="46" t="s">
        <v>167</v>
      </c>
      <c r="E274" s="47" t="n">
        <v>102551.56</v>
      </c>
      <c r="F274" s="77" t="n">
        <v>100</v>
      </c>
      <c r="G274" s="47" t="n">
        <v>97710</v>
      </c>
      <c r="H274" s="47" t="n">
        <v>95929</v>
      </c>
      <c r="I274" s="47" t="n">
        <v>95928.82</v>
      </c>
      <c r="J274" s="77" t="n">
        <f aca="false">(I274/H274)*100</f>
        <v>99.9998123612255</v>
      </c>
      <c r="K274" s="38" t="n">
        <f aca="false">(I274/E274)*100</f>
        <v>93.5420387559195</v>
      </c>
      <c r="L274" s="39" t="n">
        <f aca="false">(I274/$I$691)*100</f>
        <v>0.373201931252755</v>
      </c>
    </row>
    <row r="275" customFormat="false" ht="19.5" hidden="false" customHeight="true" outlineLevel="0" collapsed="false">
      <c r="A275" s="28"/>
      <c r="B275" s="28"/>
      <c r="C275" s="33" t="n">
        <v>4110</v>
      </c>
      <c r="D275" s="46" t="s">
        <v>43</v>
      </c>
      <c r="E275" s="47" t="n">
        <v>214631.81</v>
      </c>
      <c r="F275" s="77" t="n">
        <v>93</v>
      </c>
      <c r="G275" s="47" t="n">
        <v>210075</v>
      </c>
      <c r="H275" s="47" t="n">
        <v>233287</v>
      </c>
      <c r="I275" s="47" t="n">
        <v>215099.85</v>
      </c>
      <c r="J275" s="74" t="n">
        <f aca="false">(I275/H275)*100</f>
        <v>92.2039590718728</v>
      </c>
      <c r="K275" s="38" t="n">
        <f aca="false">(I275/E275)*100</f>
        <v>100.218066464612</v>
      </c>
      <c r="L275" s="39" t="n">
        <f aca="false">(I275/$I$691)*100</f>
        <v>0.836825465299978</v>
      </c>
    </row>
    <row r="276" customFormat="false" ht="19.5" hidden="false" customHeight="true" outlineLevel="0" collapsed="false">
      <c r="A276" s="28"/>
      <c r="B276" s="28"/>
      <c r="C276" s="33" t="n">
        <v>4117</v>
      </c>
      <c r="D276" s="46" t="s">
        <v>43</v>
      </c>
      <c r="E276" s="47" t="n">
        <v>2007.81</v>
      </c>
      <c r="F276" s="77" t="n">
        <v>80</v>
      </c>
      <c r="G276" s="47" t="n">
        <v>6615.98</v>
      </c>
      <c r="H276" s="47" t="n">
        <v>4346.15</v>
      </c>
      <c r="I276" s="47" t="n">
        <v>4346.15</v>
      </c>
      <c r="J276" s="74" t="n">
        <f aca="false">(I276/H276)*100</f>
        <v>100</v>
      </c>
      <c r="K276" s="38" t="n">
        <f aca="false">(I276/E276)*100</f>
        <v>216.462215050229</v>
      </c>
      <c r="L276" s="39" t="n">
        <f aca="false">(I276/$I$691)*100</f>
        <v>0.0169082823442857</v>
      </c>
    </row>
    <row r="277" customFormat="false" ht="19.5" hidden="false" customHeight="true" outlineLevel="0" collapsed="false">
      <c r="A277" s="28"/>
      <c r="B277" s="28"/>
      <c r="C277" s="33" t="n">
        <v>4119</v>
      </c>
      <c r="D277" s="46" t="s">
        <v>43</v>
      </c>
      <c r="E277" s="47" t="n">
        <v>354.28</v>
      </c>
      <c r="F277" s="77" t="n">
        <v>80</v>
      </c>
      <c r="G277" s="47" t="n">
        <v>1167.53</v>
      </c>
      <c r="H277" s="47" t="n">
        <v>766.89</v>
      </c>
      <c r="I277" s="47" t="n">
        <v>766.89</v>
      </c>
      <c r="J277" s="74" t="n">
        <f aca="false">(I277/H277)*100</f>
        <v>100</v>
      </c>
      <c r="K277" s="38" t="n">
        <f aca="false">(I277/E277)*100</f>
        <v>216.464378457717</v>
      </c>
      <c r="L277" s="39" t="n">
        <f aca="false">(I277/$I$691)*100</f>
        <v>0.0029835124528627</v>
      </c>
    </row>
    <row r="278" customFormat="false" ht="11.25" hidden="false" customHeight="false" outlineLevel="0" collapsed="false">
      <c r="A278" s="28"/>
      <c r="B278" s="28"/>
      <c r="C278" s="33" t="n">
        <v>4120</v>
      </c>
      <c r="D278" s="46" t="s">
        <v>65</v>
      </c>
      <c r="E278" s="47" t="n">
        <v>26049.78</v>
      </c>
      <c r="F278" s="77" t="n">
        <v>93</v>
      </c>
      <c r="G278" s="47" t="n">
        <v>29946</v>
      </c>
      <c r="H278" s="47" t="n">
        <v>32390</v>
      </c>
      <c r="I278" s="47" t="n">
        <v>29949.12</v>
      </c>
      <c r="J278" s="77" t="n">
        <f aca="false">(I278/H278)*100</f>
        <v>92.4640938561284</v>
      </c>
      <c r="K278" s="38" t="n">
        <f aca="false">(I278/E278)*100</f>
        <v>114.968802039787</v>
      </c>
      <c r="L278" s="39" t="n">
        <f aca="false">(I278/$I$691)*100</f>
        <v>0.116514196915176</v>
      </c>
    </row>
    <row r="279" customFormat="false" ht="11.25" hidden="false" customHeight="false" outlineLevel="0" collapsed="false">
      <c r="A279" s="28"/>
      <c r="B279" s="28"/>
      <c r="C279" s="33" t="n">
        <v>4127</v>
      </c>
      <c r="D279" s="46" t="s">
        <v>65</v>
      </c>
      <c r="E279" s="47" t="n">
        <v>282.99</v>
      </c>
      <c r="F279" s="77" t="n">
        <v>79</v>
      </c>
      <c r="G279" s="47" t="n">
        <v>932.63</v>
      </c>
      <c r="H279" s="47" t="n">
        <v>612.65</v>
      </c>
      <c r="I279" s="47" t="n">
        <v>612.65</v>
      </c>
      <c r="J279" s="77" t="n">
        <f aca="false">(I279/H279)*100</f>
        <v>100</v>
      </c>
      <c r="K279" s="38" t="n">
        <f aca="false">(I279/E279)*100</f>
        <v>216.491748825047</v>
      </c>
      <c r="L279" s="39" t="n">
        <f aca="false">(I279/$I$691)*100</f>
        <v>0.00238345643344722</v>
      </c>
    </row>
    <row r="280" customFormat="false" ht="11.25" hidden="false" customHeight="false" outlineLevel="0" collapsed="false">
      <c r="A280" s="28"/>
      <c r="B280" s="28"/>
      <c r="C280" s="33" t="n">
        <v>4129</v>
      </c>
      <c r="D280" s="46" t="s">
        <v>65</v>
      </c>
      <c r="E280" s="47" t="n">
        <v>49.95</v>
      </c>
      <c r="F280" s="77" t="n">
        <v>79</v>
      </c>
      <c r="G280" s="47" t="n">
        <v>164.58</v>
      </c>
      <c r="H280" s="47" t="n">
        <v>108.12</v>
      </c>
      <c r="I280" s="47" t="n">
        <v>108.12</v>
      </c>
      <c r="J280" s="77" t="n">
        <f aca="false">(I280/H280)*100</f>
        <v>100</v>
      </c>
      <c r="K280" s="38" t="n">
        <f aca="false">(I280/E280)*100</f>
        <v>216.456456456456</v>
      </c>
      <c r="L280" s="39" t="n">
        <f aca="false">(I280/$I$691)*100</f>
        <v>0.000420630555103751</v>
      </c>
    </row>
    <row r="281" customFormat="false" ht="19.5" hidden="false" customHeight="true" outlineLevel="0" collapsed="false">
      <c r="A281" s="28"/>
      <c r="B281" s="28"/>
      <c r="C281" s="33" t="n">
        <v>4170</v>
      </c>
      <c r="D281" s="46" t="s">
        <v>67</v>
      </c>
      <c r="E281" s="47" t="n">
        <v>14540</v>
      </c>
      <c r="F281" s="77" t="n">
        <v>96</v>
      </c>
      <c r="G281" s="47" t="n">
        <v>5000</v>
      </c>
      <c r="H281" s="47" t="n">
        <v>5000</v>
      </c>
      <c r="I281" s="47" t="n">
        <v>4242</v>
      </c>
      <c r="J281" s="74" t="n">
        <f aca="false">(I281/H281)*100</f>
        <v>84.84</v>
      </c>
      <c r="K281" s="38" t="n">
        <f aca="false">(I281/E281)*100</f>
        <v>29.1746905089409</v>
      </c>
      <c r="L281" s="39" t="n">
        <f aca="false">(I281/$I$691)*100</f>
        <v>0.016503096695802</v>
      </c>
    </row>
    <row r="282" customFormat="false" ht="19.5" hidden="false" customHeight="true" outlineLevel="0" collapsed="false">
      <c r="A282" s="28"/>
      <c r="B282" s="28"/>
      <c r="C282" s="33" t="n">
        <v>4177</v>
      </c>
      <c r="D282" s="46" t="s">
        <v>67</v>
      </c>
      <c r="E282" s="47" t="n">
        <v>3608.25</v>
      </c>
      <c r="F282" s="77" t="n">
        <v>42</v>
      </c>
      <c r="G282" s="47" t="n">
        <v>9180</v>
      </c>
      <c r="H282" s="47" t="n">
        <v>13731.75</v>
      </c>
      <c r="I282" s="47" t="n">
        <v>13731.75</v>
      </c>
      <c r="J282" s="74" t="n">
        <f aca="false">(I282/H282)*100</f>
        <v>100</v>
      </c>
      <c r="K282" s="38" t="n">
        <f aca="false">(I282/E282)*100</f>
        <v>380.565371024735</v>
      </c>
      <c r="L282" s="39" t="n">
        <f aca="false">(I282/$I$691)*100</f>
        <v>0.0534220646045684</v>
      </c>
    </row>
    <row r="283" customFormat="false" ht="19.5" hidden="false" customHeight="true" outlineLevel="0" collapsed="false">
      <c r="A283" s="28"/>
      <c r="B283" s="28"/>
      <c r="C283" s="33" t="n">
        <v>4179</v>
      </c>
      <c r="D283" s="46" t="s">
        <v>67</v>
      </c>
      <c r="E283" s="47" t="n">
        <v>636.75</v>
      </c>
      <c r="F283" s="77" t="n">
        <v>12</v>
      </c>
      <c r="G283" s="47" t="n">
        <v>1620</v>
      </c>
      <c r="H283" s="47" t="n">
        <v>2423.25</v>
      </c>
      <c r="I283" s="47" t="n">
        <v>2423.25</v>
      </c>
      <c r="J283" s="74" t="n">
        <f aca="false">(I283/H283)*100</f>
        <v>100</v>
      </c>
      <c r="K283" s="38" t="n">
        <f aca="false">(I283/E283)*100</f>
        <v>380.565371024735</v>
      </c>
      <c r="L283" s="39" t="n">
        <f aca="false">(I283/$I$691)*100</f>
        <v>0.00942742316551207</v>
      </c>
    </row>
    <row r="284" customFormat="false" ht="20.25" hidden="false" customHeight="true" outlineLevel="0" collapsed="false">
      <c r="A284" s="28"/>
      <c r="B284" s="28"/>
      <c r="C284" s="33" t="n">
        <v>4210</v>
      </c>
      <c r="D284" s="46" t="s">
        <v>24</v>
      </c>
      <c r="E284" s="47" t="n">
        <v>83743.84</v>
      </c>
      <c r="F284" s="77" t="n">
        <v>81</v>
      </c>
      <c r="G284" s="47" t="n">
        <v>117600</v>
      </c>
      <c r="H284" s="47" t="n">
        <v>110100</v>
      </c>
      <c r="I284" s="47" t="n">
        <v>104219.85</v>
      </c>
      <c r="J284" s="74" t="n">
        <f aca="false">(I284/H284)*100</f>
        <v>94.6592643051771</v>
      </c>
      <c r="K284" s="38" t="n">
        <f aca="false">(I284/E284)*100</f>
        <v>124.450765572728</v>
      </c>
      <c r="L284" s="39" t="n">
        <f aca="false">(I284/$I$691)*100</f>
        <v>0.405457393251292</v>
      </c>
    </row>
    <row r="285" customFormat="false" ht="22.5" hidden="false" customHeight="true" outlineLevel="0" collapsed="false">
      <c r="A285" s="28"/>
      <c r="B285" s="28"/>
      <c r="C285" s="33" t="n">
        <v>4217</v>
      </c>
      <c r="D285" s="46" t="s">
        <v>24</v>
      </c>
      <c r="E285" s="47" t="n">
        <v>4511.87</v>
      </c>
      <c r="F285" s="77" t="n">
        <v>98</v>
      </c>
      <c r="G285" s="47" t="n">
        <v>3685.18</v>
      </c>
      <c r="H285" s="47" t="n">
        <v>492.01</v>
      </c>
      <c r="I285" s="47" t="n">
        <v>492.01</v>
      </c>
      <c r="J285" s="74" t="n">
        <f aca="false">(I285/H285)*100</f>
        <v>100</v>
      </c>
      <c r="K285" s="38" t="n">
        <f aca="false">(I285/E285)*100</f>
        <v>10.9047911398156</v>
      </c>
      <c r="L285" s="39" t="n">
        <f aca="false">(I285/$I$691)*100</f>
        <v>0.00191411801162224</v>
      </c>
    </row>
    <row r="286" customFormat="false" ht="20.25" hidden="false" customHeight="true" outlineLevel="0" collapsed="false">
      <c r="A286" s="28"/>
      <c r="B286" s="28"/>
      <c r="C286" s="33" t="n">
        <v>4219</v>
      </c>
      <c r="D286" s="46" t="s">
        <v>24</v>
      </c>
      <c r="E286" s="47" t="n">
        <v>796.21</v>
      </c>
      <c r="F286" s="77" t="n">
        <v>98</v>
      </c>
      <c r="G286" s="47" t="n">
        <v>650.32</v>
      </c>
      <c r="H286" s="47" t="n">
        <v>86.83</v>
      </c>
      <c r="I286" s="47" t="n">
        <v>86.83</v>
      </c>
      <c r="J286" s="74" t="n">
        <f aca="false">(I286/H286)*100</f>
        <v>100</v>
      </c>
      <c r="K286" s="38" t="n">
        <f aca="false">(I286/E286)*100</f>
        <v>10.9054144007234</v>
      </c>
      <c r="L286" s="39" t="n">
        <f aca="false">(I286/$I$691)*100</f>
        <v>0.000337803839249526</v>
      </c>
    </row>
    <row r="287" customFormat="false" ht="31.5" hidden="false" customHeight="true" outlineLevel="0" collapsed="false">
      <c r="A287" s="28"/>
      <c r="B287" s="28"/>
      <c r="C287" s="33" t="n">
        <v>4240</v>
      </c>
      <c r="D287" s="46" t="s">
        <v>162</v>
      </c>
      <c r="E287" s="47" t="n">
        <v>251.53</v>
      </c>
      <c r="F287" s="77" t="n">
        <v>17</v>
      </c>
      <c r="G287" s="47" t="n">
        <v>4000</v>
      </c>
      <c r="H287" s="47" t="n">
        <v>1000</v>
      </c>
      <c r="I287" s="47" t="n">
        <v>501.12</v>
      </c>
      <c r="J287" s="74" t="n">
        <f aca="false">(I287/H287)*100</f>
        <v>50.112</v>
      </c>
      <c r="K287" s="38" t="n">
        <f aca="false">(I287/E287)*100</f>
        <v>199.228720232179</v>
      </c>
      <c r="L287" s="39" t="n">
        <f aca="false">(I287/$I$691)*100</f>
        <v>0.0019495595983499</v>
      </c>
    </row>
    <row r="288" customFormat="false" ht="43.5" hidden="false" customHeight="true" outlineLevel="0" collapsed="false">
      <c r="A288" s="28"/>
      <c r="B288" s="28"/>
      <c r="C288" s="33" t="n">
        <v>4247</v>
      </c>
      <c r="D288" s="46" t="s">
        <v>168</v>
      </c>
      <c r="E288" s="47" t="n">
        <v>9998.55</v>
      </c>
      <c r="F288" s="77" t="n">
        <v>84</v>
      </c>
      <c r="G288" s="47"/>
      <c r="H288" s="47"/>
      <c r="I288" s="47"/>
      <c r="J288" s="74"/>
      <c r="K288" s="13"/>
      <c r="L288" s="39" t="n">
        <f aca="false">(I288/$I$691)*100</f>
        <v>0</v>
      </c>
    </row>
    <row r="289" customFormat="false" ht="45" hidden="false" customHeight="false" outlineLevel="0" collapsed="false">
      <c r="A289" s="28"/>
      <c r="B289" s="28"/>
      <c r="C289" s="33" t="n">
        <v>4249</v>
      </c>
      <c r="D289" s="46" t="s">
        <v>168</v>
      </c>
      <c r="E289" s="47" t="n">
        <v>1764.45</v>
      </c>
      <c r="F289" s="77" t="n">
        <v>84</v>
      </c>
      <c r="G289" s="47"/>
      <c r="H289" s="47"/>
      <c r="I289" s="47"/>
      <c r="J289" s="74"/>
      <c r="K289" s="13"/>
      <c r="L289" s="39" t="n">
        <f aca="false">(I289/$I$691)*100</f>
        <v>0</v>
      </c>
    </row>
    <row r="290" customFormat="false" ht="11.25" hidden="false" customHeight="false" outlineLevel="0" collapsed="false">
      <c r="A290" s="28"/>
      <c r="B290" s="28"/>
      <c r="C290" s="33" t="n">
        <v>4260</v>
      </c>
      <c r="D290" s="46" t="s">
        <v>25</v>
      </c>
      <c r="E290" s="47" t="n">
        <v>18008.28</v>
      </c>
      <c r="F290" s="77" t="n">
        <v>90</v>
      </c>
      <c r="G290" s="47" t="n">
        <v>23000</v>
      </c>
      <c r="H290" s="47" t="n">
        <v>26200</v>
      </c>
      <c r="I290" s="47" t="n">
        <v>21362.94</v>
      </c>
      <c r="J290" s="74" t="n">
        <f aca="false">(I290/H290)*100</f>
        <v>81.5379389312977</v>
      </c>
      <c r="K290" s="38" t="n">
        <f aca="false">(I290/E290)*100</f>
        <v>118.628430921776</v>
      </c>
      <c r="L290" s="39" t="n">
        <f aca="false">(I290/$I$691)*100</f>
        <v>0.0831104819723282</v>
      </c>
    </row>
    <row r="291" customFormat="false" ht="21" hidden="false" customHeight="true" outlineLevel="0" collapsed="false">
      <c r="A291" s="28"/>
      <c r="B291" s="28"/>
      <c r="C291" s="33" t="n">
        <v>4270</v>
      </c>
      <c r="D291" s="46" t="s">
        <v>56</v>
      </c>
      <c r="E291" s="47" t="n">
        <v>8049.14</v>
      </c>
      <c r="F291" s="77" t="n">
        <v>94</v>
      </c>
      <c r="G291" s="47" t="n">
        <v>21100</v>
      </c>
      <c r="H291" s="47" t="n">
        <v>5000</v>
      </c>
      <c r="I291" s="47" t="n">
        <v>4034.68</v>
      </c>
      <c r="J291" s="74" t="n">
        <f aca="false">(I291/H291)*100</f>
        <v>80.6936</v>
      </c>
      <c r="K291" s="38" t="n">
        <f aca="false">(I291/E291)*100</f>
        <v>50.1256034806203</v>
      </c>
      <c r="L291" s="39" t="n">
        <f aca="false">(I291/$I$691)*100</f>
        <v>0.015696537995431</v>
      </c>
    </row>
    <row r="292" customFormat="false" ht="19.5" hidden="false" customHeight="true" outlineLevel="0" collapsed="false">
      <c r="A292" s="28"/>
      <c r="B292" s="28"/>
      <c r="C292" s="33" t="n">
        <v>4280</v>
      </c>
      <c r="D292" s="46" t="s">
        <v>68</v>
      </c>
      <c r="E292" s="47" t="n">
        <v>1737</v>
      </c>
      <c r="F292" s="77" t="n">
        <v>96</v>
      </c>
      <c r="G292" s="47" t="n">
        <v>1000</v>
      </c>
      <c r="H292" s="47" t="n">
        <v>1000</v>
      </c>
      <c r="I292" s="47" t="n">
        <v>615</v>
      </c>
      <c r="J292" s="74" t="n">
        <f aca="false">(I292/H292)*100</f>
        <v>61.5</v>
      </c>
      <c r="K292" s="38" t="n">
        <f aca="false">(I292/E292)*100</f>
        <v>35.405872193437</v>
      </c>
      <c r="L292" s="39" t="n">
        <f aca="false">(I292/$I$691)*100</f>
        <v>0.00239259888446917</v>
      </c>
    </row>
    <row r="293" customFormat="false" ht="21" hidden="false" customHeight="true" outlineLevel="0" collapsed="false">
      <c r="A293" s="28"/>
      <c r="B293" s="28"/>
      <c r="C293" s="33" t="n">
        <v>4300</v>
      </c>
      <c r="D293" s="46" t="s">
        <v>27</v>
      </c>
      <c r="E293" s="47" t="n">
        <v>33072.9</v>
      </c>
      <c r="F293" s="77" t="n">
        <v>93</v>
      </c>
      <c r="G293" s="47" t="n">
        <v>36380</v>
      </c>
      <c r="H293" s="47" t="n">
        <v>29380</v>
      </c>
      <c r="I293" s="47" t="n">
        <v>28267.73</v>
      </c>
      <c r="J293" s="74" t="n">
        <f aca="false">(I293/H293)*100</f>
        <v>96.2141933287951</v>
      </c>
      <c r="K293" s="38" t="n">
        <f aca="false">(I293/E293)*100</f>
        <v>85.4709747255306</v>
      </c>
      <c r="L293" s="39" t="n">
        <f aca="false">(I293/$I$691)*100</f>
        <v>0.109972909373131</v>
      </c>
    </row>
    <row r="294" customFormat="false" ht="21" hidden="false" customHeight="true" outlineLevel="0" collapsed="false">
      <c r="A294" s="28"/>
      <c r="B294" s="28"/>
      <c r="C294" s="33" t="n">
        <v>4307</v>
      </c>
      <c r="D294" s="46" t="s">
        <v>27</v>
      </c>
      <c r="E294" s="47" t="n">
        <v>12614.34</v>
      </c>
      <c r="F294" s="77" t="n">
        <v>40</v>
      </c>
      <c r="G294" s="47" t="n">
        <v>25416.7</v>
      </c>
      <c r="H294" s="47" t="n">
        <v>71038.1</v>
      </c>
      <c r="I294" s="47" t="n">
        <v>71038.1</v>
      </c>
      <c r="J294" s="74" t="n">
        <f aca="false">(I294/H294)*100</f>
        <v>100</v>
      </c>
      <c r="K294" s="38" t="n">
        <f aca="false">(I294/E294)*100</f>
        <v>563.153522102623</v>
      </c>
      <c r="L294" s="39" t="n">
        <f aca="false">(I294/$I$691)*100</f>
        <v>0.276366957422455</v>
      </c>
    </row>
    <row r="295" customFormat="false" ht="23.25" hidden="false" customHeight="true" outlineLevel="0" collapsed="false">
      <c r="A295" s="28"/>
      <c r="B295" s="28"/>
      <c r="C295" s="33" t="n">
        <v>4309</v>
      </c>
      <c r="D295" s="46" t="s">
        <v>27</v>
      </c>
      <c r="E295" s="47" t="n">
        <v>2226.06</v>
      </c>
      <c r="F295" s="77" t="n">
        <v>40</v>
      </c>
      <c r="G295" s="47" t="n">
        <v>4485.3</v>
      </c>
      <c r="H295" s="47" t="n">
        <v>16536.13</v>
      </c>
      <c r="I295" s="47" t="n">
        <v>16185.63</v>
      </c>
      <c r="J295" s="74" t="n">
        <f aca="false">(I295/H295)*100</f>
        <v>97.8803988599509</v>
      </c>
      <c r="K295" s="38" t="n">
        <f aca="false">(I295/E295)*100</f>
        <v>727.097652354384</v>
      </c>
      <c r="L295" s="39" t="n">
        <f aca="false">(I295/$I$691)*100</f>
        <v>0.0629686508657411</v>
      </c>
    </row>
    <row r="296" customFormat="false" ht="22.5" hidden="false" customHeight="false" outlineLevel="0" collapsed="false">
      <c r="A296" s="28"/>
      <c r="B296" s="28"/>
      <c r="C296" s="33" t="n">
        <v>4350</v>
      </c>
      <c r="D296" s="46" t="s">
        <v>108</v>
      </c>
      <c r="E296" s="47" t="n">
        <v>1933.26</v>
      </c>
      <c r="F296" s="77" t="n">
        <v>97</v>
      </c>
      <c r="G296" s="47" t="n">
        <v>1400</v>
      </c>
      <c r="H296" s="47" t="n">
        <v>1400</v>
      </c>
      <c r="I296" s="47" t="n">
        <v>360</v>
      </c>
      <c r="J296" s="74" t="n">
        <f aca="false">(I296/H296)*100</f>
        <v>25.7142857142857</v>
      </c>
      <c r="K296" s="38" t="n">
        <f aca="false">(I296/E296)*100</f>
        <v>18.6213959839856</v>
      </c>
      <c r="L296" s="39" t="n">
        <f aca="false">(I296/$I$691)*100</f>
        <v>0.00140054568846976</v>
      </c>
    </row>
    <row r="297" customFormat="false" ht="43.5" hidden="false" customHeight="true" outlineLevel="0" collapsed="false">
      <c r="A297" s="28"/>
      <c r="B297" s="28"/>
      <c r="C297" s="33" t="n">
        <v>4370</v>
      </c>
      <c r="D297" s="46" t="s">
        <v>169</v>
      </c>
      <c r="E297" s="47" t="n">
        <v>4752.03</v>
      </c>
      <c r="F297" s="77" t="n">
        <v>100</v>
      </c>
      <c r="G297" s="47" t="n">
        <v>4000</v>
      </c>
      <c r="H297" s="47" t="n">
        <v>3000</v>
      </c>
      <c r="I297" s="47" t="n">
        <v>1840.63</v>
      </c>
      <c r="J297" s="74" t="n">
        <f aca="false">(I297/H297)*100</f>
        <v>61.3543333333333</v>
      </c>
      <c r="K297" s="38" t="n">
        <f aca="false">(I297/E297)*100</f>
        <v>38.7335517662978</v>
      </c>
      <c r="L297" s="39" t="n">
        <f aca="false">(I297/$I$691)*100</f>
        <v>0.00716079558491137</v>
      </c>
    </row>
    <row r="298" customFormat="false" ht="23.25" hidden="false" customHeight="true" outlineLevel="0" collapsed="false">
      <c r="A298" s="28"/>
      <c r="B298" s="28"/>
      <c r="C298" s="33" t="n">
        <v>4410</v>
      </c>
      <c r="D298" s="46" t="s">
        <v>97</v>
      </c>
      <c r="E298" s="47" t="n">
        <v>3565.06</v>
      </c>
      <c r="F298" s="77" t="n">
        <v>100</v>
      </c>
      <c r="G298" s="47" t="n">
        <v>3000</v>
      </c>
      <c r="H298" s="47" t="n">
        <v>3000</v>
      </c>
      <c r="I298" s="47" t="n">
        <v>2668.59</v>
      </c>
      <c r="J298" s="74" t="n">
        <f aca="false">(I298/H298)*100</f>
        <v>88.953</v>
      </c>
      <c r="K298" s="38" t="n">
        <f aca="false">(I298/E298)*100</f>
        <v>74.8539996521798</v>
      </c>
      <c r="L298" s="39" t="n">
        <f aca="false">(I298/$I$691)*100</f>
        <v>0.0103818950522042</v>
      </c>
    </row>
    <row r="299" customFormat="false" ht="20.25" hidden="false" customHeight="true" outlineLevel="0" collapsed="false">
      <c r="A299" s="28"/>
      <c r="B299" s="28"/>
      <c r="C299" s="33" t="n">
        <v>4430</v>
      </c>
      <c r="D299" s="46" t="s">
        <v>48</v>
      </c>
      <c r="E299" s="47" t="n">
        <v>1416</v>
      </c>
      <c r="F299" s="77" t="n">
        <v>100</v>
      </c>
      <c r="G299" s="47" t="n">
        <v>1600</v>
      </c>
      <c r="H299" s="47" t="n">
        <v>1940</v>
      </c>
      <c r="I299" s="47" t="n">
        <v>1934</v>
      </c>
      <c r="J299" s="74" t="n">
        <f aca="false">(I299/H299)*100</f>
        <v>99.6907216494845</v>
      </c>
      <c r="K299" s="38" t="n">
        <f aca="false">(I299/E299)*100</f>
        <v>136.581920903955</v>
      </c>
      <c r="L299" s="39" t="n">
        <f aca="false">(I299/$I$691)*100</f>
        <v>0.00752404267083476</v>
      </c>
    </row>
    <row r="300" customFormat="false" ht="21" hidden="false" customHeight="true" outlineLevel="0" collapsed="false">
      <c r="A300" s="28"/>
      <c r="B300" s="28"/>
      <c r="C300" s="33" t="n">
        <v>4437</v>
      </c>
      <c r="D300" s="46" t="s">
        <v>48</v>
      </c>
      <c r="E300" s="47"/>
      <c r="F300" s="77"/>
      <c r="G300" s="47"/>
      <c r="H300" s="47"/>
      <c r="I300" s="47"/>
      <c r="J300" s="74"/>
      <c r="K300" s="38"/>
      <c r="L300" s="39" t="n">
        <f aca="false">(I300/$I$691)*100</f>
        <v>0</v>
      </c>
    </row>
    <row r="301" customFormat="false" ht="21" hidden="false" customHeight="true" outlineLevel="0" collapsed="false">
      <c r="A301" s="28"/>
      <c r="B301" s="28"/>
      <c r="C301" s="33" t="n">
        <v>4438</v>
      </c>
      <c r="D301" s="46" t="s">
        <v>48</v>
      </c>
      <c r="E301" s="47"/>
      <c r="F301" s="77"/>
      <c r="G301" s="47"/>
      <c r="H301" s="47"/>
      <c r="I301" s="47"/>
      <c r="J301" s="74"/>
      <c r="K301" s="38"/>
      <c r="L301" s="39" t="n">
        <f aca="false">(I301/$I$691)*100</f>
        <v>0</v>
      </c>
    </row>
    <row r="302" customFormat="false" ht="11.25" hidden="false" customHeight="false" outlineLevel="0" collapsed="false">
      <c r="A302" s="28"/>
      <c r="B302" s="28"/>
      <c r="C302" s="33" t="n">
        <v>4440</v>
      </c>
      <c r="D302" s="46" t="s">
        <v>156</v>
      </c>
      <c r="E302" s="47" t="n">
        <v>70410.06</v>
      </c>
      <c r="F302" s="77" t="n">
        <v>98</v>
      </c>
      <c r="G302" s="47" t="n">
        <v>63112</v>
      </c>
      <c r="H302" s="47" t="n">
        <v>60093</v>
      </c>
      <c r="I302" s="47" t="n">
        <v>59533.27</v>
      </c>
      <c r="J302" s="77" t="n">
        <f aca="false">(I302/H302)*100</f>
        <v>99.0685603980497</v>
      </c>
      <c r="K302" s="38" t="n">
        <f aca="false">(I302/E302)*100</f>
        <v>84.5522216569621</v>
      </c>
      <c r="L302" s="39" t="n">
        <f aca="false">(I302/$I$691)*100</f>
        <v>0.231608512830572</v>
      </c>
    </row>
    <row r="303" customFormat="false" ht="45" hidden="false" customHeight="false" outlineLevel="0" collapsed="false">
      <c r="A303" s="28"/>
      <c r="B303" s="28"/>
      <c r="C303" s="33" t="n">
        <v>4520</v>
      </c>
      <c r="D303" s="46" t="s">
        <v>80</v>
      </c>
      <c r="E303" s="47" t="n">
        <v>2741</v>
      </c>
      <c r="F303" s="77" t="n">
        <v>100</v>
      </c>
      <c r="G303" s="47" t="n">
        <v>3000</v>
      </c>
      <c r="H303" s="47" t="n">
        <v>3000</v>
      </c>
      <c r="I303" s="47" t="n">
        <v>2655</v>
      </c>
      <c r="J303" s="77" t="n">
        <f aca="false">(I303/H303)*100</f>
        <v>88.5</v>
      </c>
      <c r="K303" s="38" t="n">
        <f aca="false">(I303/E303)*100</f>
        <v>96.8624589565852</v>
      </c>
      <c r="L303" s="39" t="n">
        <f aca="false">(I303/$I$691)*100</f>
        <v>0.0103290244524645</v>
      </c>
    </row>
    <row r="304" customFormat="false" ht="11.25" hidden="false" customHeight="false" outlineLevel="0" collapsed="false">
      <c r="A304" s="28"/>
      <c r="B304" s="28"/>
      <c r="C304" s="33" t="n">
        <v>4580</v>
      </c>
      <c r="D304" s="46" t="s">
        <v>158</v>
      </c>
      <c r="E304" s="47"/>
      <c r="F304" s="77"/>
      <c r="G304" s="47"/>
      <c r="H304" s="47" t="n">
        <v>255</v>
      </c>
      <c r="I304" s="47" t="n">
        <v>254.55</v>
      </c>
      <c r="J304" s="77"/>
      <c r="K304" s="38"/>
      <c r="L304" s="39" t="n">
        <f aca="false">(I304/$I$691)*100</f>
        <v>0.000990302513888826</v>
      </c>
    </row>
    <row r="305" customFormat="false" ht="21" hidden="false" customHeight="true" outlineLevel="0" collapsed="false">
      <c r="A305" s="28"/>
      <c r="B305" s="28"/>
      <c r="C305" s="33" t="n">
        <v>4700</v>
      </c>
      <c r="D305" s="46" t="s">
        <v>118</v>
      </c>
      <c r="E305" s="47" t="n">
        <v>1670</v>
      </c>
      <c r="F305" s="77" t="n">
        <v>100</v>
      </c>
      <c r="G305" s="47" t="n">
        <v>500</v>
      </c>
      <c r="H305" s="47" t="n">
        <v>600</v>
      </c>
      <c r="I305" s="47" t="n">
        <v>580</v>
      </c>
      <c r="J305" s="77" t="n">
        <f aca="false">(I305/H305)*100</f>
        <v>96.6666666666667</v>
      </c>
      <c r="K305" s="38" t="n">
        <f aca="false">(I305/E305)*100</f>
        <v>34.7305389221557</v>
      </c>
      <c r="L305" s="39" t="n">
        <f aca="false">(I305/$I$691)*100</f>
        <v>0.00225643472031239</v>
      </c>
    </row>
    <row r="306" customFormat="false" ht="30" hidden="false" customHeight="true" outlineLevel="0" collapsed="false">
      <c r="A306" s="28"/>
      <c r="B306" s="28"/>
      <c r="C306" s="33" t="n">
        <v>6067</v>
      </c>
      <c r="D306" s="46" t="s">
        <v>72</v>
      </c>
      <c r="E306" s="47" t="n">
        <v>10726.96</v>
      </c>
      <c r="F306" s="77" t="n">
        <v>84</v>
      </c>
      <c r="G306" s="47"/>
      <c r="H306" s="47"/>
      <c r="I306" s="47"/>
      <c r="J306" s="77"/>
      <c r="K306" s="38"/>
      <c r="L306" s="39"/>
    </row>
    <row r="307" customFormat="false" ht="29.25" hidden="false" customHeight="true" outlineLevel="0" collapsed="false">
      <c r="A307" s="28"/>
      <c r="B307" s="28"/>
      <c r="C307" s="33" t="n">
        <v>6069</v>
      </c>
      <c r="D307" s="46" t="s">
        <v>33</v>
      </c>
      <c r="E307" s="47" t="n">
        <v>1892.99</v>
      </c>
      <c r="F307" s="77" t="n">
        <v>84</v>
      </c>
      <c r="G307" s="47"/>
      <c r="H307" s="47"/>
      <c r="I307" s="47"/>
      <c r="J307" s="77"/>
      <c r="K307" s="38"/>
      <c r="L307" s="39"/>
    </row>
    <row r="308" customFormat="false" ht="12.75" hidden="false" customHeight="true" outlineLevel="0" collapsed="false">
      <c r="A308" s="28"/>
      <c r="B308" s="28" t="n">
        <v>80113</v>
      </c>
      <c r="C308" s="28"/>
      <c r="D308" s="12" t="s">
        <v>170</v>
      </c>
      <c r="E308" s="42" t="n">
        <f aca="false">SUM(E309:E321)</f>
        <v>507207.36</v>
      </c>
      <c r="F308" s="43" t="n">
        <v>92</v>
      </c>
      <c r="G308" s="42" t="n">
        <f aca="false">SUM(G309:G321)</f>
        <v>595086</v>
      </c>
      <c r="H308" s="42" t="n">
        <f aca="false">SUM(H309:H321)</f>
        <v>656169</v>
      </c>
      <c r="I308" s="42" t="n">
        <f aca="false">SUM(I309:I321)</f>
        <v>606754.82</v>
      </c>
      <c r="J308" s="43" t="n">
        <f aca="false">(I308/H308)*100</f>
        <v>92.4692906857837</v>
      </c>
      <c r="K308" s="13" t="n">
        <f aca="false">(I308/E308)*100</f>
        <v>119.626580339844</v>
      </c>
      <c r="L308" s="32" t="n">
        <f aca="false">(I308/$I$691)*100</f>
        <v>2.36052179752568</v>
      </c>
    </row>
    <row r="309" customFormat="false" ht="32.25" hidden="false" customHeight="true" outlineLevel="0" collapsed="false">
      <c r="A309" s="28"/>
      <c r="B309" s="28"/>
      <c r="C309" s="33" t="n">
        <v>3020</v>
      </c>
      <c r="D309" s="46" t="s">
        <v>61</v>
      </c>
      <c r="E309" s="55"/>
      <c r="F309" s="38"/>
      <c r="G309" s="55" t="n">
        <v>600</v>
      </c>
      <c r="H309" s="55" t="n">
        <v>600</v>
      </c>
      <c r="I309" s="55" t="n">
        <v>484.81</v>
      </c>
      <c r="J309" s="77" t="n">
        <f aca="false">(I309/H309)*100</f>
        <v>80.8016666666667</v>
      </c>
      <c r="K309" s="38"/>
      <c r="L309" s="65" t="n">
        <f aca="false">(I309/$I$691)*100</f>
        <v>0.00188610709785284</v>
      </c>
    </row>
    <row r="310" customFormat="false" ht="19.5" hidden="false" customHeight="true" outlineLevel="0" collapsed="false">
      <c r="A310" s="28"/>
      <c r="B310" s="28"/>
      <c r="C310" s="33" t="n">
        <v>4010</v>
      </c>
      <c r="D310" s="46" t="s">
        <v>41</v>
      </c>
      <c r="E310" s="55"/>
      <c r="F310" s="38"/>
      <c r="G310" s="55" t="n">
        <v>47440</v>
      </c>
      <c r="H310" s="55" t="n">
        <v>32640</v>
      </c>
      <c r="I310" s="55" t="n">
        <v>31431.65</v>
      </c>
      <c r="J310" s="77" t="n">
        <f aca="false">(I310/H310)*100</f>
        <v>96.2979473039216</v>
      </c>
      <c r="K310" s="38"/>
      <c r="L310" s="65" t="n">
        <f aca="false">(I310/$I$691)*100</f>
        <v>0.122281838580529</v>
      </c>
    </row>
    <row r="311" customFormat="false" ht="21" hidden="false" customHeight="true" outlineLevel="0" collapsed="false">
      <c r="A311" s="28"/>
      <c r="B311" s="28"/>
      <c r="C311" s="33" t="n">
        <v>4040</v>
      </c>
      <c r="D311" s="46" t="s">
        <v>151</v>
      </c>
      <c r="E311" s="55"/>
      <c r="F311" s="38"/>
      <c r="G311" s="55" t="n">
        <v>3495</v>
      </c>
      <c r="H311" s="55" t="n">
        <v>3495</v>
      </c>
      <c r="I311" s="55" t="n">
        <v>3477.18</v>
      </c>
      <c r="J311" s="77" t="n">
        <f aca="false">(I311/H311)*100</f>
        <v>99.4901287553648</v>
      </c>
      <c r="K311" s="38"/>
      <c r="L311" s="65" t="n">
        <f aca="false">(I311/$I$691)*100</f>
        <v>0.013527637380648</v>
      </c>
    </row>
    <row r="312" customFormat="false" ht="19.5" hidden="false" customHeight="true" outlineLevel="0" collapsed="false">
      <c r="A312" s="28"/>
      <c r="B312" s="28"/>
      <c r="C312" s="33" t="n">
        <v>4110</v>
      </c>
      <c r="D312" s="46" t="s">
        <v>160</v>
      </c>
      <c r="E312" s="55"/>
      <c r="F312" s="38"/>
      <c r="G312" s="55" t="n">
        <v>8853</v>
      </c>
      <c r="H312" s="55" t="n">
        <v>9970</v>
      </c>
      <c r="I312" s="55" t="n">
        <v>9407.81</v>
      </c>
      <c r="J312" s="77" t="n">
        <f aca="false">(I312/H312)*100</f>
        <v>94.3611835506519</v>
      </c>
      <c r="K312" s="38"/>
      <c r="L312" s="65" t="n">
        <f aca="false">(I312/$I$691)*100</f>
        <v>0.0366001881484519</v>
      </c>
    </row>
    <row r="313" customFormat="false" ht="12.75" hidden="false" customHeight="true" outlineLevel="0" collapsed="false">
      <c r="A313" s="28"/>
      <c r="B313" s="28"/>
      <c r="C313" s="33" t="n">
        <v>4120</v>
      </c>
      <c r="D313" s="46" t="s">
        <v>65</v>
      </c>
      <c r="E313" s="55"/>
      <c r="F313" s="38"/>
      <c r="G313" s="55" t="n">
        <v>1278</v>
      </c>
      <c r="H313" s="55" t="n">
        <v>1320</v>
      </c>
      <c r="I313" s="55" t="n">
        <v>1244.92</v>
      </c>
      <c r="J313" s="77" t="n">
        <f aca="false">(I313/H313)*100</f>
        <v>94.3121212121212</v>
      </c>
      <c r="K313" s="38"/>
      <c r="L313" s="65" t="n">
        <f aca="false">(I313/$I$691)*100</f>
        <v>0.00484324260691604</v>
      </c>
    </row>
    <row r="314" customFormat="false" ht="22.5" hidden="false" customHeight="false" outlineLevel="0" collapsed="false">
      <c r="A314" s="28"/>
      <c r="B314" s="28"/>
      <c r="C314" s="33" t="n">
        <v>4170</v>
      </c>
      <c r="D314" s="46" t="s">
        <v>67</v>
      </c>
      <c r="E314" s="47" t="n">
        <v>1955</v>
      </c>
      <c r="F314" s="77" t="n">
        <v>100</v>
      </c>
      <c r="G314" s="47" t="n">
        <v>3000</v>
      </c>
      <c r="H314" s="47" t="n">
        <v>16000</v>
      </c>
      <c r="I314" s="47" t="n">
        <v>15467</v>
      </c>
      <c r="J314" s="77" t="n">
        <f aca="false">(I314/H314)*100</f>
        <v>96.66875</v>
      </c>
      <c r="K314" s="38" t="n">
        <f aca="false">(I314/E314)*100</f>
        <v>791.150895140665</v>
      </c>
      <c r="L314" s="65" t="n">
        <f aca="false">(I314/$I$691)*100</f>
        <v>0.0601728893432271</v>
      </c>
    </row>
    <row r="315" customFormat="false" ht="21" hidden="false" customHeight="true" outlineLevel="0" collapsed="false">
      <c r="A315" s="28"/>
      <c r="B315" s="28"/>
      <c r="C315" s="33" t="n">
        <v>4210</v>
      </c>
      <c r="D315" s="46" t="s">
        <v>24</v>
      </c>
      <c r="E315" s="47" t="n">
        <v>38589.69</v>
      </c>
      <c r="F315" s="77" t="n">
        <v>88</v>
      </c>
      <c r="G315" s="47" t="n">
        <v>44600</v>
      </c>
      <c r="H315" s="47" t="n">
        <v>49600</v>
      </c>
      <c r="I315" s="47" t="n">
        <v>42315.56</v>
      </c>
      <c r="J315" s="74" t="n">
        <f aca="false">(I315/H315)*100</f>
        <v>85.3136290322581</v>
      </c>
      <c r="K315" s="38" t="n">
        <f aca="false">(I315/E315)*100</f>
        <v>109.655091813383</v>
      </c>
      <c r="L315" s="65" t="n">
        <f aca="false">(I315/$I$691)*100</f>
        <v>0.164624653092176</v>
      </c>
    </row>
    <row r="316" customFormat="false" ht="22.5" hidden="false" customHeight="true" outlineLevel="0" collapsed="false">
      <c r="A316" s="28"/>
      <c r="B316" s="28"/>
      <c r="C316" s="33" t="n">
        <v>4270</v>
      </c>
      <c r="D316" s="46" t="s">
        <v>56</v>
      </c>
      <c r="E316" s="47" t="n">
        <v>3014.8</v>
      </c>
      <c r="F316" s="77" t="n">
        <v>75</v>
      </c>
      <c r="G316" s="47" t="n">
        <v>5000</v>
      </c>
      <c r="H316" s="47" t="n">
        <v>1000</v>
      </c>
      <c r="I316" s="47" t="n">
        <v>604.55</v>
      </c>
      <c r="J316" s="77" t="n">
        <f aca="false">(I316/H316)*100</f>
        <v>60.455</v>
      </c>
      <c r="K316" s="38" t="n">
        <f aca="false">(I316/E316)*100</f>
        <v>20.0527398169033</v>
      </c>
      <c r="L316" s="65" t="n">
        <f aca="false">(I316/$I$691)*100</f>
        <v>0.00235194415545665</v>
      </c>
    </row>
    <row r="317" customFormat="false" ht="21" hidden="false" customHeight="true" outlineLevel="0" collapsed="false">
      <c r="A317" s="28"/>
      <c r="B317" s="28"/>
      <c r="C317" s="33" t="n">
        <v>4280</v>
      </c>
      <c r="D317" s="46" t="s">
        <v>68</v>
      </c>
      <c r="E317" s="47" t="n">
        <v>120</v>
      </c>
      <c r="F317" s="77" t="n">
        <v>60</v>
      </c>
      <c r="G317" s="47" t="n">
        <v>200</v>
      </c>
      <c r="H317" s="47" t="n">
        <v>200</v>
      </c>
      <c r="I317" s="47"/>
      <c r="J317" s="77" t="n">
        <f aca="false">(I317/H317)*100</f>
        <v>0</v>
      </c>
      <c r="K317" s="38" t="n">
        <f aca="false">(I317/E317)*100</f>
        <v>0</v>
      </c>
      <c r="L317" s="65" t="n">
        <f aca="false">(I317/$I$691)*100</f>
        <v>0</v>
      </c>
    </row>
    <row r="318" customFormat="false" ht="19.5" hidden="false" customHeight="true" outlineLevel="0" collapsed="false">
      <c r="A318" s="28"/>
      <c r="B318" s="28"/>
      <c r="C318" s="33" t="n">
        <v>4300</v>
      </c>
      <c r="D318" s="46" t="s">
        <v>27</v>
      </c>
      <c r="E318" s="47" t="n">
        <v>457911.64</v>
      </c>
      <c r="F318" s="77" t="n">
        <v>92</v>
      </c>
      <c r="G318" s="47" t="n">
        <v>470420</v>
      </c>
      <c r="H318" s="47" t="n">
        <v>535300</v>
      </c>
      <c r="I318" s="47" t="n">
        <v>496326.28</v>
      </c>
      <c r="J318" s="77" t="n">
        <f aca="false">(I318/H318)*100</f>
        <v>92.7192751728003</v>
      </c>
      <c r="K318" s="38" t="n">
        <f aca="false">(I318/E318)*100</f>
        <v>108.389094454991</v>
      </c>
      <c r="L318" s="39" t="n">
        <f aca="false">(I318/$I$691)*100</f>
        <v>1.93091008757843</v>
      </c>
    </row>
    <row r="319" customFormat="false" ht="45" hidden="false" customHeight="true" outlineLevel="0" collapsed="false">
      <c r="A319" s="28"/>
      <c r="B319" s="28"/>
      <c r="C319" s="33" t="n">
        <v>4360</v>
      </c>
      <c r="D319" s="46" t="s">
        <v>171</v>
      </c>
      <c r="E319" s="47" t="n">
        <v>1111.23</v>
      </c>
      <c r="F319" s="77" t="n">
        <v>100</v>
      </c>
      <c r="G319" s="47" t="n">
        <v>1000</v>
      </c>
      <c r="H319" s="47" t="n">
        <v>1350</v>
      </c>
      <c r="I319" s="47" t="n">
        <v>1313.13</v>
      </c>
      <c r="J319" s="74" t="n">
        <f aca="false">(I319/H319)*100</f>
        <v>97.2688888888889</v>
      </c>
      <c r="K319" s="38" t="n">
        <f aca="false">(I319/E319)*100</f>
        <v>118.169055911018</v>
      </c>
      <c r="L319" s="39" t="n">
        <f aca="false">(I319/$I$691)*100</f>
        <v>0.00510860711083415</v>
      </c>
    </row>
    <row r="320" customFormat="false" ht="21" hidden="false" customHeight="true" outlineLevel="0" collapsed="false">
      <c r="A320" s="28"/>
      <c r="B320" s="28"/>
      <c r="C320" s="33" t="n">
        <v>4430</v>
      </c>
      <c r="D320" s="46" t="s">
        <v>48</v>
      </c>
      <c r="E320" s="47" t="n">
        <v>4505</v>
      </c>
      <c r="F320" s="77" t="n">
        <v>98</v>
      </c>
      <c r="G320" s="47" t="n">
        <v>7000</v>
      </c>
      <c r="H320" s="47" t="n">
        <v>3600</v>
      </c>
      <c r="I320" s="47" t="n">
        <v>3588</v>
      </c>
      <c r="J320" s="77" t="n">
        <f aca="false">(I320/H320)*100</f>
        <v>99.6666666666667</v>
      </c>
      <c r="K320" s="38" t="n">
        <f aca="false">(I320/E320)*100</f>
        <v>79.6448390677026</v>
      </c>
      <c r="L320" s="39" t="n">
        <f aca="false">(I320/$I$691)*100</f>
        <v>0.0139587720284153</v>
      </c>
    </row>
    <row r="321" customFormat="false" ht="13.5" hidden="false" customHeight="true" outlineLevel="0" collapsed="false">
      <c r="A321" s="28"/>
      <c r="B321" s="28"/>
      <c r="C321" s="33" t="n">
        <v>4440</v>
      </c>
      <c r="D321" s="46" t="s">
        <v>156</v>
      </c>
      <c r="E321" s="47"/>
      <c r="F321" s="77"/>
      <c r="G321" s="47" t="n">
        <v>2200</v>
      </c>
      <c r="H321" s="47" t="n">
        <v>1094</v>
      </c>
      <c r="I321" s="47" t="n">
        <v>1093.93</v>
      </c>
      <c r="J321" s="77" t="n">
        <f aca="false">(I321/H321)*100</f>
        <v>99.9936014625229</v>
      </c>
      <c r="K321" s="38"/>
      <c r="L321" s="39" t="n">
        <f aca="false">(I321/$I$691)*100</f>
        <v>0.00425583040274368</v>
      </c>
    </row>
    <row r="322" customFormat="false" ht="42" hidden="false" customHeight="false" outlineLevel="0" collapsed="false">
      <c r="A322" s="28"/>
      <c r="B322" s="28" t="n">
        <v>80114</v>
      </c>
      <c r="C322" s="28"/>
      <c r="D322" s="12" t="s">
        <v>172</v>
      </c>
      <c r="E322" s="42" t="n">
        <f aca="false">SUM(E323:E342)</f>
        <v>487770.75</v>
      </c>
      <c r="F322" s="43" t="n">
        <v>93</v>
      </c>
      <c r="G322" s="42" t="n">
        <f aca="false">SUM(G323:G342)</f>
        <v>479809</v>
      </c>
      <c r="H322" s="42" t="n">
        <f aca="false">SUM(H323:H342)</f>
        <v>491001</v>
      </c>
      <c r="I322" s="42" t="n">
        <f aca="false">SUM(I323:I342)</f>
        <v>467826.51</v>
      </c>
      <c r="J322" s="58" t="n">
        <f aca="false">(I322/H322)*100</f>
        <v>95.2801542155719</v>
      </c>
      <c r="K322" s="13" t="n">
        <f aca="false">(I322/E322)*100</f>
        <v>95.9111447334634</v>
      </c>
      <c r="L322" s="65" t="n">
        <f aca="false">(I322/$I$691)*100</f>
        <v>1.82003444870099</v>
      </c>
    </row>
    <row r="323" customFormat="false" ht="33" hidden="false" customHeight="true" outlineLevel="0" collapsed="false">
      <c r="A323" s="28"/>
      <c r="B323" s="28"/>
      <c r="C323" s="33" t="n">
        <v>3020</v>
      </c>
      <c r="D323" s="46" t="s">
        <v>61</v>
      </c>
      <c r="E323" s="47" t="n">
        <v>2835.78</v>
      </c>
      <c r="F323" s="77" t="n">
        <v>49</v>
      </c>
      <c r="G323" s="47" t="n">
        <v>3200</v>
      </c>
      <c r="H323" s="47" t="n">
        <v>3200</v>
      </c>
      <c r="I323" s="47" t="n">
        <v>1612.72</v>
      </c>
      <c r="J323" s="74" t="n">
        <f aca="false">(I323/H323)*100</f>
        <v>50.3975</v>
      </c>
      <c r="K323" s="38" t="n">
        <f aca="false">(I323/E323)*100</f>
        <v>56.8704201313219</v>
      </c>
      <c r="L323" s="65" t="n">
        <f aca="false">(I323/$I$691)*100</f>
        <v>0.00627413345196931</v>
      </c>
    </row>
    <row r="324" customFormat="false" ht="22.5" hidden="false" customHeight="true" outlineLevel="0" collapsed="false">
      <c r="A324" s="28"/>
      <c r="B324" s="28"/>
      <c r="C324" s="33" t="n">
        <v>4010</v>
      </c>
      <c r="D324" s="46" t="s">
        <v>41</v>
      </c>
      <c r="E324" s="47" t="n">
        <v>331960.13</v>
      </c>
      <c r="F324" s="77" t="n">
        <v>95</v>
      </c>
      <c r="G324" s="47" t="n">
        <v>314112</v>
      </c>
      <c r="H324" s="47" t="n">
        <v>320771</v>
      </c>
      <c r="I324" s="47" t="n">
        <v>312365.61</v>
      </c>
      <c r="J324" s="74" t="n">
        <f aca="false">(I324/H324)*100</f>
        <v>97.3796290811825</v>
      </c>
      <c r="K324" s="38" t="n">
        <f aca="false">(I324/E324)*100</f>
        <v>94.0973272904791</v>
      </c>
      <c r="L324" s="65" t="n">
        <f aca="false">(I324/$I$691)*100</f>
        <v>1.21522863419924</v>
      </c>
    </row>
    <row r="325" customFormat="false" ht="20.25" hidden="false" customHeight="true" outlineLevel="0" collapsed="false">
      <c r="A325" s="28"/>
      <c r="B325" s="28"/>
      <c r="C325" s="33" t="n">
        <v>4040</v>
      </c>
      <c r="D325" s="46" t="s">
        <v>173</v>
      </c>
      <c r="E325" s="47" t="n">
        <v>26176.1</v>
      </c>
      <c r="F325" s="77" t="n">
        <v>100</v>
      </c>
      <c r="G325" s="47" t="n">
        <v>24100</v>
      </c>
      <c r="H325" s="47" t="n">
        <v>23913</v>
      </c>
      <c r="I325" s="47" t="n">
        <v>23627.43</v>
      </c>
      <c r="J325" s="77" t="n">
        <f aca="false">(I325/H325)*100</f>
        <v>98.8057960105382</v>
      </c>
      <c r="K325" s="38" t="n">
        <f aca="false">(I325/E325)*100</f>
        <v>90.2633700207441</v>
      </c>
      <c r="L325" s="65" t="n">
        <f aca="false">(I325/$I$691)*100</f>
        <v>0.0919202644892251</v>
      </c>
    </row>
    <row r="326" customFormat="false" ht="21" hidden="false" customHeight="true" outlineLevel="0" collapsed="false">
      <c r="A326" s="28"/>
      <c r="B326" s="28"/>
      <c r="C326" s="33" t="n">
        <v>4110</v>
      </c>
      <c r="D326" s="46" t="s">
        <v>43</v>
      </c>
      <c r="E326" s="47" t="n">
        <v>56044.36</v>
      </c>
      <c r="F326" s="77" t="n">
        <v>89</v>
      </c>
      <c r="G326" s="47" t="n">
        <v>59650</v>
      </c>
      <c r="H326" s="47" t="n">
        <v>60150</v>
      </c>
      <c r="I326" s="47" t="n">
        <v>54998.11</v>
      </c>
      <c r="J326" s="77" t="n">
        <f aca="false">(I326/H326)*100</f>
        <v>91.4349293433084</v>
      </c>
      <c r="K326" s="38" t="n">
        <f aca="false">(I326/E326)*100</f>
        <v>98.1331752204861</v>
      </c>
      <c r="L326" s="65" t="n">
        <f aca="false">(I326/$I$691)*100</f>
        <v>0.213964905095793</v>
      </c>
    </row>
    <row r="327" customFormat="false" ht="11.25" hidden="false" customHeight="false" outlineLevel="0" collapsed="false">
      <c r="A327" s="28"/>
      <c r="B327" s="28"/>
      <c r="C327" s="33" t="n">
        <v>4120</v>
      </c>
      <c r="D327" s="46" t="s">
        <v>65</v>
      </c>
      <c r="E327" s="47" t="n">
        <v>7601.49</v>
      </c>
      <c r="F327" s="77" t="n">
        <v>83</v>
      </c>
      <c r="G327" s="47" t="n">
        <v>8379</v>
      </c>
      <c r="H327" s="47" t="n">
        <v>8379</v>
      </c>
      <c r="I327" s="47" t="n">
        <v>7338.42</v>
      </c>
      <c r="J327" s="74" t="n">
        <f aca="false">(I327/H327)*100</f>
        <v>87.5810955961332</v>
      </c>
      <c r="K327" s="38" t="n">
        <f aca="false">(I327/E327)*100</f>
        <v>96.5392311244243</v>
      </c>
      <c r="L327" s="65" t="n">
        <f aca="false">(I327/$I$691)*100</f>
        <v>0.0285494235866118</v>
      </c>
    </row>
    <row r="328" customFormat="false" ht="45" hidden="false" customHeight="false" outlineLevel="0" collapsed="false">
      <c r="A328" s="28"/>
      <c r="B328" s="28"/>
      <c r="C328" s="33" t="n">
        <v>4140</v>
      </c>
      <c r="D328" s="46" t="s">
        <v>174</v>
      </c>
      <c r="E328" s="47"/>
      <c r="F328" s="77"/>
      <c r="G328" s="47" t="n">
        <v>500</v>
      </c>
      <c r="H328" s="47" t="n">
        <v>500</v>
      </c>
      <c r="I328" s="47" t="n">
        <v>228</v>
      </c>
      <c r="J328" s="74" t="n">
        <f aca="false">(I328/H328)*100</f>
        <v>45.6</v>
      </c>
      <c r="K328" s="38"/>
      <c r="L328" s="65" t="n">
        <f aca="false">(I328/$I$691)*100</f>
        <v>0.000887012269364181</v>
      </c>
    </row>
    <row r="329" customFormat="false" ht="21" hidden="false" customHeight="true" outlineLevel="0" collapsed="false">
      <c r="A329" s="28"/>
      <c r="B329" s="28"/>
      <c r="C329" s="33" t="n">
        <v>4170</v>
      </c>
      <c r="D329" s="46" t="s">
        <v>67</v>
      </c>
      <c r="E329" s="47" t="n">
        <v>800</v>
      </c>
      <c r="F329" s="77" t="n">
        <v>80</v>
      </c>
      <c r="G329" s="47" t="n">
        <v>1000</v>
      </c>
      <c r="H329" s="47" t="n">
        <v>1000</v>
      </c>
      <c r="I329" s="47"/>
      <c r="J329" s="74"/>
      <c r="K329" s="38"/>
      <c r="L329" s="65" t="n">
        <f aca="false">(I329/$I$691)*100</f>
        <v>0</v>
      </c>
    </row>
    <row r="330" customFormat="false" ht="21" hidden="false" customHeight="true" outlineLevel="0" collapsed="false">
      <c r="A330" s="28"/>
      <c r="B330" s="28"/>
      <c r="C330" s="33" t="n">
        <v>4210</v>
      </c>
      <c r="D330" s="46" t="s">
        <v>24</v>
      </c>
      <c r="E330" s="47" t="n">
        <v>19895.21</v>
      </c>
      <c r="F330" s="77" t="n">
        <v>87</v>
      </c>
      <c r="G330" s="47" t="n">
        <v>21000</v>
      </c>
      <c r="H330" s="47" t="n">
        <v>25040</v>
      </c>
      <c r="I330" s="47" t="n">
        <v>23380.43</v>
      </c>
      <c r="J330" s="74" t="n">
        <f aca="false">(I330/H330)*100</f>
        <v>93.3723242811502</v>
      </c>
      <c r="K330" s="38" t="n">
        <f aca="false">(I330/E330)*100</f>
        <v>117.517884958239</v>
      </c>
      <c r="L330" s="65" t="n">
        <f aca="false">(I330/$I$691)*100</f>
        <v>0.0909593345307473</v>
      </c>
    </row>
    <row r="331" customFormat="false" ht="11.25" hidden="false" customHeight="false" outlineLevel="0" collapsed="false">
      <c r="A331" s="28"/>
      <c r="B331" s="28"/>
      <c r="C331" s="33" t="n">
        <v>4260</v>
      </c>
      <c r="D331" s="46" t="s">
        <v>25</v>
      </c>
      <c r="E331" s="47" t="n">
        <v>5159.4</v>
      </c>
      <c r="F331" s="77" t="n">
        <v>99</v>
      </c>
      <c r="G331" s="47" t="n">
        <v>5400</v>
      </c>
      <c r="H331" s="47" t="n">
        <v>5401</v>
      </c>
      <c r="I331" s="47" t="n">
        <v>5401</v>
      </c>
      <c r="J331" s="74" t="n">
        <f aca="false">(I331/H331)*100</f>
        <v>100</v>
      </c>
      <c r="K331" s="38" t="n">
        <f aca="false">(I331/E331)*100</f>
        <v>104.682715044385</v>
      </c>
      <c r="L331" s="65" t="n">
        <f aca="false">(I331/$I$691)*100</f>
        <v>0.0210120757317366</v>
      </c>
    </row>
    <row r="332" customFormat="false" ht="19.5" hidden="false" customHeight="true" outlineLevel="0" collapsed="false">
      <c r="A332" s="28"/>
      <c r="B332" s="28"/>
      <c r="C332" s="33" t="n">
        <v>4270</v>
      </c>
      <c r="D332" s="46" t="s">
        <v>56</v>
      </c>
      <c r="E332" s="47" t="n">
        <v>222.02</v>
      </c>
      <c r="F332" s="77" t="n">
        <v>37</v>
      </c>
      <c r="G332" s="47" t="n">
        <v>3500</v>
      </c>
      <c r="H332" s="47" t="n">
        <v>2500</v>
      </c>
      <c r="I332" s="47" t="n">
        <v>2001.7</v>
      </c>
      <c r="J332" s="74" t="n">
        <f aca="false">(I332/H332)*100</f>
        <v>80.068</v>
      </c>
      <c r="K332" s="38" t="n">
        <f aca="false">(I332/E332)*100</f>
        <v>901.585442752905</v>
      </c>
      <c r="L332" s="65" t="n">
        <f aca="false">(I332/$I$691)*100</f>
        <v>0.00778742306836088</v>
      </c>
    </row>
    <row r="333" customFormat="false" ht="19.5" hidden="false" customHeight="true" outlineLevel="0" collapsed="false">
      <c r="A333" s="28"/>
      <c r="B333" s="28"/>
      <c r="C333" s="33" t="n">
        <v>4280</v>
      </c>
      <c r="D333" s="46" t="s">
        <v>68</v>
      </c>
      <c r="E333" s="47" t="n">
        <v>35</v>
      </c>
      <c r="F333" s="77" t="n">
        <v>35</v>
      </c>
      <c r="G333" s="47" t="n">
        <v>100</v>
      </c>
      <c r="H333" s="47" t="n">
        <v>100</v>
      </c>
      <c r="I333" s="47" t="n">
        <v>65</v>
      </c>
      <c r="J333" s="77" t="n">
        <f aca="false">(I333/H333)*100</f>
        <v>65</v>
      </c>
      <c r="K333" s="38" t="n">
        <f aca="false">(I333/E333)*100</f>
        <v>185.714285714286</v>
      </c>
      <c r="L333" s="65" t="n">
        <f aca="false">(I333/$I$691)*100</f>
        <v>0.000252876304862595</v>
      </c>
    </row>
    <row r="334" customFormat="false" ht="21" hidden="false" customHeight="true" outlineLevel="0" collapsed="false">
      <c r="A334" s="28"/>
      <c r="B334" s="28"/>
      <c r="C334" s="33" t="n">
        <v>4300</v>
      </c>
      <c r="D334" s="46" t="s">
        <v>27</v>
      </c>
      <c r="E334" s="47" t="n">
        <v>9450.48</v>
      </c>
      <c r="F334" s="77" t="n">
        <v>94</v>
      </c>
      <c r="G334" s="47" t="n">
        <v>9680</v>
      </c>
      <c r="H334" s="47" t="n">
        <v>10980</v>
      </c>
      <c r="I334" s="47" t="n">
        <v>10921.97</v>
      </c>
      <c r="J334" s="77" t="n">
        <f aca="false">(I334/H334)*100</f>
        <v>99.4714936247723</v>
      </c>
      <c r="K334" s="38" t="n">
        <f aca="false">(I334/E334)*100</f>
        <v>115.570531867164</v>
      </c>
      <c r="L334" s="65" t="n">
        <f aca="false">(I334/$I$691)*100</f>
        <v>0.0424908833141557</v>
      </c>
    </row>
    <row r="335" customFormat="false" ht="21.75" hidden="false" customHeight="true" outlineLevel="0" collapsed="false">
      <c r="A335" s="28"/>
      <c r="B335" s="28"/>
      <c r="C335" s="33" t="n">
        <v>4350</v>
      </c>
      <c r="D335" s="46" t="s">
        <v>108</v>
      </c>
      <c r="E335" s="47" t="n">
        <v>588</v>
      </c>
      <c r="F335" s="77" t="n">
        <v>98</v>
      </c>
      <c r="G335" s="47" t="n">
        <v>588</v>
      </c>
      <c r="H335" s="47" t="n">
        <v>588</v>
      </c>
      <c r="I335" s="47" t="n">
        <v>539</v>
      </c>
      <c r="J335" s="74" t="n">
        <f aca="false">(I335/H335)*100</f>
        <v>91.6666666666667</v>
      </c>
      <c r="K335" s="38" t="n">
        <f aca="false">(I335/E335)*100</f>
        <v>91.6666666666667</v>
      </c>
      <c r="L335" s="65" t="n">
        <f aca="false">(I335/$I$691)*100</f>
        <v>0.00209692812801445</v>
      </c>
    </row>
    <row r="336" customFormat="false" ht="42" hidden="false" customHeight="true" outlineLevel="0" collapsed="false">
      <c r="A336" s="28"/>
      <c r="B336" s="28"/>
      <c r="C336" s="33" t="n">
        <v>4360</v>
      </c>
      <c r="D336" s="46" t="s">
        <v>109</v>
      </c>
      <c r="E336" s="47" t="n">
        <v>3844.43</v>
      </c>
      <c r="F336" s="77" t="n">
        <v>96</v>
      </c>
      <c r="G336" s="47" t="n">
        <v>4000</v>
      </c>
      <c r="H336" s="47" t="n">
        <v>4000</v>
      </c>
      <c r="I336" s="47" t="n">
        <v>3655.44</v>
      </c>
      <c r="J336" s="74" t="n">
        <f aca="false">(I336/H336)*100</f>
        <v>91.386</v>
      </c>
      <c r="K336" s="38" t="n">
        <f aca="false">(I336/E336)*100</f>
        <v>95.0840566742014</v>
      </c>
      <c r="L336" s="65" t="n">
        <f aca="false">(I336/$I$691)*100</f>
        <v>0.0142211409207219</v>
      </c>
    </row>
    <row r="337" customFormat="false" ht="42" hidden="false" customHeight="true" outlineLevel="0" collapsed="false">
      <c r="A337" s="28"/>
      <c r="B337" s="28"/>
      <c r="C337" s="33" t="n">
        <v>4370</v>
      </c>
      <c r="D337" s="46" t="s">
        <v>109</v>
      </c>
      <c r="E337" s="47" t="n">
        <v>3204.54</v>
      </c>
      <c r="F337" s="77" t="n">
        <v>97</v>
      </c>
      <c r="G337" s="47" t="n">
        <v>3500</v>
      </c>
      <c r="H337" s="47" t="n">
        <v>3500</v>
      </c>
      <c r="I337" s="47" t="n">
        <v>2880.59</v>
      </c>
      <c r="J337" s="77" t="n">
        <f aca="false">(I337/H337)*100</f>
        <v>82.3025714285714</v>
      </c>
      <c r="K337" s="38" t="n">
        <f aca="false">(I337/E337)*100</f>
        <v>89.890904778845</v>
      </c>
      <c r="L337" s="65" t="n">
        <f aca="false">(I337/$I$691)*100</f>
        <v>0.0112066608465253</v>
      </c>
    </row>
    <row r="338" customFormat="false" ht="31.5" hidden="false" customHeight="true" outlineLevel="0" collapsed="false">
      <c r="A338" s="28"/>
      <c r="B338" s="28"/>
      <c r="C338" s="33" t="n">
        <v>4400</v>
      </c>
      <c r="D338" s="46" t="s">
        <v>175</v>
      </c>
      <c r="E338" s="47" t="n">
        <v>3433.38</v>
      </c>
      <c r="F338" s="77" t="n">
        <v>100</v>
      </c>
      <c r="G338" s="47" t="n">
        <v>3600</v>
      </c>
      <c r="H338" s="47" t="n">
        <v>3600</v>
      </c>
      <c r="I338" s="47" t="n">
        <v>3600</v>
      </c>
      <c r="J338" s="77" t="n">
        <f aca="false">(I338/H338)*100</f>
        <v>100</v>
      </c>
      <c r="K338" s="38" t="n">
        <f aca="false">(I338/E338)*100</f>
        <v>104.852943746396</v>
      </c>
      <c r="L338" s="65" t="n">
        <f aca="false">(I338/$I$691)*100</f>
        <v>0.0140054568846976</v>
      </c>
    </row>
    <row r="339" customFormat="false" ht="21" hidden="false" customHeight="true" outlineLevel="0" collapsed="false">
      <c r="A339" s="28"/>
      <c r="B339" s="28"/>
      <c r="C339" s="33" t="n">
        <v>4410</v>
      </c>
      <c r="D339" s="46" t="s">
        <v>97</v>
      </c>
      <c r="E339" s="47" t="n">
        <v>409.2</v>
      </c>
      <c r="F339" s="77" t="n">
        <v>54</v>
      </c>
      <c r="G339" s="47" t="n">
        <v>1000</v>
      </c>
      <c r="H339" s="47" t="n">
        <v>1000</v>
      </c>
      <c r="I339" s="47" t="n">
        <v>280.4</v>
      </c>
      <c r="J339" s="74" t="n">
        <f aca="false">(I339/H339)*100</f>
        <v>28.04</v>
      </c>
      <c r="K339" s="38" t="n">
        <f aca="false">(I339/E339)*100</f>
        <v>68.5239491691105</v>
      </c>
      <c r="L339" s="65" t="n">
        <f aca="false">(I339/$I$691)*100</f>
        <v>0.00109086947513033</v>
      </c>
    </row>
    <row r="340" customFormat="false" ht="21.75" hidden="false" customHeight="true" outlineLevel="0" collapsed="false">
      <c r="A340" s="28"/>
      <c r="B340" s="28"/>
      <c r="C340" s="33" t="n">
        <v>4430</v>
      </c>
      <c r="D340" s="46" t="s">
        <v>48</v>
      </c>
      <c r="E340" s="47" t="n">
        <v>1622</v>
      </c>
      <c r="F340" s="77" t="n">
        <v>90</v>
      </c>
      <c r="G340" s="47" t="n">
        <v>2200</v>
      </c>
      <c r="H340" s="47" t="n">
        <v>2079</v>
      </c>
      <c r="I340" s="47" t="n">
        <v>1975</v>
      </c>
      <c r="J340" s="77" t="n">
        <f aca="false">(I340/H340)*100</f>
        <v>94.997594997595</v>
      </c>
      <c r="K340" s="38" t="n">
        <f aca="false">(I340/E340)*100</f>
        <v>121.763255240444</v>
      </c>
      <c r="L340" s="65" t="n">
        <f aca="false">(I340/$I$691)*100</f>
        <v>0.00768354926313271</v>
      </c>
    </row>
    <row r="341" customFormat="false" ht="11.25" hidden="false" customHeight="false" outlineLevel="0" collapsed="false">
      <c r="A341" s="28"/>
      <c r="B341" s="28"/>
      <c r="C341" s="33" t="n">
        <v>4440</v>
      </c>
      <c r="D341" s="46" t="s">
        <v>156</v>
      </c>
      <c r="E341" s="47" t="n">
        <v>11672.23</v>
      </c>
      <c r="F341" s="77" t="n">
        <v>100</v>
      </c>
      <c r="G341" s="47" t="n">
        <v>10800</v>
      </c>
      <c r="H341" s="47" t="n">
        <v>10800</v>
      </c>
      <c r="I341" s="47" t="n">
        <v>10027.69</v>
      </c>
      <c r="J341" s="77" t="n">
        <f aca="false">(I341/H341)*100</f>
        <v>92.8489814814815</v>
      </c>
      <c r="K341" s="38" t="n">
        <f aca="false">(I341/E341)*100</f>
        <v>85.9106614588643</v>
      </c>
      <c r="L341" s="65" t="n">
        <f aca="false">(I341/$I$691)*100</f>
        <v>0.0390117722078092</v>
      </c>
    </row>
    <row r="342" customFormat="false" ht="44.25" hidden="false" customHeight="true" outlineLevel="0" collapsed="false">
      <c r="A342" s="28"/>
      <c r="B342" s="28"/>
      <c r="C342" s="33" t="n">
        <v>4700</v>
      </c>
      <c r="D342" s="46" t="s">
        <v>176</v>
      </c>
      <c r="E342" s="47" t="n">
        <v>2817</v>
      </c>
      <c r="F342" s="77" t="n">
        <v>88</v>
      </c>
      <c r="G342" s="47" t="n">
        <v>3500</v>
      </c>
      <c r="H342" s="47" t="n">
        <v>3500</v>
      </c>
      <c r="I342" s="47" t="n">
        <v>2928</v>
      </c>
      <c r="J342" s="77" t="n">
        <f aca="false">(I342/H342)*100</f>
        <v>83.6571428571429</v>
      </c>
      <c r="K342" s="38" t="n">
        <f aca="false">(I342/E342)*100</f>
        <v>103.940362087327</v>
      </c>
      <c r="L342" s="39"/>
    </row>
    <row r="343" customFormat="false" ht="21" hidden="false" customHeight="false" outlineLevel="0" collapsed="false">
      <c r="A343" s="28"/>
      <c r="B343" s="28" t="n">
        <v>80120</v>
      </c>
      <c r="C343" s="28"/>
      <c r="D343" s="12" t="s">
        <v>177</v>
      </c>
      <c r="E343" s="42" t="n">
        <f aca="false">SUM(E344:E349)</f>
        <v>236131.35</v>
      </c>
      <c r="F343" s="43" t="n">
        <v>94</v>
      </c>
      <c r="G343" s="42" t="n">
        <f aca="false">SUM(G344:G349)</f>
        <v>363338</v>
      </c>
      <c r="H343" s="42" t="n">
        <f aca="false">SUM(H344:H349)</f>
        <v>373581</v>
      </c>
      <c r="I343" s="42" t="n">
        <f aca="false">SUM(I344:I349)</f>
        <v>362322.44</v>
      </c>
      <c r="J343" s="63" t="n">
        <f aca="false">(I343/H343)*100</f>
        <v>96.986313543783</v>
      </c>
      <c r="K343" s="13" t="n">
        <f aca="false">(I343/E343)*100</f>
        <v>153.441057275961</v>
      </c>
      <c r="L343" s="32" t="n">
        <f aca="false">(I343/$I$691)*100</f>
        <v>1.40958091993845</v>
      </c>
    </row>
    <row r="344" customFormat="false" ht="32.25" hidden="false" customHeight="true" outlineLevel="0" collapsed="false">
      <c r="A344" s="28"/>
      <c r="B344" s="28"/>
      <c r="C344" s="33" t="n">
        <v>3020</v>
      </c>
      <c r="D344" s="46" t="s">
        <v>61</v>
      </c>
      <c r="E344" s="47" t="n">
        <v>13677.95</v>
      </c>
      <c r="F344" s="77" t="n">
        <v>91</v>
      </c>
      <c r="G344" s="47" t="n">
        <v>19668</v>
      </c>
      <c r="H344" s="47" t="n">
        <v>21418</v>
      </c>
      <c r="I344" s="47" t="n">
        <v>20785.73</v>
      </c>
      <c r="J344" s="74" t="n">
        <f aca="false">(I344/H344)*100</f>
        <v>97.0479503221589</v>
      </c>
      <c r="K344" s="38" t="n">
        <f aca="false">(I344/E344)*100</f>
        <v>151.965243329593</v>
      </c>
      <c r="L344" s="65" t="n">
        <f aca="false">(I344/$I$691)*100</f>
        <v>0.0808649014811015</v>
      </c>
    </row>
    <row r="345" customFormat="false" ht="20.25" hidden="false" customHeight="true" outlineLevel="0" collapsed="false">
      <c r="A345" s="28"/>
      <c r="B345" s="28"/>
      <c r="C345" s="33" t="n">
        <v>4010</v>
      </c>
      <c r="D345" s="46" t="s">
        <v>41</v>
      </c>
      <c r="E345" s="47" t="n">
        <v>171615.81</v>
      </c>
      <c r="F345" s="77" t="n">
        <v>96</v>
      </c>
      <c r="G345" s="47" t="n">
        <v>254232</v>
      </c>
      <c r="H345" s="47" t="n">
        <v>256700</v>
      </c>
      <c r="I345" s="47" t="n">
        <v>250564.02</v>
      </c>
      <c r="J345" s="74" t="n">
        <f aca="false">(I345/H345)*100</f>
        <v>97.6096688741722</v>
      </c>
      <c r="K345" s="38" t="n">
        <f aca="false">(I345/E345)*100</f>
        <v>146.00287700766</v>
      </c>
      <c r="L345" s="39" t="n">
        <f aca="false">(I345/$I$691)*100</f>
        <v>0.974795438601807</v>
      </c>
    </row>
    <row r="346" customFormat="false" ht="21" hidden="false" customHeight="true" outlineLevel="0" collapsed="false">
      <c r="A346" s="28"/>
      <c r="B346" s="28"/>
      <c r="C346" s="33" t="n">
        <v>4040</v>
      </c>
      <c r="D346" s="46" t="s">
        <v>151</v>
      </c>
      <c r="E346" s="47" t="n">
        <v>5868.66</v>
      </c>
      <c r="F346" s="77" t="n">
        <v>100</v>
      </c>
      <c r="G346" s="47" t="n">
        <v>14600</v>
      </c>
      <c r="H346" s="47" t="n">
        <v>18203</v>
      </c>
      <c r="I346" s="47" t="n">
        <v>18202.04</v>
      </c>
      <c r="J346" s="74" t="n">
        <f aca="false">(I346/H346)*100</f>
        <v>99.9947261440422</v>
      </c>
      <c r="K346" s="38" t="n">
        <f aca="false">(I346/E346)*100</f>
        <v>310.156662679385</v>
      </c>
      <c r="L346" s="39" t="n">
        <f aca="false">(I346/$I$691)*100</f>
        <v>0.0708133017870947</v>
      </c>
    </row>
    <row r="347" customFormat="false" ht="21" hidden="false" customHeight="true" outlineLevel="0" collapsed="false">
      <c r="A347" s="28"/>
      <c r="B347" s="28"/>
      <c r="C347" s="33" t="n">
        <v>4110</v>
      </c>
      <c r="D347" s="46" t="s">
        <v>160</v>
      </c>
      <c r="E347" s="47" t="n">
        <v>28571.86</v>
      </c>
      <c r="F347" s="77" t="n">
        <v>86</v>
      </c>
      <c r="G347" s="47" t="n">
        <v>48245</v>
      </c>
      <c r="H347" s="47" t="n">
        <v>52787</v>
      </c>
      <c r="I347" s="47" t="n">
        <v>48763.65</v>
      </c>
      <c r="J347" s="74" t="n">
        <f aca="false">(I347/H347)*100</f>
        <v>92.3781423456533</v>
      </c>
      <c r="K347" s="38" t="n">
        <f aca="false">(I347/E347)*100</f>
        <v>170.670197880012</v>
      </c>
      <c r="L347" s="39" t="n">
        <f aca="false">(I347/$I$691)*100</f>
        <v>0.189710332670968</v>
      </c>
    </row>
    <row r="348" customFormat="false" ht="11.25" hidden="false" customHeight="false" outlineLevel="0" collapsed="false">
      <c r="A348" s="28"/>
      <c r="B348" s="28"/>
      <c r="C348" s="33" t="n">
        <v>4120</v>
      </c>
      <c r="D348" s="46" t="s">
        <v>65</v>
      </c>
      <c r="E348" s="47" t="n">
        <v>3207.07</v>
      </c>
      <c r="F348" s="77" t="n">
        <v>87</v>
      </c>
      <c r="G348" s="47" t="n">
        <v>7342</v>
      </c>
      <c r="H348" s="47" t="n">
        <v>5952</v>
      </c>
      <c r="I348" s="47" t="n">
        <v>5489.18</v>
      </c>
      <c r="J348" s="74" t="n">
        <f aca="false">(I348/H348)*100</f>
        <v>92.224126344086</v>
      </c>
      <c r="K348" s="38" t="n">
        <f aca="false">(I348/E348)*100</f>
        <v>171.158721200348</v>
      </c>
      <c r="L348" s="39" t="n">
        <f aca="false">(I348/$I$691)*100</f>
        <v>0.0213551316173179</v>
      </c>
    </row>
    <row r="349" customFormat="false" ht="11.25" hidden="false" customHeight="false" outlineLevel="0" collapsed="false">
      <c r="A349" s="28"/>
      <c r="B349" s="28"/>
      <c r="C349" s="33" t="n">
        <v>4440</v>
      </c>
      <c r="D349" s="46" t="s">
        <v>156</v>
      </c>
      <c r="E349" s="47" t="n">
        <v>13190</v>
      </c>
      <c r="F349" s="77" t="n">
        <v>100</v>
      </c>
      <c r="G349" s="47" t="n">
        <v>19251</v>
      </c>
      <c r="H349" s="47" t="n">
        <v>18521</v>
      </c>
      <c r="I349" s="47" t="n">
        <v>18517.82</v>
      </c>
      <c r="J349" s="74" t="n">
        <f aca="false">(I349/H349)*100</f>
        <v>99.9828303007397</v>
      </c>
      <c r="K349" s="38" t="n">
        <f aca="false">(I349/E349)*100</f>
        <v>140.392873388931</v>
      </c>
      <c r="L349" s="39" t="n">
        <f aca="false">(I349/$I$691)*100</f>
        <v>0.0720418137801641</v>
      </c>
    </row>
    <row r="350" customFormat="false" ht="11.25" hidden="false" customHeight="false" outlineLevel="0" collapsed="false">
      <c r="A350" s="28"/>
      <c r="B350" s="28" t="n">
        <v>80123</v>
      </c>
      <c r="C350" s="28"/>
      <c r="D350" s="12" t="s">
        <v>178</v>
      </c>
      <c r="E350" s="42" t="n">
        <f aca="false">SUM(E351:E356)</f>
        <v>140358.01</v>
      </c>
      <c r="F350" s="43" t="n">
        <v>100</v>
      </c>
      <c r="G350" s="42" t="n">
        <f aca="false">SUM(G351:G356)</f>
        <v>0</v>
      </c>
      <c r="H350" s="42" t="n">
        <f aca="false">SUM(H351:H356)</f>
        <v>0</v>
      </c>
      <c r="I350" s="42" t="n">
        <f aca="false">SUM(I351:I356)</f>
        <v>0</v>
      </c>
      <c r="J350" s="43"/>
      <c r="K350" s="13"/>
      <c r="L350" s="32"/>
    </row>
    <row r="351" customFormat="false" ht="29.25" hidden="false" customHeight="true" outlineLevel="0" collapsed="false">
      <c r="A351" s="28"/>
      <c r="B351" s="28"/>
      <c r="C351" s="33" t="n">
        <v>3020</v>
      </c>
      <c r="D351" s="46" t="s">
        <v>61</v>
      </c>
      <c r="E351" s="47" t="n">
        <v>8660.64</v>
      </c>
      <c r="F351" s="77" t="n">
        <v>100</v>
      </c>
      <c r="G351" s="47"/>
      <c r="H351" s="47"/>
      <c r="I351" s="47"/>
      <c r="J351" s="77"/>
      <c r="K351" s="38"/>
      <c r="L351" s="39"/>
    </row>
    <row r="352" customFormat="false" ht="20.25" hidden="false" customHeight="true" outlineLevel="0" collapsed="false">
      <c r="A352" s="28"/>
      <c r="B352" s="28"/>
      <c r="C352" s="33" t="n">
        <v>4010</v>
      </c>
      <c r="D352" s="46" t="s">
        <v>41</v>
      </c>
      <c r="E352" s="47" t="n">
        <v>90867.02</v>
      </c>
      <c r="F352" s="77" t="n">
        <v>100</v>
      </c>
      <c r="G352" s="47"/>
      <c r="H352" s="47"/>
      <c r="I352" s="47"/>
      <c r="J352" s="77"/>
      <c r="K352" s="38"/>
      <c r="L352" s="39"/>
    </row>
    <row r="353" customFormat="false" ht="21.75" hidden="false" customHeight="true" outlineLevel="0" collapsed="false">
      <c r="A353" s="28"/>
      <c r="B353" s="28"/>
      <c r="C353" s="33" t="n">
        <v>4040</v>
      </c>
      <c r="D353" s="46" t="s">
        <v>151</v>
      </c>
      <c r="E353" s="47" t="n">
        <v>12927.15</v>
      </c>
      <c r="F353" s="77" t="n">
        <v>100</v>
      </c>
      <c r="G353" s="47"/>
      <c r="H353" s="47"/>
      <c r="I353" s="47"/>
      <c r="J353" s="77"/>
      <c r="K353" s="38"/>
      <c r="L353" s="39"/>
    </row>
    <row r="354" customFormat="false" ht="24" hidden="false" customHeight="true" outlineLevel="0" collapsed="false">
      <c r="A354" s="28"/>
      <c r="B354" s="28"/>
      <c r="C354" s="33" t="n">
        <v>4110</v>
      </c>
      <c r="D354" s="46" t="s">
        <v>160</v>
      </c>
      <c r="E354" s="47" t="n">
        <v>18565.31</v>
      </c>
      <c r="F354" s="77" t="n">
        <v>100</v>
      </c>
      <c r="G354" s="47"/>
      <c r="H354" s="47"/>
      <c r="I354" s="47"/>
      <c r="J354" s="77"/>
      <c r="K354" s="38"/>
      <c r="L354" s="39"/>
    </row>
    <row r="355" customFormat="false" ht="11.25" hidden="false" customHeight="false" outlineLevel="0" collapsed="false">
      <c r="A355" s="28"/>
      <c r="B355" s="28"/>
      <c r="C355" s="33" t="n">
        <v>4120</v>
      </c>
      <c r="D355" s="46" t="s">
        <v>65</v>
      </c>
      <c r="E355" s="47" t="n">
        <v>1542.93</v>
      </c>
      <c r="F355" s="77" t="n">
        <v>100</v>
      </c>
      <c r="G355" s="47"/>
      <c r="H355" s="47"/>
      <c r="I355" s="47"/>
      <c r="J355" s="77"/>
      <c r="K355" s="38"/>
      <c r="L355" s="39"/>
    </row>
    <row r="356" customFormat="false" ht="11.25" hidden="false" customHeight="false" outlineLevel="0" collapsed="false">
      <c r="A356" s="28"/>
      <c r="B356" s="28"/>
      <c r="C356" s="33" t="n">
        <v>4440</v>
      </c>
      <c r="D356" s="46" t="s">
        <v>156</v>
      </c>
      <c r="E356" s="47" t="n">
        <v>7794.96</v>
      </c>
      <c r="F356" s="77" t="n">
        <v>100</v>
      </c>
      <c r="G356" s="47"/>
      <c r="H356" s="47"/>
      <c r="I356" s="47"/>
      <c r="J356" s="77"/>
      <c r="K356" s="38"/>
      <c r="L356" s="39"/>
    </row>
    <row r="357" customFormat="false" ht="11.25" hidden="false" customHeight="false" outlineLevel="0" collapsed="false">
      <c r="A357" s="28"/>
      <c r="B357" s="28" t="n">
        <v>80130</v>
      </c>
      <c r="C357" s="28"/>
      <c r="D357" s="12" t="s">
        <v>179</v>
      </c>
      <c r="E357" s="42" t="n">
        <f aca="false">SUM(E358:E396)</f>
        <v>2484432.1</v>
      </c>
      <c r="F357" s="43" t="n">
        <v>98</v>
      </c>
      <c r="G357" s="42" t="n">
        <f aca="false">SUM(G358:G396)</f>
        <v>736149.7</v>
      </c>
      <c r="H357" s="42" t="n">
        <f aca="false">SUM(H358:H396)</f>
        <v>788053.99</v>
      </c>
      <c r="I357" s="42" t="n">
        <f aca="false">SUM(I358:I396)</f>
        <v>755254.13</v>
      </c>
      <c r="J357" s="58" t="n">
        <f aca="false">(I357/H357)*100</f>
        <v>95.8378663878093</v>
      </c>
      <c r="K357" s="13" t="n">
        <f aca="false">(I357/E357)*100</f>
        <v>30.3994675483383</v>
      </c>
      <c r="L357" s="32" t="n">
        <f aca="false">(I357/$I$691)*100</f>
        <v>2.93824420964022</v>
      </c>
    </row>
    <row r="358" customFormat="false" ht="30.75" hidden="false" customHeight="true" outlineLevel="0" collapsed="false">
      <c r="A358" s="28"/>
      <c r="B358" s="28"/>
      <c r="C358" s="33" t="n">
        <v>3020</v>
      </c>
      <c r="D358" s="46" t="s">
        <v>61</v>
      </c>
      <c r="E358" s="47" t="n">
        <v>8838.77</v>
      </c>
      <c r="F358" s="77" t="n">
        <v>98</v>
      </c>
      <c r="G358" s="47" t="n">
        <v>7449</v>
      </c>
      <c r="H358" s="47" t="n">
        <v>8009</v>
      </c>
      <c r="I358" s="47" t="n">
        <v>7673.95</v>
      </c>
      <c r="J358" s="77" t="n">
        <f aca="false">(I358/H358)*100</f>
        <v>95.8165813459858</v>
      </c>
      <c r="K358" s="38" t="n">
        <f aca="false">(I358/E358)*100</f>
        <v>86.8214695031096</v>
      </c>
      <c r="L358" s="39"/>
    </row>
    <row r="359" customFormat="false" ht="21.75" hidden="false" customHeight="true" outlineLevel="0" collapsed="false">
      <c r="A359" s="28"/>
      <c r="B359" s="28"/>
      <c r="C359" s="33" t="n">
        <v>4010</v>
      </c>
      <c r="D359" s="46" t="s">
        <v>41</v>
      </c>
      <c r="E359" s="47" t="n">
        <v>181894.83</v>
      </c>
      <c r="F359" s="77" t="n">
        <v>96</v>
      </c>
      <c r="G359" s="47" t="n">
        <v>163650</v>
      </c>
      <c r="H359" s="47" t="n">
        <v>156870</v>
      </c>
      <c r="I359" s="47" t="n">
        <v>152941.96</v>
      </c>
      <c r="J359" s="77" t="n">
        <f aca="false">(I359/H359)*100</f>
        <v>97.4959903104481</v>
      </c>
      <c r="K359" s="38" t="n">
        <f aca="false">(I359/E359)*100</f>
        <v>84.0826317053651</v>
      </c>
      <c r="L359" s="39" t="n">
        <f aca="false">(I359/$I$691)*100</f>
        <v>0.595006118511429</v>
      </c>
    </row>
    <row r="360" customFormat="false" ht="21.75" hidden="false" customHeight="true" outlineLevel="0" collapsed="false">
      <c r="A360" s="28"/>
      <c r="B360" s="28"/>
      <c r="C360" s="33" t="n">
        <v>4017</v>
      </c>
      <c r="D360" s="46" t="s">
        <v>41</v>
      </c>
      <c r="E360" s="47" t="n">
        <v>5964.42</v>
      </c>
      <c r="F360" s="77" t="n">
        <v>100</v>
      </c>
      <c r="G360" s="47" t="n">
        <v>78566.3</v>
      </c>
      <c r="H360" s="47" t="n">
        <v>84276.45</v>
      </c>
      <c r="I360" s="47" t="n">
        <v>81983.16</v>
      </c>
      <c r="J360" s="77" t="n">
        <f aca="false">(I360/H360)*100</f>
        <v>97.278848361553</v>
      </c>
      <c r="K360" s="38" t="n">
        <f aca="false">(I360/E360)*100</f>
        <v>1374.53700443631</v>
      </c>
      <c r="L360" s="39" t="n">
        <f aca="false">(I360/$I$691)*100</f>
        <v>0.318947670180907</v>
      </c>
    </row>
    <row r="361" customFormat="false" ht="21.75" hidden="false" customHeight="true" outlineLevel="0" collapsed="false">
      <c r="A361" s="28"/>
      <c r="B361" s="28"/>
      <c r="C361" s="33" t="n">
        <v>4019</v>
      </c>
      <c r="D361" s="46" t="s">
        <v>41</v>
      </c>
      <c r="E361" s="47" t="n">
        <v>1052.54</v>
      </c>
      <c r="F361" s="77" t="n">
        <v>100</v>
      </c>
      <c r="G361" s="47" t="n">
        <v>13864.64</v>
      </c>
      <c r="H361" s="47" t="n">
        <v>3519.44</v>
      </c>
      <c r="I361" s="47" t="n">
        <v>3469.54</v>
      </c>
      <c r="J361" s="77" t="n">
        <f aca="false">(I361/H361)*100</f>
        <v>98.5821607983088</v>
      </c>
      <c r="K361" s="38" t="n">
        <f aca="false">(I361/E361)*100</f>
        <v>329.634978243107</v>
      </c>
      <c r="L361" s="39" t="n">
        <f aca="false">(I361/$I$691)*100</f>
        <v>0.0134979146888149</v>
      </c>
    </row>
    <row r="362" customFormat="false" ht="21" hidden="false" customHeight="true" outlineLevel="0" collapsed="false">
      <c r="A362" s="28"/>
      <c r="B362" s="28"/>
      <c r="C362" s="33" t="n">
        <v>4040</v>
      </c>
      <c r="D362" s="46" t="s">
        <v>151</v>
      </c>
      <c r="E362" s="47" t="n">
        <v>16156.78</v>
      </c>
      <c r="F362" s="77" t="n">
        <v>100</v>
      </c>
      <c r="G362" s="47" t="n">
        <v>22230</v>
      </c>
      <c r="H362" s="47" t="n">
        <v>16951</v>
      </c>
      <c r="I362" s="47" t="n">
        <v>16950.82</v>
      </c>
      <c r="J362" s="77" t="n">
        <f aca="false">(I362/H362)*100</f>
        <v>99.9989381157454</v>
      </c>
      <c r="K362" s="38" t="n">
        <f aca="false">(I362/E362)*100</f>
        <v>104.914593130562</v>
      </c>
      <c r="L362" s="39" t="n">
        <f aca="false">(I362/$I$691)*100</f>
        <v>0.0659455496306305</v>
      </c>
    </row>
    <row r="363" customFormat="false" ht="21.75" hidden="false" customHeight="true" outlineLevel="0" collapsed="false">
      <c r="A363" s="28"/>
      <c r="B363" s="28"/>
      <c r="C363" s="33" t="n">
        <v>4110</v>
      </c>
      <c r="D363" s="46" t="s">
        <v>160</v>
      </c>
      <c r="E363" s="47" t="n">
        <v>31664.31</v>
      </c>
      <c r="F363" s="77" t="n">
        <v>92</v>
      </c>
      <c r="G363" s="47" t="n">
        <v>32760</v>
      </c>
      <c r="H363" s="47" t="n">
        <v>32760</v>
      </c>
      <c r="I363" s="47" t="n">
        <v>30211.5</v>
      </c>
      <c r="J363" s="77" t="n">
        <f aca="false">(I363/H363)*100</f>
        <v>92.220695970696</v>
      </c>
      <c r="K363" s="38" t="n">
        <f aca="false">(I363/E363)*100</f>
        <v>95.4118374914849</v>
      </c>
      <c r="L363" s="39" t="n">
        <f aca="false">(I363/$I$691)*100</f>
        <v>0.117534961297789</v>
      </c>
    </row>
    <row r="364" customFormat="false" ht="21.75" hidden="false" customHeight="true" outlineLevel="0" collapsed="false">
      <c r="A364" s="28"/>
      <c r="B364" s="28"/>
      <c r="C364" s="33" t="n">
        <v>4117</v>
      </c>
      <c r="D364" s="46" t="s">
        <v>160</v>
      </c>
      <c r="E364" s="47" t="n">
        <v>923.58</v>
      </c>
      <c r="F364" s="77" t="n">
        <v>90</v>
      </c>
      <c r="G364" s="47" t="n">
        <v>13654.82</v>
      </c>
      <c r="H364" s="47" t="n">
        <v>19946.25</v>
      </c>
      <c r="I364" s="47" t="n">
        <v>19872.56</v>
      </c>
      <c r="J364" s="77" t="n">
        <f aca="false">(I364/H364)*100</f>
        <v>99.6305571222661</v>
      </c>
      <c r="K364" s="38" t="n">
        <f aca="false">(I364/E364)*100</f>
        <v>2151.68799670846</v>
      </c>
      <c r="L364" s="39" t="n">
        <f aca="false">(I364/$I$691)*100</f>
        <v>0.0773123006301572</v>
      </c>
    </row>
    <row r="365" customFormat="false" ht="21.75" hidden="false" customHeight="true" outlineLevel="0" collapsed="false">
      <c r="A365" s="28"/>
      <c r="B365" s="28"/>
      <c r="C365" s="33" t="n">
        <v>4119</v>
      </c>
      <c r="D365" s="46" t="s">
        <v>160</v>
      </c>
      <c r="E365" s="47" t="n">
        <v>162.98</v>
      </c>
      <c r="F365" s="77" t="n">
        <v>90</v>
      </c>
      <c r="G365" s="47" t="n">
        <v>2409.68</v>
      </c>
      <c r="H365" s="47" t="n">
        <v>779.28</v>
      </c>
      <c r="I365" s="47" t="n">
        <v>766.44</v>
      </c>
      <c r="J365" s="77" t="n">
        <f aca="false">(I365/H365)*100</f>
        <v>98.3523252232831</v>
      </c>
      <c r="K365" s="38" t="n">
        <f aca="false">(I365/E365)*100</f>
        <v>470.266290342373</v>
      </c>
      <c r="L365" s="39" t="n">
        <f aca="false">(I365/$I$691)*100</f>
        <v>0.00298176177075212</v>
      </c>
    </row>
    <row r="366" customFormat="false" ht="11.25" hidden="false" customHeight="false" outlineLevel="0" collapsed="false">
      <c r="A366" s="28"/>
      <c r="B366" s="28"/>
      <c r="C366" s="33" t="n">
        <v>4120</v>
      </c>
      <c r="D366" s="46" t="s">
        <v>65</v>
      </c>
      <c r="E366" s="47" t="n">
        <v>2377.84</v>
      </c>
      <c r="F366" s="77" t="n">
        <v>87</v>
      </c>
      <c r="G366" s="47" t="n">
        <v>4694</v>
      </c>
      <c r="H366" s="47" t="n">
        <v>2774</v>
      </c>
      <c r="I366" s="47" t="n">
        <v>2573.13</v>
      </c>
      <c r="J366" s="74" t="n">
        <f aca="false">(I366/H366)*100</f>
        <v>92.7588320115357</v>
      </c>
      <c r="K366" s="38" t="n">
        <f aca="false">(I366/E366)*100</f>
        <v>108.212915923695</v>
      </c>
      <c r="L366" s="39" t="n">
        <f aca="false">(I366/$I$691)*100</f>
        <v>0.0100105170204783</v>
      </c>
    </row>
    <row r="367" customFormat="false" ht="11.25" hidden="false" customHeight="false" outlineLevel="0" collapsed="false">
      <c r="A367" s="28"/>
      <c r="B367" s="28"/>
      <c r="C367" s="33" t="n">
        <v>4127</v>
      </c>
      <c r="D367" s="46" t="s">
        <v>65</v>
      </c>
      <c r="E367" s="47" t="n">
        <v>126.88</v>
      </c>
      <c r="F367" s="77" t="n">
        <v>86</v>
      </c>
      <c r="G367" s="47" t="n">
        <v>1924.88</v>
      </c>
      <c r="H367" s="47" t="n">
        <v>2190.63</v>
      </c>
      <c r="I367" s="47" t="n">
        <v>2024.14</v>
      </c>
      <c r="J367" s="74" t="n">
        <f aca="false">(I367/H367)*100</f>
        <v>92.3999032241867</v>
      </c>
      <c r="K367" s="38" t="n">
        <f aca="false">(I367/E367)*100</f>
        <v>1595.3184110971</v>
      </c>
      <c r="L367" s="39" t="n">
        <f aca="false">(I367/$I$691)*100</f>
        <v>0.00787472374960883</v>
      </c>
    </row>
    <row r="368" customFormat="false" ht="11.25" hidden="false" customHeight="false" outlineLevel="0" collapsed="false">
      <c r="A368" s="28"/>
      <c r="B368" s="28"/>
      <c r="C368" s="33" t="n">
        <v>4129</v>
      </c>
      <c r="D368" s="46" t="s">
        <v>65</v>
      </c>
      <c r="E368" s="47" t="n">
        <v>22.42</v>
      </c>
      <c r="F368" s="77" t="n">
        <v>86</v>
      </c>
      <c r="G368" s="47" t="n">
        <v>339.68</v>
      </c>
      <c r="H368" s="47" t="n">
        <v>92.19</v>
      </c>
      <c r="I368" s="47" t="n">
        <v>87.83</v>
      </c>
      <c r="J368" s="74" t="n">
        <f aca="false">(I368/H368)*100</f>
        <v>95.2706367284955</v>
      </c>
      <c r="K368" s="38" t="n">
        <f aca="false">(I368/E368)*100</f>
        <v>391.748438893845</v>
      </c>
      <c r="L368" s="39" t="n">
        <f aca="false">(I368/$I$691)*100</f>
        <v>0.000341694243939719</v>
      </c>
    </row>
    <row r="369" customFormat="false" ht="22.5" hidden="false" customHeight="false" outlineLevel="0" collapsed="false">
      <c r="A369" s="28"/>
      <c r="B369" s="28"/>
      <c r="C369" s="33" t="n">
        <v>4170</v>
      </c>
      <c r="D369" s="46" t="s">
        <v>67</v>
      </c>
      <c r="E369" s="47" t="n">
        <v>6759</v>
      </c>
      <c r="F369" s="77" t="n">
        <v>97</v>
      </c>
      <c r="G369" s="47" t="n">
        <v>3000</v>
      </c>
      <c r="H369" s="47" t="n">
        <v>3000</v>
      </c>
      <c r="I369" s="47" t="n">
        <v>590</v>
      </c>
      <c r="J369" s="74" t="n">
        <f aca="false">(I369/H369)*100</f>
        <v>19.6666666666667</v>
      </c>
      <c r="K369" s="38" t="n">
        <f aca="false">(I369/E369)*100</f>
        <v>8.72910193815653</v>
      </c>
      <c r="L369" s="39" t="n">
        <f aca="false">(I369/$I$691)*100</f>
        <v>0.00229533876721433</v>
      </c>
    </row>
    <row r="370" customFormat="false" ht="20.25" hidden="false" customHeight="true" outlineLevel="0" collapsed="false">
      <c r="A370" s="28"/>
      <c r="B370" s="28"/>
      <c r="C370" s="33" t="n">
        <v>4177</v>
      </c>
      <c r="D370" s="46" t="s">
        <v>67</v>
      </c>
      <c r="E370" s="47" t="n">
        <v>17017</v>
      </c>
      <c r="F370" s="77" t="n">
        <v>97</v>
      </c>
      <c r="G370" s="47" t="n">
        <v>65849.5</v>
      </c>
      <c r="H370" s="47" t="n">
        <v>40490.6</v>
      </c>
      <c r="I370" s="47" t="n">
        <v>40485.5</v>
      </c>
      <c r="J370" s="74" t="n">
        <f aca="false">(I370/H370)*100</f>
        <v>99.9874044840037</v>
      </c>
      <c r="K370" s="38" t="n">
        <f aca="false">(I370/E370)*100</f>
        <v>237.912087912088</v>
      </c>
      <c r="L370" s="39" t="n">
        <f aca="false">(I370/$I$691)*100</f>
        <v>0.15750497908484</v>
      </c>
    </row>
    <row r="371" customFormat="false" ht="22.5" hidden="false" customHeight="false" outlineLevel="0" collapsed="false">
      <c r="A371" s="28"/>
      <c r="B371" s="28"/>
      <c r="C371" s="33" t="n">
        <v>4179</v>
      </c>
      <c r="D371" s="46" t="s">
        <v>67</v>
      </c>
      <c r="E371" s="47" t="n">
        <v>3003</v>
      </c>
      <c r="F371" s="77" t="n">
        <v>44</v>
      </c>
      <c r="G371" s="47" t="n">
        <v>11620.5</v>
      </c>
      <c r="H371" s="47" t="n">
        <v>7145.4</v>
      </c>
      <c r="I371" s="47" t="n">
        <v>7144.5</v>
      </c>
      <c r="J371" s="74" t="n">
        <f aca="false">(I371/H371)*100</f>
        <v>99.9874044840037</v>
      </c>
      <c r="K371" s="38" t="n">
        <f aca="false">(I371/E371)*100</f>
        <v>237.912087912088</v>
      </c>
      <c r="L371" s="39" t="n">
        <f aca="false">(I371/$I$691)*100</f>
        <v>0.0277949963090894</v>
      </c>
    </row>
    <row r="372" customFormat="false" ht="22.5" hidden="false" customHeight="false" outlineLevel="0" collapsed="false">
      <c r="A372" s="28"/>
      <c r="B372" s="28"/>
      <c r="C372" s="33" t="n">
        <v>4210</v>
      </c>
      <c r="D372" s="46" t="s">
        <v>24</v>
      </c>
      <c r="E372" s="47" t="n">
        <v>41157.92</v>
      </c>
      <c r="F372" s="77" t="n">
        <v>79</v>
      </c>
      <c r="G372" s="47" t="n">
        <v>62700</v>
      </c>
      <c r="H372" s="47" t="n">
        <v>88700</v>
      </c>
      <c r="I372" s="47" t="n">
        <v>85039.26</v>
      </c>
      <c r="J372" s="74" t="n">
        <f aca="false">(I372/H372)*100</f>
        <v>95.8728974069899</v>
      </c>
      <c r="K372" s="38" t="n">
        <f aca="false">(I372/E372)*100</f>
        <v>206.617001053503</v>
      </c>
      <c r="L372" s="39" t="n">
        <f aca="false">(I372/$I$691)*100</f>
        <v>0.330837135954608</v>
      </c>
    </row>
    <row r="373" customFormat="false" ht="20.25" hidden="false" customHeight="true" outlineLevel="0" collapsed="false">
      <c r="A373" s="28"/>
      <c r="B373" s="28"/>
      <c r="C373" s="33" t="n">
        <v>4217</v>
      </c>
      <c r="D373" s="46" t="s">
        <v>24</v>
      </c>
      <c r="E373" s="47" t="n">
        <v>11288.5</v>
      </c>
      <c r="F373" s="77" t="n">
        <v>91</v>
      </c>
      <c r="G373" s="47" t="n">
        <v>30975.71</v>
      </c>
      <c r="H373" s="47" t="n">
        <v>3476.66</v>
      </c>
      <c r="I373" s="47" t="n">
        <v>2162.07</v>
      </c>
      <c r="J373" s="74" t="n">
        <f aca="false">(I373/H373)*100</f>
        <v>62.1881345889446</v>
      </c>
      <c r="K373" s="38" t="n">
        <f aca="false">(I373/E373)*100</f>
        <v>19.1528546751118</v>
      </c>
      <c r="L373" s="39" t="n">
        <f aca="false">(I373/$I$691)*100</f>
        <v>0.00841132726852726</v>
      </c>
    </row>
    <row r="374" customFormat="false" ht="20.25" hidden="false" customHeight="true" outlineLevel="0" collapsed="false">
      <c r="A374" s="28"/>
      <c r="B374" s="28"/>
      <c r="C374" s="33" t="n">
        <v>4219</v>
      </c>
      <c r="D374" s="46" t="s">
        <v>24</v>
      </c>
      <c r="E374" s="47" t="n">
        <v>1992.09</v>
      </c>
      <c r="F374" s="77" t="n">
        <v>91</v>
      </c>
      <c r="G374" s="47" t="n">
        <v>5466.29</v>
      </c>
      <c r="H374" s="47" t="n">
        <v>166.83</v>
      </c>
      <c r="I374" s="47" t="n">
        <v>68.9</v>
      </c>
      <c r="J374" s="74" t="n">
        <f aca="false">(I374/H374)*100</f>
        <v>41.2995264640652</v>
      </c>
      <c r="K374" s="38" t="n">
        <f aca="false">(I374/E374)*100</f>
        <v>3.45867907574457</v>
      </c>
      <c r="L374" s="39" t="n">
        <f aca="false">(I374/$I$691)*100</f>
        <v>0.000268048883154351</v>
      </c>
    </row>
    <row r="375" customFormat="false" ht="33.75" hidden="false" customHeight="false" outlineLevel="0" collapsed="false">
      <c r="A375" s="28"/>
      <c r="B375" s="28"/>
      <c r="C375" s="33" t="n">
        <v>4240</v>
      </c>
      <c r="D375" s="46" t="s">
        <v>162</v>
      </c>
      <c r="E375" s="47"/>
      <c r="F375" s="77"/>
      <c r="G375" s="47" t="n">
        <v>13794.3</v>
      </c>
      <c r="H375" s="47" t="n">
        <v>2000</v>
      </c>
      <c r="I375" s="47" t="n">
        <v>500</v>
      </c>
      <c r="J375" s="74" t="n">
        <f aca="false">(I375/H375)*100</f>
        <v>25</v>
      </c>
      <c r="K375" s="38"/>
      <c r="L375" s="39" t="n">
        <f aca="false">(I375/$I$691)*100</f>
        <v>0.00194520234509689</v>
      </c>
    </row>
    <row r="376" customFormat="false" ht="33.75" hidden="false" customHeight="false" outlineLevel="0" collapsed="false">
      <c r="A376" s="28"/>
      <c r="B376" s="28"/>
      <c r="C376" s="33" t="n">
        <v>4247</v>
      </c>
      <c r="D376" s="46" t="s">
        <v>162</v>
      </c>
      <c r="E376" s="47" t="n">
        <v>62648.37</v>
      </c>
      <c r="F376" s="77" t="n">
        <v>100</v>
      </c>
      <c r="G376" s="47" t="n">
        <v>24399.85</v>
      </c>
      <c r="H376" s="47" t="n">
        <v>7842.47</v>
      </c>
      <c r="I376" s="47" t="n">
        <v>5968.54</v>
      </c>
      <c r="J376" s="74" t="n">
        <f aca="false">(I376/H376)*100</f>
        <v>76.1053596634734</v>
      </c>
      <c r="K376" s="38" t="n">
        <f aca="false">(I376/E376)*100</f>
        <v>9.52704755127707</v>
      </c>
      <c r="L376" s="39" t="n">
        <f aca="false">(I376/$I$691)*100</f>
        <v>0.0232200360096092</v>
      </c>
    </row>
    <row r="377" customFormat="false" ht="33.75" hidden="false" customHeight="false" outlineLevel="0" collapsed="false">
      <c r="A377" s="28"/>
      <c r="B377" s="28"/>
      <c r="C377" s="33" t="n">
        <v>4249</v>
      </c>
      <c r="D377" s="46" t="s">
        <v>162</v>
      </c>
      <c r="E377" s="47" t="n">
        <v>11055.6</v>
      </c>
      <c r="F377" s="77" t="n">
        <v>100</v>
      </c>
      <c r="G377" s="47" t="n">
        <v>4305.85</v>
      </c>
      <c r="H377" s="47" t="n">
        <v>207.53</v>
      </c>
      <c r="I377" s="47" t="n">
        <v>158</v>
      </c>
      <c r="J377" s="74" t="n">
        <f aca="false">(I377/H377)*100</f>
        <v>76.1335710499687</v>
      </c>
      <c r="K377" s="38" t="n">
        <f aca="false">(I377/E377)*100</f>
        <v>1.42913998335685</v>
      </c>
      <c r="L377" s="39" t="n">
        <f aca="false">(I377/$I$691)*100</f>
        <v>0.000614683941050617</v>
      </c>
    </row>
    <row r="378" customFormat="false" ht="11.25" hidden="false" customHeight="false" outlineLevel="0" collapsed="false">
      <c r="A378" s="28"/>
      <c r="B378" s="28"/>
      <c r="C378" s="33" t="n">
        <v>4260</v>
      </c>
      <c r="D378" s="46" t="s">
        <v>25</v>
      </c>
      <c r="E378" s="47" t="n">
        <v>3244.15</v>
      </c>
      <c r="F378" s="77" t="n">
        <v>100</v>
      </c>
      <c r="G378" s="47" t="n">
        <v>13500</v>
      </c>
      <c r="H378" s="47" t="n">
        <v>13500</v>
      </c>
      <c r="I378" s="47" t="n">
        <v>13143.06</v>
      </c>
      <c r="J378" s="77" t="n">
        <f aca="false">(I378/H378)*100</f>
        <v>97.356</v>
      </c>
      <c r="K378" s="38" t="n">
        <f aca="false">(I378/E378)*100</f>
        <v>405.131082101629</v>
      </c>
      <c r="L378" s="39" t="n">
        <f aca="false">(I378/$I$691)*100</f>
        <v>0.0511318222674982</v>
      </c>
    </row>
    <row r="379" customFormat="false" ht="15" hidden="false" customHeight="true" outlineLevel="0" collapsed="false">
      <c r="A379" s="28"/>
      <c r="B379" s="28"/>
      <c r="C379" s="33" t="n">
        <v>4270</v>
      </c>
      <c r="D379" s="46" t="s">
        <v>56</v>
      </c>
      <c r="E379" s="47" t="n">
        <v>467.4</v>
      </c>
      <c r="F379" s="77" t="n">
        <v>70</v>
      </c>
      <c r="G379" s="47" t="n">
        <v>5000</v>
      </c>
      <c r="H379" s="47" t="n">
        <v>3980</v>
      </c>
      <c r="I379" s="47" t="n">
        <v>2935.63</v>
      </c>
      <c r="J379" s="74" t="n">
        <f aca="false">(I379/H379)*100</f>
        <v>73.7595477386935</v>
      </c>
      <c r="K379" s="38" t="n">
        <f aca="false">(I379/E379)*100</f>
        <v>628.076593923834</v>
      </c>
      <c r="L379" s="39" t="n">
        <f aca="false">(I379/$I$691)*100</f>
        <v>0.0114207887206736</v>
      </c>
    </row>
    <row r="380" customFormat="false" ht="13.5" hidden="false" customHeight="true" outlineLevel="0" collapsed="false">
      <c r="A380" s="28"/>
      <c r="B380" s="28"/>
      <c r="C380" s="33" t="n">
        <v>4280</v>
      </c>
      <c r="D380" s="46" t="s">
        <v>68</v>
      </c>
      <c r="E380" s="47" t="n">
        <v>1155</v>
      </c>
      <c r="F380" s="77" t="n">
        <v>89</v>
      </c>
      <c r="G380" s="47" t="n">
        <v>1300</v>
      </c>
      <c r="H380" s="47" t="n">
        <v>1300</v>
      </c>
      <c r="I380" s="47" t="n">
        <v>705</v>
      </c>
      <c r="J380" s="77" t="n">
        <f aca="false">(I380/H380)*100</f>
        <v>54.2307692307692</v>
      </c>
      <c r="K380" s="38" t="n">
        <f aca="false">(I380/E380)*100</f>
        <v>61.038961038961</v>
      </c>
      <c r="L380" s="39" t="n">
        <f aca="false">(I380/$I$691)*100</f>
        <v>0.00274273530658661</v>
      </c>
    </row>
    <row r="381" customFormat="false" ht="11.25" hidden="false" customHeight="true" outlineLevel="0" collapsed="false">
      <c r="A381" s="28"/>
      <c r="B381" s="28"/>
      <c r="C381" s="33" t="n">
        <v>4300</v>
      </c>
      <c r="D381" s="46" t="s">
        <v>27</v>
      </c>
      <c r="E381" s="47" t="n">
        <v>60908.43</v>
      </c>
      <c r="F381" s="77" t="n">
        <v>99</v>
      </c>
      <c r="G381" s="47" t="n">
        <v>35990</v>
      </c>
      <c r="H381" s="47" t="n">
        <v>36680</v>
      </c>
      <c r="I381" s="47" t="n">
        <v>35245.23</v>
      </c>
      <c r="J381" s="74" t="n">
        <f aca="false">(I381/H381)*100</f>
        <v>96.088413304253</v>
      </c>
      <c r="K381" s="38" t="n">
        <f aca="false">(I381/E381)*100</f>
        <v>57.8659308736081</v>
      </c>
      <c r="L381" s="39" t="n">
        <f aca="false">(I381/$I$691)*100</f>
        <v>0.137118208098958</v>
      </c>
    </row>
    <row r="382" customFormat="false" ht="11.25" hidden="false" customHeight="true" outlineLevel="0" collapsed="false">
      <c r="A382" s="28"/>
      <c r="B382" s="28"/>
      <c r="C382" s="33" t="n">
        <v>4307</v>
      </c>
      <c r="D382" s="46" t="s">
        <v>27</v>
      </c>
      <c r="E382" s="47" t="n">
        <v>5365.56</v>
      </c>
      <c r="F382" s="77" t="n">
        <v>91</v>
      </c>
      <c r="G382" s="47" t="n">
        <v>79054</v>
      </c>
      <c r="H382" s="47" t="n">
        <v>121990.11</v>
      </c>
      <c r="I382" s="47" t="n">
        <v>121229.95</v>
      </c>
      <c r="J382" s="74" t="n">
        <f aca="false">(I382/H382)*100</f>
        <v>99.3768675181947</v>
      </c>
      <c r="K382" s="38" t="n">
        <f aca="false">(I382/E382)*100</f>
        <v>2259.40908311528</v>
      </c>
      <c r="L382" s="39" t="n">
        <f aca="false">(I382/$I$691)*100</f>
        <v>0.471633566071957</v>
      </c>
    </row>
    <row r="383" customFormat="false" ht="11.25" hidden="false" customHeight="true" outlineLevel="0" collapsed="false">
      <c r="A383" s="28"/>
      <c r="B383" s="28"/>
      <c r="C383" s="33" t="n">
        <v>4309</v>
      </c>
      <c r="D383" s="46" t="s">
        <v>27</v>
      </c>
      <c r="E383" s="47" t="n">
        <v>946.86</v>
      </c>
      <c r="F383" s="77" t="n">
        <v>91</v>
      </c>
      <c r="G383" s="47" t="n">
        <v>13950.7</v>
      </c>
      <c r="H383" s="47" t="n">
        <v>7537.15</v>
      </c>
      <c r="I383" s="47" t="n">
        <v>7515.31</v>
      </c>
      <c r="J383" s="74" t="n">
        <f aca="false">(I383/H383)*100</f>
        <v>99.7102353011417</v>
      </c>
      <c r="K383" s="38" t="n">
        <f aca="false">(I383/E383)*100</f>
        <v>793.7086792134</v>
      </c>
      <c r="L383" s="39" t="n">
        <f aca="false">(I383/$I$691)*100</f>
        <v>0.0292375972722602</v>
      </c>
    </row>
    <row r="384" customFormat="false" ht="12.75" hidden="false" customHeight="true" outlineLevel="0" collapsed="false">
      <c r="A384" s="28"/>
      <c r="B384" s="28"/>
      <c r="C384" s="33" t="n">
        <v>4350</v>
      </c>
      <c r="D384" s="46" t="s">
        <v>108</v>
      </c>
      <c r="E384" s="47" t="n">
        <v>2208.58</v>
      </c>
      <c r="F384" s="77" t="n">
        <v>100</v>
      </c>
      <c r="G384" s="47" t="n">
        <v>1500</v>
      </c>
      <c r="H384" s="47" t="n">
        <v>1500</v>
      </c>
      <c r="I384" s="47" t="n">
        <v>720</v>
      </c>
      <c r="J384" s="74" t="n">
        <f aca="false">(I384/H384)*100</f>
        <v>48</v>
      </c>
      <c r="K384" s="38" t="n">
        <f aca="false">(I384/E384)*100</f>
        <v>32.6001322116473</v>
      </c>
      <c r="L384" s="39" t="n">
        <f aca="false">(I384/$I$691)*100</f>
        <v>0.00280109137693952</v>
      </c>
    </row>
    <row r="385" customFormat="false" ht="43.5" hidden="false" customHeight="true" outlineLevel="0" collapsed="false">
      <c r="A385" s="28"/>
      <c r="B385" s="28"/>
      <c r="C385" s="33" t="n">
        <v>4370</v>
      </c>
      <c r="D385" s="46" t="s">
        <v>180</v>
      </c>
      <c r="E385" s="47" t="n">
        <v>1658.65</v>
      </c>
      <c r="F385" s="77" t="n">
        <v>83</v>
      </c>
      <c r="G385" s="47" t="n">
        <v>1800</v>
      </c>
      <c r="H385" s="47" t="n">
        <v>1800</v>
      </c>
      <c r="I385" s="47" t="n">
        <v>1226.03</v>
      </c>
      <c r="J385" s="74" t="n">
        <f aca="false">(I385/H385)*100</f>
        <v>68.1127777777778</v>
      </c>
      <c r="K385" s="38" t="n">
        <f aca="false">(I385/E385)*100</f>
        <v>73.9173424170259</v>
      </c>
      <c r="L385" s="39" t="n">
        <f aca="false">(I385/$I$691)*100</f>
        <v>0.00476975286231828</v>
      </c>
    </row>
    <row r="386" customFormat="false" ht="11.25" hidden="false" customHeight="false" outlineLevel="0" collapsed="false">
      <c r="A386" s="28"/>
      <c r="B386" s="28"/>
      <c r="C386" s="33" t="n">
        <v>4410</v>
      </c>
      <c r="D386" s="46" t="s">
        <v>181</v>
      </c>
      <c r="E386" s="47" t="n">
        <v>476.52</v>
      </c>
      <c r="F386" s="77" t="n">
        <v>48</v>
      </c>
      <c r="G386" s="47" t="n">
        <v>1200</v>
      </c>
      <c r="H386" s="47" t="n">
        <v>1200</v>
      </c>
      <c r="I386" s="47" t="n">
        <v>639.89</v>
      </c>
      <c r="J386" s="74" t="n">
        <f aca="false">(I386/H386)*100</f>
        <v>53.3241666666667</v>
      </c>
      <c r="K386" s="38" t="n">
        <f aca="false">(I386/E386)*100</f>
        <v>134.283975488962</v>
      </c>
      <c r="L386" s="39" t="n">
        <f aca="false">(I386/$I$691)*100</f>
        <v>0.0024894310572081</v>
      </c>
    </row>
    <row r="387" customFormat="false" ht="9.75" hidden="false" customHeight="true" outlineLevel="0" collapsed="false">
      <c r="A387" s="28"/>
      <c r="B387" s="28"/>
      <c r="C387" s="33" t="n">
        <v>4430</v>
      </c>
      <c r="D387" s="46" t="s">
        <v>48</v>
      </c>
      <c r="E387" s="47" t="n">
        <v>631</v>
      </c>
      <c r="F387" s="77" t="n">
        <v>100</v>
      </c>
      <c r="G387" s="47" t="n">
        <v>700</v>
      </c>
      <c r="H387" s="47" t="n">
        <v>1660</v>
      </c>
      <c r="I387" s="47" t="n">
        <v>1660</v>
      </c>
      <c r="J387" s="74" t="n">
        <f aca="false">(I387/H387)*100</f>
        <v>100</v>
      </c>
      <c r="K387" s="38" t="n">
        <f aca="false">(I387/E387)*100</f>
        <v>263.074484944532</v>
      </c>
      <c r="L387" s="39" t="n">
        <f aca="false">(I387/$I$691)*100</f>
        <v>0.00645807178572167</v>
      </c>
    </row>
    <row r="388" customFormat="false" ht="11.25" hidden="false" customHeight="false" outlineLevel="0" collapsed="false">
      <c r="A388" s="28"/>
      <c r="B388" s="28"/>
      <c r="C388" s="33" t="n">
        <v>4440</v>
      </c>
      <c r="D388" s="46" t="s">
        <v>156</v>
      </c>
      <c r="E388" s="47" t="n">
        <v>10489.74</v>
      </c>
      <c r="F388" s="77" t="n">
        <v>100</v>
      </c>
      <c r="G388" s="47"/>
      <c r="H388" s="47" t="n">
        <v>9009</v>
      </c>
      <c r="I388" s="47" t="n">
        <v>8710.31</v>
      </c>
      <c r="J388" s="77" t="n">
        <f aca="false">(I388/H388)*100</f>
        <v>96.6845376845377</v>
      </c>
      <c r="K388" s="38" t="n">
        <f aca="false">(I388/E388)*100</f>
        <v>83.0364718286631</v>
      </c>
      <c r="L388" s="39" t="n">
        <f aca="false">(I388/$I$691)*100</f>
        <v>0.0338866308770417</v>
      </c>
    </row>
    <row r="389" customFormat="false" ht="35.25" hidden="false" customHeight="true" outlineLevel="0" collapsed="false">
      <c r="A389" s="28"/>
      <c r="B389" s="28"/>
      <c r="C389" s="33" t="n">
        <v>4520</v>
      </c>
      <c r="D389" s="46" t="s">
        <v>28</v>
      </c>
      <c r="E389" s="47"/>
      <c r="F389" s="77"/>
      <c r="G389" s="47" t="n">
        <v>1000</v>
      </c>
      <c r="H389" s="47" t="n">
        <v>1000</v>
      </c>
      <c r="I389" s="47" t="n">
        <v>468</v>
      </c>
      <c r="J389" s="77" t="n">
        <f aca="false">(I389/H389)*100</f>
        <v>46.8</v>
      </c>
      <c r="K389" s="38"/>
      <c r="L389" s="39" t="n">
        <f aca="false">(I389/$I$691)*100</f>
        <v>0.00182070939501069</v>
      </c>
    </row>
    <row r="390" customFormat="false" ht="45.75" hidden="false" customHeight="true" outlineLevel="0" collapsed="false">
      <c r="A390" s="28"/>
      <c r="B390" s="28"/>
      <c r="C390" s="33" t="n">
        <v>4700</v>
      </c>
      <c r="D390" s="46" t="s">
        <v>182</v>
      </c>
      <c r="E390" s="47" t="n">
        <v>550</v>
      </c>
      <c r="F390" s="77" t="n">
        <v>100</v>
      </c>
      <c r="G390" s="47" t="n">
        <v>500</v>
      </c>
      <c r="H390" s="47" t="n">
        <v>500</v>
      </c>
      <c r="I390" s="47" t="n">
        <v>200</v>
      </c>
      <c r="J390" s="74" t="n">
        <f aca="false">(I390/H390)*100</f>
        <v>40</v>
      </c>
      <c r="K390" s="38" t="n">
        <f aca="false">(I390/E390)*100</f>
        <v>36.3636363636364</v>
      </c>
      <c r="L390" s="39" t="n">
        <f aca="false">(I390/$I$691)*100</f>
        <v>0.000778080938038755</v>
      </c>
    </row>
    <row r="391" customFormat="false" ht="30.75" hidden="false" customHeight="true" outlineLevel="0" collapsed="false">
      <c r="A391" s="28"/>
      <c r="B391" s="28"/>
      <c r="C391" s="33" t="n">
        <v>6050</v>
      </c>
      <c r="D391" s="46" t="s">
        <v>183</v>
      </c>
      <c r="E391" s="47"/>
      <c r="F391" s="77"/>
      <c r="G391" s="47"/>
      <c r="H391" s="47" t="n">
        <v>47800</v>
      </c>
      <c r="I391" s="47" t="n">
        <v>47783.92</v>
      </c>
      <c r="J391" s="74" t="n">
        <f aca="false">(I391/H391)*100</f>
        <v>99.966359832636</v>
      </c>
      <c r="K391" s="38"/>
      <c r="L391" s="39" t="n">
        <f aca="false">(I391/$I$691)*100</f>
        <v>0.185898786483844</v>
      </c>
    </row>
    <row r="392" customFormat="false" ht="28.5" hidden="false" customHeight="true" outlineLevel="0" collapsed="false">
      <c r="A392" s="28"/>
      <c r="B392" s="28"/>
      <c r="C392" s="33" t="n">
        <v>6057</v>
      </c>
      <c r="D392" s="46" t="s">
        <v>183</v>
      </c>
      <c r="E392" s="47" t="n">
        <v>1589418.43</v>
      </c>
      <c r="F392" s="77" t="n">
        <v>100</v>
      </c>
      <c r="G392" s="47"/>
      <c r="H392" s="47"/>
      <c r="I392" s="47"/>
      <c r="J392" s="74"/>
      <c r="K392" s="38"/>
      <c r="L392" s="39" t="n">
        <f aca="false">(I392/$I$691)*100</f>
        <v>0</v>
      </c>
    </row>
    <row r="393" customFormat="false" ht="27.75" hidden="false" customHeight="true" outlineLevel="0" collapsed="false">
      <c r="A393" s="28"/>
      <c r="B393" s="28"/>
      <c r="C393" s="33" t="n">
        <v>6059</v>
      </c>
      <c r="D393" s="46" t="s">
        <v>183</v>
      </c>
      <c r="E393" s="47" t="n">
        <v>393894.71</v>
      </c>
      <c r="F393" s="77" t="n">
        <v>99</v>
      </c>
      <c r="G393" s="47"/>
      <c r="H393" s="47"/>
      <c r="I393" s="47"/>
      <c r="J393" s="74"/>
      <c r="K393" s="38"/>
      <c r="L393" s="39" t="n">
        <f aca="false">(I393/$I$691)*100</f>
        <v>0</v>
      </c>
    </row>
    <row r="394" customFormat="false" ht="30" hidden="false" customHeight="true" outlineLevel="0" collapsed="false">
      <c r="A394" s="28"/>
      <c r="B394" s="28"/>
      <c r="C394" s="33" t="n">
        <v>6060</v>
      </c>
      <c r="D394" s="46" t="s">
        <v>33</v>
      </c>
      <c r="E394" s="47"/>
      <c r="F394" s="77"/>
      <c r="G394" s="47" t="n">
        <v>5000</v>
      </c>
      <c r="H394" s="47" t="n">
        <v>5000</v>
      </c>
      <c r="I394" s="47"/>
      <c r="J394" s="74"/>
      <c r="K394" s="38"/>
      <c r="L394" s="39" t="n">
        <f aca="false">(I394/$I$691)*100</f>
        <v>0</v>
      </c>
    </row>
    <row r="395" customFormat="false" ht="29.25" hidden="false" customHeight="true" outlineLevel="0" collapsed="false">
      <c r="A395" s="28"/>
      <c r="B395" s="28"/>
      <c r="C395" s="33" t="n">
        <v>6067</v>
      </c>
      <c r="D395" s="46" t="s">
        <v>33</v>
      </c>
      <c r="E395" s="47" t="n">
        <v>7573.7</v>
      </c>
      <c r="F395" s="77" t="n">
        <v>74</v>
      </c>
      <c r="G395" s="47" t="n">
        <v>10200</v>
      </c>
      <c r="H395" s="47" t="n">
        <v>39558.48</v>
      </c>
      <c r="I395" s="47" t="n">
        <v>39558.48</v>
      </c>
      <c r="J395" s="74" t="n">
        <f aca="false">(I395/H395)*100</f>
        <v>100</v>
      </c>
      <c r="K395" s="38" t="n">
        <f aca="false">(I395/E395)*100</f>
        <v>522.31379642711</v>
      </c>
      <c r="L395" s="39" t="n">
        <f aca="false">(I395/$I$691)*100</f>
        <v>0.153898496128937</v>
      </c>
    </row>
    <row r="396" customFormat="false" ht="30.75" hidden="false" customHeight="true" outlineLevel="0" collapsed="false">
      <c r="A396" s="28"/>
      <c r="B396" s="28"/>
      <c r="C396" s="33" t="n">
        <v>6069</v>
      </c>
      <c r="D396" s="46" t="s">
        <v>33</v>
      </c>
      <c r="E396" s="47" t="n">
        <v>1336.54</v>
      </c>
      <c r="F396" s="77" t="n">
        <v>74</v>
      </c>
      <c r="G396" s="47" t="n">
        <v>1800</v>
      </c>
      <c r="H396" s="47" t="n">
        <v>12841.52</v>
      </c>
      <c r="I396" s="47" t="n">
        <v>12841.52</v>
      </c>
      <c r="J396" s="74" t="n">
        <f aca="false">(I396/H396)*100</f>
        <v>100</v>
      </c>
      <c r="K396" s="38" t="n">
        <f aca="false">(I396/E396)*100</f>
        <v>960.803268140123</v>
      </c>
      <c r="L396" s="39" t="n">
        <f aca="false">(I396/$I$691)*100</f>
        <v>0.0499587096372172</v>
      </c>
    </row>
    <row r="397" customFormat="false" ht="30.75" hidden="false" customHeight="true" outlineLevel="0" collapsed="false">
      <c r="A397" s="28"/>
      <c r="B397" s="28" t="n">
        <v>80146</v>
      </c>
      <c r="C397" s="28"/>
      <c r="D397" s="12" t="s">
        <v>184</v>
      </c>
      <c r="E397" s="42" t="n">
        <f aca="false">SUM(E398:E400)</f>
        <v>20669.31</v>
      </c>
      <c r="F397" s="43" t="n">
        <v>57</v>
      </c>
      <c r="G397" s="42" t="n">
        <f aca="false">SUM(G398:G400)</f>
        <v>25367</v>
      </c>
      <c r="H397" s="42" t="n">
        <f aca="false">SUM(H398:H400)</f>
        <v>25367</v>
      </c>
      <c r="I397" s="42" t="n">
        <f aca="false">SUM(I398:I400)</f>
        <v>18576.16</v>
      </c>
      <c r="J397" s="58" t="n">
        <f aca="false">(I397/H397)*100</f>
        <v>73.2296290456104</v>
      </c>
      <c r="K397" s="13" t="n">
        <f aca="false">(I397/E397)*100</f>
        <v>89.8731500954797</v>
      </c>
      <c r="L397" s="86" t="n">
        <f aca="false">(I397/$I$691)*100</f>
        <v>0.07226877998979</v>
      </c>
    </row>
    <row r="398" customFormat="false" ht="12" hidden="false" customHeight="true" outlineLevel="0" collapsed="false">
      <c r="A398" s="28"/>
      <c r="B398" s="28"/>
      <c r="C398" s="33" t="n">
        <v>4210</v>
      </c>
      <c r="D398" s="46" t="s">
        <v>24</v>
      </c>
      <c r="E398" s="47" t="n">
        <v>899.95</v>
      </c>
      <c r="F398" s="77" t="n">
        <v>14</v>
      </c>
      <c r="G398" s="47" t="n">
        <v>3000</v>
      </c>
      <c r="H398" s="47" t="n">
        <v>3700</v>
      </c>
      <c r="I398" s="47" t="n">
        <v>3425.25</v>
      </c>
      <c r="J398" s="74" t="n">
        <f aca="false">(I398/H398)*100</f>
        <v>92.5743243243243</v>
      </c>
      <c r="K398" s="38" t="n">
        <f aca="false">(I398/E398)*100</f>
        <v>380.604478026557</v>
      </c>
      <c r="L398" s="65" t="n">
        <f aca="false">(I398/$I$691)*100</f>
        <v>0.0133256086650862</v>
      </c>
    </row>
    <row r="399" customFormat="false" ht="11.25" hidden="false" customHeight="false" outlineLevel="0" collapsed="false">
      <c r="A399" s="28"/>
      <c r="B399" s="28"/>
      <c r="C399" s="33" t="n">
        <v>4300</v>
      </c>
      <c r="D399" s="46" t="s">
        <v>185</v>
      </c>
      <c r="E399" s="47" t="n">
        <v>18042.21</v>
      </c>
      <c r="F399" s="77" t="n">
        <v>66</v>
      </c>
      <c r="G399" s="47" t="n">
        <v>19300</v>
      </c>
      <c r="H399" s="47" t="n">
        <v>18600</v>
      </c>
      <c r="I399" s="47" t="n">
        <v>13759.72</v>
      </c>
      <c r="J399" s="74" t="n">
        <f aca="false">(I399/H399)*100</f>
        <v>73.9769892473118</v>
      </c>
      <c r="K399" s="38" t="n">
        <f aca="false">(I399/E399)*100</f>
        <v>76.2640496923603</v>
      </c>
      <c r="L399" s="65" t="n">
        <f aca="false">(I399/$I$691)*100</f>
        <v>0.0535308792237531</v>
      </c>
    </row>
    <row r="400" customFormat="false" ht="22.5" hidden="false" customHeight="false" outlineLevel="0" collapsed="false">
      <c r="A400" s="28"/>
      <c r="B400" s="28"/>
      <c r="C400" s="33" t="n">
        <v>4410</v>
      </c>
      <c r="D400" s="46" t="s">
        <v>97</v>
      </c>
      <c r="E400" s="47" t="n">
        <v>1727.15</v>
      </c>
      <c r="F400" s="77" t="n">
        <v>63</v>
      </c>
      <c r="G400" s="47" t="n">
        <v>3067</v>
      </c>
      <c r="H400" s="47" t="n">
        <v>3067</v>
      </c>
      <c r="I400" s="47" t="n">
        <v>1391.19</v>
      </c>
      <c r="J400" s="77" t="n">
        <f aca="false">(I400/H400)*100</f>
        <v>45.3599608738181</v>
      </c>
      <c r="K400" s="38" t="n">
        <f aca="false">(I400/E400)*100</f>
        <v>80.548302116203</v>
      </c>
      <c r="L400" s="65" t="n">
        <f aca="false">(I400/$I$691)*100</f>
        <v>0.00541229210095068</v>
      </c>
    </row>
    <row r="401" customFormat="false" ht="11.25" hidden="false" customHeight="false" outlineLevel="0" collapsed="false">
      <c r="A401" s="28"/>
      <c r="B401" s="28" t="n">
        <v>80148</v>
      </c>
      <c r="C401" s="33"/>
      <c r="D401" s="12" t="s">
        <v>186</v>
      </c>
      <c r="E401" s="42" t="n">
        <f aca="false">E402+E403+E404+E405+E406+E410+E407+E408+E409</f>
        <v>170099.04</v>
      </c>
      <c r="F401" s="43" t="n">
        <v>97</v>
      </c>
      <c r="G401" s="42" t="n">
        <f aca="false">G402+G403+G404+G405+G406+G410+G407+G408+G409</f>
        <v>89627.58</v>
      </c>
      <c r="H401" s="42" t="n">
        <f aca="false">H402+H403+H404+H405+H406+H410+H407+H408+H409</f>
        <v>87265.58</v>
      </c>
      <c r="I401" s="42" t="n">
        <f aca="false">I402+I403+I404+I405+I406+I410+I407+I408+I409</f>
        <v>82622.28</v>
      </c>
      <c r="J401" s="43" t="n">
        <f aca="false">(I401/H401)*100</f>
        <v>94.6791163251307</v>
      </c>
      <c r="K401" s="13" t="n">
        <f aca="false">(I401/E401)*100</f>
        <v>48.5730430930122</v>
      </c>
      <c r="L401" s="86" t="n">
        <f aca="false">(I401/$I$691)*100</f>
        <v>0.321434105626504</v>
      </c>
    </row>
    <row r="402" customFormat="false" ht="33.75" hidden="false" customHeight="true" outlineLevel="0" collapsed="false">
      <c r="A402" s="28"/>
      <c r="B402" s="28"/>
      <c r="C402" s="33" t="n">
        <v>3020</v>
      </c>
      <c r="D402" s="46" t="s">
        <v>61</v>
      </c>
      <c r="E402" s="47" t="n">
        <v>1111.89</v>
      </c>
      <c r="F402" s="77" t="n">
        <v>54</v>
      </c>
      <c r="G402" s="47" t="n">
        <v>700</v>
      </c>
      <c r="H402" s="47" t="n">
        <v>700</v>
      </c>
      <c r="I402" s="47" t="n">
        <v>292.08</v>
      </c>
      <c r="J402" s="77" t="n">
        <f aca="false">(I402/H402)*100</f>
        <v>41.7257142857143</v>
      </c>
      <c r="K402" s="38" t="n">
        <f aca="false">(I402/E402)*100</f>
        <v>26.2687855813075</v>
      </c>
      <c r="L402" s="65" t="n">
        <f aca="false">(I402/$I$691)*100</f>
        <v>0.0011363094019118</v>
      </c>
    </row>
    <row r="403" customFormat="false" ht="22.5" hidden="false" customHeight="false" outlineLevel="0" collapsed="false">
      <c r="A403" s="28"/>
      <c r="B403" s="28"/>
      <c r="C403" s="33" t="n">
        <v>4010</v>
      </c>
      <c r="D403" s="46" t="s">
        <v>41</v>
      </c>
      <c r="E403" s="47" t="n">
        <v>121253.78</v>
      </c>
      <c r="F403" s="77" t="n">
        <v>99</v>
      </c>
      <c r="G403" s="47" t="n">
        <v>54648.4</v>
      </c>
      <c r="H403" s="47" t="n">
        <v>55068.4</v>
      </c>
      <c r="I403" s="47" t="n">
        <v>53873.89</v>
      </c>
      <c r="J403" s="77" t="n">
        <f aca="false">(I403/H403)*100</f>
        <v>97.8308612561832</v>
      </c>
      <c r="K403" s="38" t="n">
        <f aca="false">(I403/E403)*100</f>
        <v>44.4306890886206</v>
      </c>
      <c r="L403" s="86" t="n">
        <f aca="false">(I403/$I$691)*100</f>
        <v>0.209591234334984</v>
      </c>
    </row>
    <row r="404" customFormat="false" ht="22.5" hidden="false" customHeight="true" outlineLevel="0" collapsed="false">
      <c r="A404" s="28"/>
      <c r="B404" s="28"/>
      <c r="C404" s="33" t="n">
        <v>4040</v>
      </c>
      <c r="D404" s="46" t="s">
        <v>151</v>
      </c>
      <c r="E404" s="47" t="n">
        <v>9681.42</v>
      </c>
      <c r="F404" s="77" t="n">
        <v>100</v>
      </c>
      <c r="G404" s="47" t="n">
        <v>10156</v>
      </c>
      <c r="H404" s="47" t="n">
        <v>10274</v>
      </c>
      <c r="I404" s="47" t="n">
        <v>10273.1</v>
      </c>
      <c r="J404" s="77" t="n">
        <f aca="false">(I404/H404)*100</f>
        <v>99.9912400233599</v>
      </c>
      <c r="K404" s="38" t="n">
        <f aca="false">(I404/E404)*100</f>
        <v>106.111500172495</v>
      </c>
      <c r="L404" s="86"/>
    </row>
    <row r="405" customFormat="false" ht="22.5" hidden="false" customHeight="false" outlineLevel="0" collapsed="false">
      <c r="A405" s="28"/>
      <c r="B405" s="28"/>
      <c r="C405" s="33" t="n">
        <v>4110</v>
      </c>
      <c r="D405" s="46" t="s">
        <v>160</v>
      </c>
      <c r="E405" s="47" t="n">
        <v>21986.04</v>
      </c>
      <c r="F405" s="77" t="n">
        <v>97</v>
      </c>
      <c r="G405" s="47" t="n">
        <v>12519.43</v>
      </c>
      <c r="H405" s="47" t="n">
        <v>11019.43</v>
      </c>
      <c r="I405" s="47" t="n">
        <v>10115.25</v>
      </c>
      <c r="J405" s="77" t="n">
        <f aca="false">(I405/H405)*100</f>
        <v>91.7946754051707</v>
      </c>
      <c r="K405" s="38" t="n">
        <f aca="false">(I405/E405)*100</f>
        <v>46.0076030062713</v>
      </c>
      <c r="L405" s="86"/>
    </row>
    <row r="406" customFormat="false" ht="11.25" hidden="false" customHeight="false" outlineLevel="0" collapsed="false">
      <c r="A406" s="28"/>
      <c r="B406" s="28"/>
      <c r="C406" s="33" t="n">
        <v>4120</v>
      </c>
      <c r="D406" s="46" t="s">
        <v>65</v>
      </c>
      <c r="E406" s="47" t="n">
        <v>2540.73</v>
      </c>
      <c r="F406" s="77" t="n">
        <v>76</v>
      </c>
      <c r="G406" s="47" t="n">
        <v>1703.75</v>
      </c>
      <c r="H406" s="47" t="n">
        <v>303.75</v>
      </c>
      <c r="I406" s="47" t="n">
        <v>292.08</v>
      </c>
      <c r="J406" s="77" t="n">
        <f aca="false">(I406/H406)*100</f>
        <v>96.158024691358</v>
      </c>
      <c r="K406" s="38" t="n">
        <f aca="false">(I406/E406)*100</f>
        <v>11.4959086561736</v>
      </c>
      <c r="L406" s="86"/>
    </row>
    <row r="407" customFormat="false" ht="22.5" hidden="false" customHeight="true" outlineLevel="0" collapsed="false">
      <c r="A407" s="28"/>
      <c r="B407" s="28"/>
      <c r="C407" s="33" t="n">
        <v>4210</v>
      </c>
      <c r="D407" s="46" t="s">
        <v>187</v>
      </c>
      <c r="E407" s="47" t="n">
        <v>4212.41</v>
      </c>
      <c r="F407" s="77" t="n">
        <v>96</v>
      </c>
      <c r="G407" s="47" t="n">
        <v>3000</v>
      </c>
      <c r="H407" s="47" t="n">
        <v>3000</v>
      </c>
      <c r="I407" s="47" t="n">
        <v>2675.63</v>
      </c>
      <c r="J407" s="77" t="n">
        <f aca="false">(I407/H407)*100</f>
        <v>89.1876666666667</v>
      </c>
      <c r="K407" s="38" t="n">
        <f aca="false">(I407/E407)*100</f>
        <v>63.5177962259134</v>
      </c>
      <c r="L407" s="86"/>
    </row>
    <row r="408" customFormat="false" ht="11.25" hidden="false" customHeight="false" outlineLevel="0" collapsed="false">
      <c r="A408" s="28"/>
      <c r="B408" s="28"/>
      <c r="C408" s="33" t="n">
        <v>4260</v>
      </c>
      <c r="D408" s="46" t="s">
        <v>25</v>
      </c>
      <c r="E408" s="47" t="n">
        <v>3021.52</v>
      </c>
      <c r="F408" s="77" t="n">
        <v>89</v>
      </c>
      <c r="G408" s="47" t="n">
        <v>3500</v>
      </c>
      <c r="H408" s="47" t="n">
        <v>3500</v>
      </c>
      <c r="I408" s="47" t="n">
        <v>2308.77</v>
      </c>
      <c r="J408" s="77" t="n">
        <f aca="false">(I408/H408)*100</f>
        <v>65.9648571428571</v>
      </c>
      <c r="K408" s="38" t="n">
        <f aca="false">(I408/E408)*100</f>
        <v>76.4108792925415</v>
      </c>
      <c r="L408" s="86"/>
    </row>
    <row r="409" customFormat="false" ht="11.25" hidden="false" customHeight="false" outlineLevel="0" collapsed="false">
      <c r="A409" s="28"/>
      <c r="B409" s="28"/>
      <c r="C409" s="33" t="n">
        <v>4300</v>
      </c>
      <c r="D409" s="46" t="s">
        <v>188</v>
      </c>
      <c r="E409" s="47" t="n">
        <v>405.9</v>
      </c>
      <c r="F409" s="77" t="n">
        <v>78</v>
      </c>
      <c r="G409" s="47" t="n">
        <v>1000</v>
      </c>
      <c r="H409" s="47" t="n">
        <v>1000</v>
      </c>
      <c r="I409" s="47" t="n">
        <v>603.62</v>
      </c>
      <c r="J409" s="77" t="n">
        <f aca="false">(I409/H409)*100</f>
        <v>60.362</v>
      </c>
      <c r="K409" s="38" t="n">
        <f aca="false">(I409/E409)*100</f>
        <v>148.711505296871</v>
      </c>
      <c r="L409" s="86"/>
    </row>
    <row r="410" customFormat="false" ht="11.25" hidden="false" customHeight="false" outlineLevel="0" collapsed="false">
      <c r="A410" s="28"/>
      <c r="B410" s="28"/>
      <c r="C410" s="33" t="n">
        <v>4440</v>
      </c>
      <c r="D410" s="46" t="s">
        <v>156</v>
      </c>
      <c r="E410" s="47" t="n">
        <v>5885.35</v>
      </c>
      <c r="F410" s="77" t="n">
        <v>92</v>
      </c>
      <c r="G410" s="47" t="n">
        <v>2400</v>
      </c>
      <c r="H410" s="47" t="n">
        <v>2400</v>
      </c>
      <c r="I410" s="47" t="n">
        <v>2187.86</v>
      </c>
      <c r="J410" s="77" t="n">
        <f aca="false">(I410/H410)*100</f>
        <v>91.1608333333333</v>
      </c>
      <c r="K410" s="38" t="n">
        <f aca="false">(I410/E410)*100</f>
        <v>37.1746795007944</v>
      </c>
      <c r="L410" s="86"/>
    </row>
    <row r="411" customFormat="false" ht="21" hidden="false" customHeight="false" outlineLevel="0" collapsed="false">
      <c r="A411" s="28"/>
      <c r="B411" s="28" t="n">
        <v>80195</v>
      </c>
      <c r="C411" s="28"/>
      <c r="D411" s="12" t="s">
        <v>39</v>
      </c>
      <c r="E411" s="42" t="n">
        <f aca="false">SUM(E412:E414)</f>
        <v>66441.21</v>
      </c>
      <c r="F411" s="43" t="n">
        <v>99</v>
      </c>
      <c r="G411" s="42" t="n">
        <f aca="false">SUM(G412:G414)</f>
        <v>65413.22</v>
      </c>
      <c r="H411" s="42" t="n">
        <f aca="false">SUM(H412:H414)</f>
        <v>65521.22</v>
      </c>
      <c r="I411" s="42" t="n">
        <f aca="false">SUM(I412:I414)</f>
        <v>65420.42</v>
      </c>
      <c r="J411" s="58" t="n">
        <f aca="false">(I411/H411)*100</f>
        <v>99.8461567107572</v>
      </c>
      <c r="K411" s="13" t="n">
        <f aca="false">(I411/E411)*100</f>
        <v>98.4636191905596</v>
      </c>
      <c r="L411" s="86" t="n">
        <f aca="false">(I411/$I$691)*100</f>
        <v>0.254511908802447</v>
      </c>
    </row>
    <row r="412" customFormat="false" ht="22.5" hidden="false" customHeight="false" outlineLevel="0" collapsed="false">
      <c r="A412" s="28"/>
      <c r="B412" s="28"/>
      <c r="C412" s="33" t="n">
        <v>4170</v>
      </c>
      <c r="D412" s="46" t="s">
        <v>67</v>
      </c>
      <c r="E412" s="47" t="n">
        <v>1651.2</v>
      </c>
      <c r="F412" s="77" t="n">
        <v>69</v>
      </c>
      <c r="G412" s="47" t="n">
        <v>400</v>
      </c>
      <c r="H412" s="47" t="n">
        <v>508</v>
      </c>
      <c r="I412" s="47" t="n">
        <v>507.2</v>
      </c>
      <c r="J412" s="77" t="n">
        <f aca="false">(I412/H412)*100</f>
        <v>99.8425196850394</v>
      </c>
      <c r="K412" s="38" t="n">
        <f aca="false">(I412/E412)*100</f>
        <v>30.7170542635659</v>
      </c>
      <c r="L412" s="65" t="n">
        <f aca="false">(I412/$I$691)*100</f>
        <v>0.00197321325886628</v>
      </c>
    </row>
    <row r="413" customFormat="false" ht="22.5" hidden="false" customHeight="false" outlineLevel="0" collapsed="false">
      <c r="A413" s="28"/>
      <c r="B413" s="28"/>
      <c r="C413" s="33" t="n">
        <v>4300</v>
      </c>
      <c r="D413" s="46" t="s">
        <v>27</v>
      </c>
      <c r="E413" s="47" t="n">
        <v>119.2</v>
      </c>
      <c r="F413" s="77" t="n">
        <v>50</v>
      </c>
      <c r="G413" s="47" t="n">
        <v>100</v>
      </c>
      <c r="H413" s="47" t="n">
        <v>100</v>
      </c>
      <c r="I413" s="47"/>
      <c r="J413" s="77"/>
      <c r="K413" s="38"/>
      <c r="L413" s="65" t="n">
        <f aca="false">(I413/$I$691)*100</f>
        <v>0</v>
      </c>
    </row>
    <row r="414" customFormat="false" ht="11.25" hidden="false" customHeight="false" outlineLevel="0" collapsed="false">
      <c r="A414" s="28"/>
      <c r="B414" s="28"/>
      <c r="C414" s="33" t="n">
        <v>4440</v>
      </c>
      <c r="D414" s="46" t="s">
        <v>156</v>
      </c>
      <c r="E414" s="47" t="n">
        <v>64670.81</v>
      </c>
      <c r="F414" s="77" t="n">
        <v>100</v>
      </c>
      <c r="G414" s="47" t="n">
        <v>64913.22</v>
      </c>
      <c r="H414" s="47" t="n">
        <v>64913.22</v>
      </c>
      <c r="I414" s="47" t="n">
        <v>64913.22</v>
      </c>
      <c r="J414" s="77" t="n">
        <f aca="false">(I414/H414)*100</f>
        <v>100</v>
      </c>
      <c r="K414" s="38" t="n">
        <f aca="false">(I414/E414)*100</f>
        <v>100.374836808136</v>
      </c>
      <c r="L414" s="86" t="n">
        <f aca="false">(I414/$I$691)*100</f>
        <v>0.25253869554358</v>
      </c>
    </row>
    <row r="415" customFormat="false" ht="24" hidden="false" customHeight="true" outlineLevel="0" collapsed="false">
      <c r="A415" s="27" t="s">
        <v>189</v>
      </c>
      <c r="B415" s="12"/>
      <c r="C415" s="12"/>
      <c r="D415" s="12" t="s">
        <v>190</v>
      </c>
      <c r="E415" s="42" t="n">
        <f aca="false">E419+E433+E416</f>
        <v>96481.24</v>
      </c>
      <c r="F415" s="43" t="n">
        <v>94</v>
      </c>
      <c r="G415" s="42" t="n">
        <f aca="false">G416+G419+G433</f>
        <v>104399</v>
      </c>
      <c r="H415" s="42" t="n">
        <f aca="false">H416+H419+H433</f>
        <v>104149</v>
      </c>
      <c r="I415" s="42" t="n">
        <f aca="false">I416+I419+I433</f>
        <v>96302.68</v>
      </c>
      <c r="J415" s="58" t="n">
        <f aca="false">(I415/H415)*100</f>
        <v>92.4662550768611</v>
      </c>
      <c r="K415" s="13" t="n">
        <f aca="false">(I415/E415)*100</f>
        <v>99.8149277517578</v>
      </c>
      <c r="L415" s="86" t="n">
        <f aca="false">(I415/$I$691)*100</f>
        <v>0.37465639795023</v>
      </c>
    </row>
    <row r="416" customFormat="false" ht="23.25" hidden="false" customHeight="true" outlineLevel="0" collapsed="false">
      <c r="A416" s="27"/>
      <c r="B416" s="64" t="n">
        <v>85153</v>
      </c>
      <c r="C416" s="12"/>
      <c r="D416" s="12" t="s">
        <v>191</v>
      </c>
      <c r="E416" s="42" t="n">
        <f aca="false">E417+E418</f>
        <v>3647</v>
      </c>
      <c r="F416" s="43" t="n">
        <v>91</v>
      </c>
      <c r="G416" s="42" t="n">
        <f aca="false">G417+G418</f>
        <v>5000</v>
      </c>
      <c r="H416" s="42" t="n">
        <f aca="false">H417+H418</f>
        <v>5000</v>
      </c>
      <c r="I416" s="42" t="n">
        <f aca="false">I417+I418</f>
        <v>4993.06</v>
      </c>
      <c r="J416" s="58" t="n">
        <f aca="false">(I416/H416)*100</f>
        <v>99.8612</v>
      </c>
      <c r="K416" s="13" t="n">
        <f aca="false">(I416/E416)*100</f>
        <v>136.908692075679</v>
      </c>
      <c r="L416" s="65" t="n">
        <f aca="false">(I416/$I$691)*100</f>
        <v>0.0194250240424189</v>
      </c>
    </row>
    <row r="417" customFormat="false" ht="21" hidden="false" customHeight="true" outlineLevel="0" collapsed="false">
      <c r="A417" s="27"/>
      <c r="B417" s="64"/>
      <c r="C417" s="46" t="n">
        <v>4210</v>
      </c>
      <c r="D417" s="46" t="s">
        <v>192</v>
      </c>
      <c r="E417" s="47" t="n">
        <v>487</v>
      </c>
      <c r="F417" s="77" t="n">
        <v>97</v>
      </c>
      <c r="G417" s="47" t="n">
        <v>500</v>
      </c>
      <c r="H417" s="47" t="n">
        <v>540</v>
      </c>
      <c r="I417" s="47" t="n">
        <v>537.06</v>
      </c>
      <c r="J417" s="74" t="n">
        <f aca="false">(I417/H417)*100</f>
        <v>99.4555555555556</v>
      </c>
      <c r="K417" s="38" t="n">
        <f aca="false">(I417/E417)*100</f>
        <v>110.279260780287</v>
      </c>
      <c r="L417" s="65" t="n">
        <f aca="false">(I417/$I$691)*100</f>
        <v>0.00208938074291547</v>
      </c>
    </row>
    <row r="418" customFormat="false" ht="20.25" hidden="false" customHeight="true" outlineLevel="0" collapsed="false">
      <c r="A418" s="27"/>
      <c r="B418" s="64"/>
      <c r="C418" s="46" t="n">
        <v>4300</v>
      </c>
      <c r="D418" s="46" t="s">
        <v>27</v>
      </c>
      <c r="E418" s="47" t="n">
        <v>3160</v>
      </c>
      <c r="F418" s="77" t="n">
        <v>100</v>
      </c>
      <c r="G418" s="47" t="n">
        <v>4500</v>
      </c>
      <c r="H418" s="47" t="n">
        <v>4460</v>
      </c>
      <c r="I418" s="47" t="n">
        <v>4456</v>
      </c>
      <c r="J418" s="77" t="n">
        <v>100</v>
      </c>
      <c r="K418" s="38" t="n">
        <f aca="false">(I418/E418)*100</f>
        <v>141.012658227848</v>
      </c>
      <c r="L418" s="65" t="n">
        <f aca="false">(I418/$I$691)*100</f>
        <v>0.0173356432995035</v>
      </c>
    </row>
    <row r="419" customFormat="false" ht="21" hidden="false" customHeight="true" outlineLevel="0" collapsed="false">
      <c r="A419" s="27"/>
      <c r="B419" s="64" t="n">
        <v>85154</v>
      </c>
      <c r="C419" s="12"/>
      <c r="D419" s="12" t="s">
        <v>193</v>
      </c>
      <c r="E419" s="29" t="n">
        <f aca="false">SUM(E420:E432)</f>
        <v>92474.24</v>
      </c>
      <c r="F419" s="30" t="n">
        <v>94</v>
      </c>
      <c r="G419" s="29" t="n">
        <f aca="false">SUM(G420:G432)</f>
        <v>99000</v>
      </c>
      <c r="H419" s="29" t="n">
        <f aca="false">SUM(H420:H432)</f>
        <v>99000</v>
      </c>
      <c r="I419" s="29" t="n">
        <f aca="false">SUM(I420:I432)</f>
        <v>91182.32</v>
      </c>
      <c r="J419" s="58" t="n">
        <f aca="false">(I419/H419)*100</f>
        <v>92.1033535353535</v>
      </c>
      <c r="K419" s="13" t="n">
        <f aca="false">(I419/E419)*100</f>
        <v>98.6029406675848</v>
      </c>
      <c r="L419" s="86" t="n">
        <f aca="false">(I419/$I$691)*100</f>
        <v>0.35473612539075</v>
      </c>
    </row>
    <row r="420" customFormat="false" ht="66.75" hidden="false" customHeight="true" outlineLevel="0" collapsed="false">
      <c r="A420" s="27"/>
      <c r="B420" s="64"/>
      <c r="C420" s="46" t="n">
        <v>2820</v>
      </c>
      <c r="D420" s="46" t="s">
        <v>194</v>
      </c>
      <c r="E420" s="47" t="n">
        <v>19996.81</v>
      </c>
      <c r="F420" s="77" t="n">
        <v>100</v>
      </c>
      <c r="G420" s="47" t="n">
        <v>20000</v>
      </c>
      <c r="H420" s="47" t="n">
        <v>20000</v>
      </c>
      <c r="I420" s="47" t="n">
        <v>20000</v>
      </c>
      <c r="J420" s="77" t="n">
        <f aca="false">(I420/H420)*100</f>
        <v>100</v>
      </c>
      <c r="K420" s="38" t="n">
        <f aca="false">(I420/E420)*100</f>
        <v>100.015952544431</v>
      </c>
      <c r="L420" s="32"/>
    </row>
    <row r="421" customFormat="false" ht="22.5" hidden="false" customHeight="true" outlineLevel="0" collapsed="false">
      <c r="A421" s="27"/>
      <c r="B421" s="64"/>
      <c r="C421" s="46" t="n">
        <v>3030</v>
      </c>
      <c r="D421" s="46" t="s">
        <v>96</v>
      </c>
      <c r="E421" s="47" t="n">
        <v>700</v>
      </c>
      <c r="F421" s="77" t="n">
        <v>70</v>
      </c>
      <c r="G421" s="47" t="n">
        <v>1000</v>
      </c>
      <c r="H421" s="47" t="n">
        <v>600</v>
      </c>
      <c r="I421" s="47" t="n">
        <v>600</v>
      </c>
      <c r="J421" s="77" t="n">
        <f aca="false">(I421/H421)*100</f>
        <v>100</v>
      </c>
      <c r="K421" s="38" t="n">
        <f aca="false">(I421/E421)*100</f>
        <v>85.7142857142857</v>
      </c>
      <c r="L421" s="32"/>
    </row>
    <row r="422" customFormat="false" ht="21" hidden="false" customHeight="true" outlineLevel="0" collapsed="false">
      <c r="A422" s="27"/>
      <c r="B422" s="64"/>
      <c r="C422" s="46" t="n">
        <v>4010</v>
      </c>
      <c r="D422" s="46" t="s">
        <v>101</v>
      </c>
      <c r="E422" s="47" t="n">
        <v>9878</v>
      </c>
      <c r="F422" s="77" t="n">
        <v>100</v>
      </c>
      <c r="G422" s="47" t="n">
        <v>10933</v>
      </c>
      <c r="H422" s="47" t="n">
        <v>10933</v>
      </c>
      <c r="I422" s="47" t="n">
        <v>10933</v>
      </c>
      <c r="J422" s="77" t="n">
        <f aca="false">(I422/H422)*100</f>
        <v>100</v>
      </c>
      <c r="K422" s="38" t="n">
        <f aca="false">(I422/E422)*100</f>
        <v>110.680299655801</v>
      </c>
      <c r="L422" s="32"/>
    </row>
    <row r="423" customFormat="false" ht="20.25" hidden="false" customHeight="true" outlineLevel="0" collapsed="false">
      <c r="A423" s="27"/>
      <c r="B423" s="64"/>
      <c r="C423" s="46" t="n">
        <v>4040</v>
      </c>
      <c r="D423" s="46" t="s">
        <v>151</v>
      </c>
      <c r="E423" s="47" t="n">
        <v>795.95</v>
      </c>
      <c r="F423" s="77" t="n">
        <v>99</v>
      </c>
      <c r="G423" s="47" t="n">
        <v>846</v>
      </c>
      <c r="H423" s="47" t="n">
        <v>846</v>
      </c>
      <c r="I423" s="47" t="n">
        <v>846</v>
      </c>
      <c r="J423" s="77" t="n">
        <f aca="false">(I423/H423)*100</f>
        <v>100</v>
      </c>
      <c r="K423" s="38" t="n">
        <f aca="false">(I423/E423)*100</f>
        <v>106.288083422326</v>
      </c>
      <c r="L423" s="32"/>
    </row>
    <row r="424" customFormat="false" ht="20.25" hidden="false" customHeight="true" outlineLevel="0" collapsed="false">
      <c r="A424" s="27"/>
      <c r="B424" s="64"/>
      <c r="C424" s="46" t="n">
        <v>4110</v>
      </c>
      <c r="D424" s="46" t="s">
        <v>43</v>
      </c>
      <c r="E424" s="47" t="n">
        <v>1853.78</v>
      </c>
      <c r="F424" s="77" t="n">
        <v>97</v>
      </c>
      <c r="G424" s="47" t="n">
        <v>2128</v>
      </c>
      <c r="H424" s="47" t="n">
        <v>2128</v>
      </c>
      <c r="I424" s="47" t="n">
        <v>2067.36</v>
      </c>
      <c r="J424" s="77" t="n">
        <f aca="false">(I424/H424)*100</f>
        <v>97.1503759398496</v>
      </c>
      <c r="K424" s="38" t="n">
        <f aca="false">(I424/E424)*100</f>
        <v>111.521323997454</v>
      </c>
      <c r="L424" s="32"/>
    </row>
    <row r="425" customFormat="false" ht="23.25" hidden="false" customHeight="true" outlineLevel="0" collapsed="false">
      <c r="A425" s="27"/>
      <c r="B425" s="64"/>
      <c r="C425" s="46" t="n">
        <v>4120</v>
      </c>
      <c r="D425" s="46" t="s">
        <v>103</v>
      </c>
      <c r="E425" s="47" t="n">
        <v>262</v>
      </c>
      <c r="F425" s="77" t="n">
        <v>100</v>
      </c>
      <c r="G425" s="47" t="n">
        <v>290</v>
      </c>
      <c r="H425" s="47" t="n">
        <v>290</v>
      </c>
      <c r="I425" s="47" t="n">
        <v>290</v>
      </c>
      <c r="J425" s="74" t="n">
        <f aca="false">(I425/H425)*100</f>
        <v>100</v>
      </c>
      <c r="K425" s="38" t="n">
        <f aca="false">(I425/E425)*100</f>
        <v>110.687022900763</v>
      </c>
      <c r="L425" s="32"/>
    </row>
    <row r="426" customFormat="false" ht="21.75" hidden="false" customHeight="true" outlineLevel="0" collapsed="false">
      <c r="A426" s="27"/>
      <c r="B426" s="64"/>
      <c r="C426" s="46" t="n">
        <v>4170</v>
      </c>
      <c r="D426" s="46" t="s">
        <v>67</v>
      </c>
      <c r="E426" s="47" t="n">
        <v>31468</v>
      </c>
      <c r="F426" s="77" t="n">
        <v>95</v>
      </c>
      <c r="G426" s="47" t="n">
        <v>32756</v>
      </c>
      <c r="H426" s="47" t="n">
        <v>26756</v>
      </c>
      <c r="I426" s="47" t="n">
        <v>24726</v>
      </c>
      <c r="J426" s="74" t="n">
        <f aca="false">(I426/H426)*100</f>
        <v>92.412916728958</v>
      </c>
      <c r="K426" s="38" t="n">
        <f aca="false">(I426/E426)*100</f>
        <v>78.5750603787975</v>
      </c>
      <c r="L426" s="32"/>
    </row>
    <row r="427" customFormat="false" ht="19.5" hidden="false" customHeight="true" outlineLevel="0" collapsed="false">
      <c r="A427" s="27"/>
      <c r="B427" s="64"/>
      <c r="C427" s="46" t="n">
        <v>4210</v>
      </c>
      <c r="D427" s="46" t="s">
        <v>195</v>
      </c>
      <c r="E427" s="47" t="n">
        <v>2204.15</v>
      </c>
      <c r="F427" s="77" t="n">
        <v>86</v>
      </c>
      <c r="G427" s="47" t="n">
        <v>2500</v>
      </c>
      <c r="H427" s="47" t="n">
        <v>2650</v>
      </c>
      <c r="I427" s="47" t="n">
        <v>2508.9</v>
      </c>
      <c r="J427" s="74" t="n">
        <f aca="false">(I427/H427)*100</f>
        <v>94.6754716981132</v>
      </c>
      <c r="K427" s="38" t="n">
        <f aca="false">(I427/E427)*100</f>
        <v>113.826191502393</v>
      </c>
      <c r="L427" s="32"/>
    </row>
    <row r="428" customFormat="false" ht="11.25" hidden="false" customHeight="false" outlineLevel="0" collapsed="false">
      <c r="A428" s="27"/>
      <c r="B428" s="64"/>
      <c r="C428" s="46" t="n">
        <v>4220</v>
      </c>
      <c r="D428" s="46" t="s">
        <v>196</v>
      </c>
      <c r="E428" s="47" t="n">
        <v>2939.97</v>
      </c>
      <c r="F428" s="77" t="n">
        <v>92</v>
      </c>
      <c r="G428" s="47" t="n">
        <v>3022</v>
      </c>
      <c r="H428" s="47" t="n">
        <v>3022</v>
      </c>
      <c r="I428" s="47" t="n">
        <v>2975.52</v>
      </c>
      <c r="J428" s="74" t="n">
        <f aca="false">(I428/H428)*100</f>
        <v>98.4619457313038</v>
      </c>
      <c r="K428" s="38" t="n">
        <f aca="false">(I428/E428)*100</f>
        <v>101.209196012204</v>
      </c>
      <c r="L428" s="32"/>
    </row>
    <row r="429" customFormat="false" ht="11.25" hidden="false" customHeight="false" outlineLevel="0" collapsed="false">
      <c r="A429" s="27"/>
      <c r="B429" s="64"/>
      <c r="C429" s="46" t="n">
        <v>4260</v>
      </c>
      <c r="D429" s="46" t="s">
        <v>25</v>
      </c>
      <c r="E429" s="47" t="n">
        <v>100</v>
      </c>
      <c r="F429" s="77" t="n">
        <v>100</v>
      </c>
      <c r="G429" s="47"/>
      <c r="H429" s="47"/>
      <c r="I429" s="47"/>
      <c r="J429" s="74"/>
      <c r="K429" s="38"/>
      <c r="L429" s="32"/>
    </row>
    <row r="430" customFormat="false" ht="11.25" hidden="false" customHeight="false" outlineLevel="0" collapsed="false">
      <c r="A430" s="27"/>
      <c r="B430" s="64"/>
      <c r="C430" s="46" t="n">
        <v>4300</v>
      </c>
      <c r="D430" s="46" t="s">
        <v>188</v>
      </c>
      <c r="E430" s="47" t="n">
        <v>21732.06</v>
      </c>
      <c r="F430" s="77" t="n">
        <v>88</v>
      </c>
      <c r="G430" s="47" t="n">
        <v>25000</v>
      </c>
      <c r="H430" s="47" t="n">
        <v>31000</v>
      </c>
      <c r="I430" s="47" t="n">
        <v>25815.24</v>
      </c>
      <c r="J430" s="74" t="n">
        <f aca="false">(I430/H430)*100</f>
        <v>83.2749677419355</v>
      </c>
      <c r="K430" s="38" t="n">
        <f aca="false">(I430/E430)*100</f>
        <v>118.788738849423</v>
      </c>
      <c r="L430" s="32"/>
    </row>
    <row r="431" customFormat="false" ht="44.25" hidden="false" customHeight="true" outlineLevel="0" collapsed="false">
      <c r="A431" s="27"/>
      <c r="B431" s="64"/>
      <c r="C431" s="46" t="n">
        <v>4370</v>
      </c>
      <c r="D431" s="46" t="s">
        <v>197</v>
      </c>
      <c r="E431" s="47" t="n">
        <v>491.52</v>
      </c>
      <c r="F431" s="77" t="n">
        <v>73</v>
      </c>
      <c r="G431" s="47" t="n">
        <v>525</v>
      </c>
      <c r="H431" s="47" t="n">
        <v>525</v>
      </c>
      <c r="I431" s="47" t="n">
        <v>420.3</v>
      </c>
      <c r="J431" s="74" t="n">
        <f aca="false">(I431/H431)*100</f>
        <v>80.0571428571429</v>
      </c>
      <c r="K431" s="38" t="n">
        <f aca="false">(I431/E431)*100</f>
        <v>85.51025390625</v>
      </c>
      <c r="L431" s="32"/>
    </row>
    <row r="432" customFormat="false" ht="31.5" hidden="false" customHeight="true" outlineLevel="0" collapsed="false">
      <c r="A432" s="27"/>
      <c r="B432" s="64"/>
      <c r="C432" s="46" t="n">
        <v>4400</v>
      </c>
      <c r="D432" s="46" t="s">
        <v>175</v>
      </c>
      <c r="E432" s="47" t="n">
        <v>52</v>
      </c>
      <c r="F432" s="77" t="n">
        <v>100</v>
      </c>
      <c r="G432" s="47"/>
      <c r="H432" s="47" t="n">
        <v>250</v>
      </c>
      <c r="I432" s="47"/>
      <c r="J432" s="74"/>
      <c r="K432" s="38"/>
      <c r="L432" s="32"/>
    </row>
    <row r="433" customFormat="false" ht="25.5" hidden="false" customHeight="true" outlineLevel="0" collapsed="false">
      <c r="A433" s="27"/>
      <c r="B433" s="28" t="n">
        <v>85195</v>
      </c>
      <c r="C433" s="28"/>
      <c r="D433" s="12" t="s">
        <v>198</v>
      </c>
      <c r="E433" s="29" t="n">
        <f aca="false">E434+E435+E436+E437+E438</f>
        <v>360</v>
      </c>
      <c r="F433" s="30" t="n">
        <v>100</v>
      </c>
      <c r="G433" s="29" t="n">
        <f aca="false">G434+G435+G436+G437+G438</f>
        <v>399</v>
      </c>
      <c r="H433" s="29" t="n">
        <f aca="false">H434+H435+H436+H437+H438</f>
        <v>149</v>
      </c>
      <c r="I433" s="29" t="n">
        <f aca="false">I434+I435+I436+I437+I438</f>
        <v>127.3</v>
      </c>
      <c r="J433" s="43" t="n">
        <f aca="false">(I433/H433)*100</f>
        <v>85.4362416107383</v>
      </c>
      <c r="K433" s="13" t="n">
        <f aca="false">(I433/E433)*100</f>
        <v>35.3611111111111</v>
      </c>
      <c r="L433" s="32"/>
    </row>
    <row r="434" customFormat="false" ht="23.25" hidden="false" customHeight="true" outlineLevel="0" collapsed="false">
      <c r="A434" s="27"/>
      <c r="B434" s="27"/>
      <c r="C434" s="87" t="n">
        <v>4010</v>
      </c>
      <c r="D434" s="46" t="s">
        <v>101</v>
      </c>
      <c r="E434" s="56" t="n">
        <v>201.6</v>
      </c>
      <c r="F434" s="81" t="n">
        <v>100</v>
      </c>
      <c r="G434" s="56" t="n">
        <v>210</v>
      </c>
      <c r="H434" s="56"/>
      <c r="I434" s="56"/>
      <c r="J434" s="38"/>
      <c r="K434" s="38"/>
      <c r="L434" s="39"/>
    </row>
    <row r="435" customFormat="false" ht="21.75" hidden="false" customHeight="true" outlineLevel="0" collapsed="false">
      <c r="A435" s="27"/>
      <c r="B435" s="27"/>
      <c r="C435" s="87" t="n">
        <v>4110</v>
      </c>
      <c r="D435" s="46" t="s">
        <v>43</v>
      </c>
      <c r="E435" s="56" t="n">
        <v>34.39</v>
      </c>
      <c r="F435" s="81" t="n">
        <v>100</v>
      </c>
      <c r="G435" s="56" t="n">
        <v>36</v>
      </c>
      <c r="H435" s="56"/>
      <c r="I435" s="56"/>
      <c r="J435" s="38"/>
      <c r="K435" s="38"/>
      <c r="L435" s="39"/>
    </row>
    <row r="436" customFormat="false" ht="22.5" hidden="false" customHeight="false" outlineLevel="0" collapsed="false">
      <c r="A436" s="27"/>
      <c r="B436" s="27"/>
      <c r="C436" s="87" t="n">
        <v>4120</v>
      </c>
      <c r="D436" s="46" t="s">
        <v>103</v>
      </c>
      <c r="E436" s="56" t="n">
        <v>3.36</v>
      </c>
      <c r="F436" s="81" t="n">
        <v>100</v>
      </c>
      <c r="G436" s="56" t="n">
        <v>5</v>
      </c>
      <c r="H436" s="56"/>
      <c r="I436" s="56"/>
      <c r="J436" s="38"/>
      <c r="K436" s="38"/>
      <c r="L436" s="39"/>
    </row>
    <row r="437" customFormat="false" ht="22.5" hidden="false" customHeight="false" outlineLevel="0" collapsed="false">
      <c r="A437" s="27"/>
      <c r="B437" s="27"/>
      <c r="C437" s="87" t="n">
        <v>4210</v>
      </c>
      <c r="D437" s="46" t="s">
        <v>24</v>
      </c>
      <c r="E437" s="56" t="n">
        <v>2</v>
      </c>
      <c r="F437" s="81" t="n">
        <v>100</v>
      </c>
      <c r="G437" s="56" t="n">
        <v>18</v>
      </c>
      <c r="H437" s="56"/>
      <c r="I437" s="56"/>
      <c r="J437" s="38"/>
      <c r="K437" s="38"/>
      <c r="L437" s="39"/>
    </row>
    <row r="438" customFormat="false" ht="20.25" hidden="false" customHeight="true" outlineLevel="0" collapsed="false">
      <c r="A438" s="27"/>
      <c r="B438" s="27"/>
      <c r="C438" s="87" t="n">
        <v>4300</v>
      </c>
      <c r="D438" s="46" t="s">
        <v>27</v>
      </c>
      <c r="E438" s="56" t="n">
        <v>118.65</v>
      </c>
      <c r="F438" s="81" t="n">
        <v>100</v>
      </c>
      <c r="G438" s="56" t="n">
        <v>130</v>
      </c>
      <c r="H438" s="56" t="n">
        <v>149</v>
      </c>
      <c r="I438" s="56" t="n">
        <v>127.3</v>
      </c>
      <c r="J438" s="38" t="n">
        <f aca="false">(I438/H438)*100</f>
        <v>85.4362416107383</v>
      </c>
      <c r="K438" s="38" t="n">
        <f aca="false">(I438/E438)*100</f>
        <v>107.290349768226</v>
      </c>
      <c r="L438" s="39"/>
    </row>
    <row r="439" customFormat="false" ht="21.75" hidden="false" customHeight="true" outlineLevel="0" collapsed="false">
      <c r="A439" s="26" t="s">
        <v>199</v>
      </c>
      <c r="B439" s="12"/>
      <c r="C439" s="12"/>
      <c r="D439" s="12" t="s">
        <v>200</v>
      </c>
      <c r="E439" s="42" t="n">
        <f aca="false">E442+E444+E468+E486+E488+E490+E494+E518+E531+E546+E492+E461+E440+E463</f>
        <v>4843624.07</v>
      </c>
      <c r="F439" s="43" t="n">
        <v>97</v>
      </c>
      <c r="G439" s="42" t="n">
        <f aca="false">G442+G444+G468+G486+G488+G490+G494+G518+G531+G546+G492+G461+G440+G463</f>
        <v>4953477</v>
      </c>
      <c r="H439" s="42" t="n">
        <f aca="false">H442+H444+H468+H486+H488+H490+H494+H518+H531+H546+H492+H461+H440+H463</f>
        <v>5057755.57</v>
      </c>
      <c r="I439" s="42" t="n">
        <f aca="false">I442+I444+I468+I486+I488+I490+I494+I518+I531+I546+I492+I461+I440+I463</f>
        <v>4998979.12</v>
      </c>
      <c r="J439" s="58" t="n">
        <f aca="false">(I439/H439)*100</f>
        <v>98.8378946118188</v>
      </c>
      <c r="K439" s="13" t="n">
        <f aca="false">(I439/E439)*100</f>
        <v>103.2074134523</v>
      </c>
      <c r="L439" s="32" t="n">
        <f aca="false">(I439/$I$691)*100</f>
        <v>19.4480518146287</v>
      </c>
    </row>
    <row r="440" customFormat="false" ht="23.25" hidden="false" customHeight="true" outlineLevel="0" collapsed="false">
      <c r="A440" s="26"/>
      <c r="B440" s="12" t="n">
        <v>85201</v>
      </c>
      <c r="C440" s="12"/>
      <c r="D440" s="12" t="s">
        <v>201</v>
      </c>
      <c r="E440" s="42" t="n">
        <f aca="false">E441</f>
        <v>9353.22</v>
      </c>
      <c r="F440" s="43" t="n">
        <v>100</v>
      </c>
      <c r="G440" s="42" t="n">
        <f aca="false">G441</f>
        <v>19200</v>
      </c>
      <c r="H440" s="42" t="n">
        <f aca="false">H441</f>
        <v>32524</v>
      </c>
      <c r="I440" s="42" t="n">
        <f aca="false">I441</f>
        <v>32523.72</v>
      </c>
      <c r="J440" s="58" t="n">
        <f aca="false">(I440/H440)*100</f>
        <v>99.999139097282</v>
      </c>
      <c r="K440" s="13" t="n">
        <f aca="false">(I440/E440)*100</f>
        <v>347.727520575802</v>
      </c>
      <c r="L440" s="32" t="n">
        <f aca="false">(I440/$I$691)*100</f>
        <v>0.126530432830549</v>
      </c>
    </row>
    <row r="441" customFormat="false" ht="101.25" hidden="false" customHeight="false" outlineLevel="0" collapsed="false">
      <c r="A441" s="26"/>
      <c r="B441" s="46"/>
      <c r="C441" s="46" t="n">
        <v>2900</v>
      </c>
      <c r="D441" s="46" t="s">
        <v>202</v>
      </c>
      <c r="E441" s="55" t="n">
        <v>9353.22</v>
      </c>
      <c r="F441" s="38" t="n">
        <v>100</v>
      </c>
      <c r="G441" s="55" t="n">
        <v>19200</v>
      </c>
      <c r="H441" s="55" t="n">
        <v>32524</v>
      </c>
      <c r="I441" s="55" t="n">
        <v>32523.72</v>
      </c>
      <c r="J441" s="66" t="n">
        <f aca="false">(I441/H441)*100</f>
        <v>99.999139097282</v>
      </c>
      <c r="K441" s="38" t="n">
        <f aca="false">(I441/E441)*100</f>
        <v>347.727520575802</v>
      </c>
      <c r="L441" s="32"/>
    </row>
    <row r="442" customFormat="false" ht="21" hidden="false" customHeight="false" outlineLevel="0" collapsed="false">
      <c r="A442" s="26"/>
      <c r="B442" s="12" t="n">
        <v>85202</v>
      </c>
      <c r="C442" s="12"/>
      <c r="D442" s="12" t="s">
        <v>203</v>
      </c>
      <c r="E442" s="42" t="n">
        <f aca="false">E443</f>
        <v>479744.38</v>
      </c>
      <c r="F442" s="43" t="n">
        <v>100</v>
      </c>
      <c r="G442" s="42" t="n">
        <f aca="false">G443</f>
        <v>481300</v>
      </c>
      <c r="H442" s="42" t="n">
        <f aca="false">H443</f>
        <v>437479</v>
      </c>
      <c r="I442" s="42" t="n">
        <f aca="false">I443</f>
        <v>437479</v>
      </c>
      <c r="J442" s="43" t="n">
        <f aca="false">(I442/H442)*100</f>
        <v>100</v>
      </c>
      <c r="K442" s="13" t="n">
        <f aca="false">(I442/E442)*100</f>
        <v>91.1900208190037</v>
      </c>
      <c r="L442" s="32" t="n">
        <f aca="false">(I442/$I$691)*100</f>
        <v>1.70197035346128</v>
      </c>
    </row>
    <row r="443" customFormat="false" ht="30" hidden="false" customHeight="true" outlineLevel="0" collapsed="false">
      <c r="A443" s="26"/>
      <c r="B443" s="12"/>
      <c r="C443" s="46" t="n">
        <v>4330</v>
      </c>
      <c r="D443" s="46" t="s">
        <v>204</v>
      </c>
      <c r="E443" s="47" t="n">
        <v>479744.38</v>
      </c>
      <c r="F443" s="77" t="n">
        <v>100</v>
      </c>
      <c r="G443" s="47" t="n">
        <v>481300</v>
      </c>
      <c r="H443" s="47" t="n">
        <v>437479</v>
      </c>
      <c r="I443" s="47" t="n">
        <v>437479</v>
      </c>
      <c r="J443" s="77" t="n">
        <f aca="false">(I443/H443)*100</f>
        <v>100</v>
      </c>
      <c r="K443" s="38" t="n">
        <f aca="false">(I443/E443)*100</f>
        <v>91.1900208190037</v>
      </c>
      <c r="L443" s="39" t="n">
        <f aca="false">(I443/$I$691)*100</f>
        <v>1.70197035346128</v>
      </c>
    </row>
    <row r="444" customFormat="false" ht="10.5" hidden="false" customHeight="true" outlineLevel="0" collapsed="false">
      <c r="A444" s="26"/>
      <c r="B444" s="12" t="n">
        <v>85203</v>
      </c>
      <c r="C444" s="12"/>
      <c r="D444" s="12" t="s">
        <v>205</v>
      </c>
      <c r="E444" s="42" t="n">
        <f aca="false">SUM(E445:E460)</f>
        <v>36406.1</v>
      </c>
      <c r="F444" s="43" t="n">
        <v>89</v>
      </c>
      <c r="G444" s="42" t="n">
        <f aca="false">SUM(G445:G460)</f>
        <v>43628</v>
      </c>
      <c r="H444" s="42" t="n">
        <f aca="false">SUM(H445:H460)</f>
        <v>39026</v>
      </c>
      <c r="I444" s="42" t="n">
        <f aca="false">SUM(I445:I460)</f>
        <v>34110.59</v>
      </c>
      <c r="J444" s="58" t="n">
        <f aca="false">(I444/H444)*100</f>
        <v>87.4047814277661</v>
      </c>
      <c r="K444" s="13" t="n">
        <f aca="false">(I444/E444)*100</f>
        <v>93.6947105018115</v>
      </c>
      <c r="L444" s="86" t="n">
        <f aca="false">(I444/$I$691)*100</f>
        <v>0.132703999321277</v>
      </c>
    </row>
    <row r="445" customFormat="false" ht="32.25" hidden="false" customHeight="true" outlineLevel="0" collapsed="false">
      <c r="A445" s="26"/>
      <c r="B445" s="12"/>
      <c r="C445" s="46" t="n">
        <v>3020</v>
      </c>
      <c r="D445" s="46" t="s">
        <v>206</v>
      </c>
      <c r="E445" s="47" t="n">
        <v>99.59</v>
      </c>
      <c r="F445" s="77" t="n">
        <v>72</v>
      </c>
      <c r="G445" s="47" t="n">
        <v>143</v>
      </c>
      <c r="H445" s="47" t="n">
        <v>143</v>
      </c>
      <c r="I445" s="47" t="n">
        <v>84.3</v>
      </c>
      <c r="J445" s="74" t="n">
        <f aca="false">(I445/H445)*100</f>
        <v>58.9510489510489</v>
      </c>
      <c r="K445" s="38" t="n">
        <f aca="false">(I445/E445)*100</f>
        <v>84.6470529169595</v>
      </c>
      <c r="L445" s="65" t="n">
        <f aca="false">(I445/$I$691)*100</f>
        <v>0.000327961115383335</v>
      </c>
    </row>
    <row r="446" customFormat="false" ht="21.75" hidden="false" customHeight="true" outlineLevel="0" collapsed="false">
      <c r="A446" s="26"/>
      <c r="B446" s="12"/>
      <c r="C446" s="46" t="n">
        <v>4010</v>
      </c>
      <c r="D446" s="46" t="s">
        <v>41</v>
      </c>
      <c r="E446" s="47" t="n">
        <v>18678.15</v>
      </c>
      <c r="F446" s="77" t="n">
        <v>89</v>
      </c>
      <c r="G446" s="47" t="n">
        <v>22056</v>
      </c>
      <c r="H446" s="47" t="n">
        <v>17970</v>
      </c>
      <c r="I446" s="47" t="n">
        <v>17969.85</v>
      </c>
      <c r="J446" s="74" t="n">
        <f aca="false">(I446/H446)*100</f>
        <v>99.9991652754591</v>
      </c>
      <c r="K446" s="38" t="n">
        <f aca="false">(I446/E446)*100</f>
        <v>96.2078685522924</v>
      </c>
      <c r="L446" s="65" t="n">
        <f aca="false">(I446/$I$691)*100</f>
        <v>0.0699099887220786</v>
      </c>
    </row>
    <row r="447" customFormat="false" ht="21.75" hidden="false" customHeight="true" outlineLevel="0" collapsed="false">
      <c r="A447" s="26"/>
      <c r="B447" s="12"/>
      <c r="C447" s="46" t="n">
        <v>4040</v>
      </c>
      <c r="D447" s="46" t="s">
        <v>151</v>
      </c>
      <c r="E447" s="47" t="n">
        <v>1443.17</v>
      </c>
      <c r="F447" s="77" t="n">
        <v>100</v>
      </c>
      <c r="G447" s="47" t="n">
        <v>1545</v>
      </c>
      <c r="H447" s="47" t="n">
        <v>1545</v>
      </c>
      <c r="I447" s="47" t="n">
        <v>1544.29</v>
      </c>
      <c r="J447" s="77" t="n">
        <f aca="false">(I447/H447)*100</f>
        <v>99.9540453074434</v>
      </c>
      <c r="K447" s="38" t="n">
        <f aca="false">(I447/E447)*100</f>
        <v>107.00679753598</v>
      </c>
      <c r="L447" s="65" t="n">
        <f aca="false">(I447/$I$691)*100</f>
        <v>0.00600791305901935</v>
      </c>
    </row>
    <row r="448" customFormat="false" ht="11.25" hidden="false" customHeight="false" outlineLevel="0" collapsed="false">
      <c r="A448" s="26"/>
      <c r="B448" s="12"/>
      <c r="C448" s="46" t="n">
        <v>4110</v>
      </c>
      <c r="D448" s="46" t="s">
        <v>207</v>
      </c>
      <c r="E448" s="47" t="n">
        <v>3410.18</v>
      </c>
      <c r="F448" s="77" t="n">
        <v>99</v>
      </c>
      <c r="G448" s="47" t="n">
        <v>4064</v>
      </c>
      <c r="H448" s="47" t="n">
        <v>4064</v>
      </c>
      <c r="I448" s="47" t="n">
        <v>3211.44</v>
      </c>
      <c r="J448" s="77" t="n">
        <f aca="false">(I448/H448)*100</f>
        <v>79.0216535433071</v>
      </c>
      <c r="K448" s="38" t="n">
        <f aca="false">(I448/E448)*100</f>
        <v>94.1721551355061</v>
      </c>
      <c r="L448" s="65" t="n">
        <f aca="false">(I448/$I$691)*100</f>
        <v>0.0124938012382759</v>
      </c>
    </row>
    <row r="449" customFormat="false" ht="22.5" hidden="false" customHeight="false" outlineLevel="0" collapsed="false">
      <c r="A449" s="26"/>
      <c r="B449" s="12"/>
      <c r="C449" s="46" t="n">
        <v>4120</v>
      </c>
      <c r="D449" s="46" t="s">
        <v>103</v>
      </c>
      <c r="E449" s="47" t="n">
        <v>492.97</v>
      </c>
      <c r="F449" s="77" t="n">
        <v>89</v>
      </c>
      <c r="G449" s="47" t="n">
        <v>578</v>
      </c>
      <c r="H449" s="47" t="n">
        <v>578</v>
      </c>
      <c r="I449" s="47" t="n">
        <v>283.18</v>
      </c>
      <c r="J449" s="74" t="n">
        <f aca="false">(I449/H449)*100</f>
        <v>48.9930795847751</v>
      </c>
      <c r="K449" s="38" t="n">
        <f aca="false">(I449/E449)*100</f>
        <v>57.4436578290768</v>
      </c>
      <c r="L449" s="65" t="n">
        <f aca="false">(I449/$I$691)*100</f>
        <v>0.00110168480016907</v>
      </c>
    </row>
    <row r="450" customFormat="false" ht="19.5" hidden="false" customHeight="true" outlineLevel="0" collapsed="false">
      <c r="A450" s="26"/>
      <c r="B450" s="12"/>
      <c r="C450" s="46" t="n">
        <v>4170</v>
      </c>
      <c r="D450" s="46" t="s">
        <v>67</v>
      </c>
      <c r="E450" s="47"/>
      <c r="F450" s="77"/>
      <c r="G450" s="47" t="n">
        <v>140</v>
      </c>
      <c r="H450" s="47" t="n">
        <v>140</v>
      </c>
      <c r="I450" s="47"/>
      <c r="J450" s="77" t="n">
        <f aca="false">(I450/H450)*100</f>
        <v>0</v>
      </c>
      <c r="K450" s="38"/>
      <c r="L450" s="65" t="n">
        <f aca="false">(I450/$I$691)*100</f>
        <v>0</v>
      </c>
    </row>
    <row r="451" customFormat="false" ht="21.75" hidden="false" customHeight="true" outlineLevel="0" collapsed="false">
      <c r="A451" s="26"/>
      <c r="B451" s="12"/>
      <c r="C451" s="46" t="n">
        <v>4210</v>
      </c>
      <c r="D451" s="46" t="s">
        <v>24</v>
      </c>
      <c r="E451" s="47" t="n">
        <v>678.1</v>
      </c>
      <c r="F451" s="77" t="n">
        <v>50</v>
      </c>
      <c r="G451" s="47" t="n">
        <v>1343</v>
      </c>
      <c r="H451" s="47" t="n">
        <v>1343</v>
      </c>
      <c r="I451" s="47" t="n">
        <v>453.56</v>
      </c>
      <c r="J451" s="74" t="n">
        <f aca="false">(I451/H451)*100</f>
        <v>33.7721518987342</v>
      </c>
      <c r="K451" s="38" t="n">
        <f aca="false">(I451/E451)*100</f>
        <v>66.8868898392568</v>
      </c>
      <c r="L451" s="65" t="n">
        <f aca="false">(I451/$I$691)*100</f>
        <v>0.00176453195128429</v>
      </c>
    </row>
    <row r="452" customFormat="false" ht="11.25" hidden="false" customHeight="false" outlineLevel="0" collapsed="false">
      <c r="A452" s="26"/>
      <c r="B452" s="12"/>
      <c r="C452" s="46" t="n">
        <v>4260</v>
      </c>
      <c r="D452" s="46" t="s">
        <v>208</v>
      </c>
      <c r="E452" s="47" t="n">
        <v>6920.85</v>
      </c>
      <c r="F452" s="77" t="n">
        <v>96</v>
      </c>
      <c r="G452" s="47" t="n">
        <v>7374</v>
      </c>
      <c r="H452" s="47" t="n">
        <v>7374</v>
      </c>
      <c r="I452" s="47" t="n">
        <v>5830.06</v>
      </c>
      <c r="J452" s="77" t="n">
        <f aca="false">(I452/H452)*100</f>
        <v>79.0623813398427</v>
      </c>
      <c r="K452" s="38" t="n">
        <f aca="false">(I452/E452)*100</f>
        <v>84.2390746801332</v>
      </c>
      <c r="L452" s="65" t="n">
        <f aca="false">(I452/$I$691)*100</f>
        <v>0.0226812927681111</v>
      </c>
    </row>
    <row r="453" customFormat="false" ht="22.5" hidden="false" customHeight="true" outlineLevel="0" collapsed="false">
      <c r="A453" s="26"/>
      <c r="B453" s="12"/>
      <c r="C453" s="46" t="n">
        <v>4280</v>
      </c>
      <c r="D453" s="46" t="s">
        <v>68</v>
      </c>
      <c r="E453" s="47" t="n">
        <v>35</v>
      </c>
      <c r="F453" s="77" t="n">
        <v>88</v>
      </c>
      <c r="G453" s="47" t="n">
        <v>40</v>
      </c>
      <c r="H453" s="47" t="n">
        <v>60</v>
      </c>
      <c r="I453" s="47" t="n">
        <v>30</v>
      </c>
      <c r="J453" s="77" t="n">
        <f aca="false">(I453/H453)*100</f>
        <v>50</v>
      </c>
      <c r="K453" s="38" t="n">
        <f aca="false">(I453/E453)*100</f>
        <v>85.7142857142857</v>
      </c>
      <c r="L453" s="65" t="n">
        <f aca="false">(I453/$I$691)*100</f>
        <v>0.000116712140705813</v>
      </c>
    </row>
    <row r="454" customFormat="false" ht="11.25" hidden="false" customHeight="false" outlineLevel="0" collapsed="false">
      <c r="A454" s="26"/>
      <c r="B454" s="12"/>
      <c r="C454" s="46" t="n">
        <v>4300</v>
      </c>
      <c r="D454" s="46" t="s">
        <v>188</v>
      </c>
      <c r="E454" s="47" t="n">
        <v>555.59</v>
      </c>
      <c r="F454" s="77" t="n">
        <v>48</v>
      </c>
      <c r="G454" s="47" t="n">
        <v>2057</v>
      </c>
      <c r="H454" s="47" t="n">
        <v>1355</v>
      </c>
      <c r="I454" s="47" t="n">
        <v>465.91</v>
      </c>
      <c r="J454" s="74" t="n">
        <f aca="false">(I454/H454)*100</f>
        <v>34.3845018450185</v>
      </c>
      <c r="K454" s="38" t="n">
        <f aca="false">(I454/E454)*100</f>
        <v>83.8586007667525</v>
      </c>
      <c r="L454" s="65" t="n">
        <f aca="false">(I454/$I$691)*100</f>
        <v>0.00181257844920818</v>
      </c>
    </row>
    <row r="455" customFormat="false" ht="45" hidden="false" customHeight="true" outlineLevel="0" collapsed="false">
      <c r="A455" s="26"/>
      <c r="B455" s="12"/>
      <c r="C455" s="46" t="n">
        <v>4370</v>
      </c>
      <c r="D455" s="46" t="s">
        <v>110</v>
      </c>
      <c r="E455" s="47" t="n">
        <v>499.57</v>
      </c>
      <c r="F455" s="77" t="n">
        <v>91</v>
      </c>
      <c r="G455" s="47" t="n">
        <v>563</v>
      </c>
      <c r="H455" s="47" t="n">
        <v>563</v>
      </c>
      <c r="I455" s="47" t="n">
        <v>468.17</v>
      </c>
      <c r="J455" s="77" t="n">
        <f aca="false">(I455/H455)*100</f>
        <v>83.1563055062167</v>
      </c>
      <c r="K455" s="38" t="n">
        <f aca="false">(I455/E455)*100</f>
        <v>93.7145945513141</v>
      </c>
      <c r="L455" s="65" t="n">
        <f aca="false">(I455/$I$691)*100</f>
        <v>0.00182137076380802</v>
      </c>
    </row>
    <row r="456" customFormat="false" ht="32.25" hidden="false" customHeight="true" outlineLevel="0" collapsed="false">
      <c r="A456" s="26"/>
      <c r="B456" s="12"/>
      <c r="C456" s="46" t="n">
        <v>4400</v>
      </c>
      <c r="D456" s="46" t="s">
        <v>175</v>
      </c>
      <c r="E456" s="47" t="n">
        <v>2499</v>
      </c>
      <c r="F456" s="77" t="n">
        <v>100</v>
      </c>
      <c r="G456" s="47" t="n">
        <v>2433</v>
      </c>
      <c r="H456" s="47" t="n">
        <v>2568</v>
      </c>
      <c r="I456" s="47" t="n">
        <v>2567.4</v>
      </c>
      <c r="J456" s="77" t="n">
        <f aca="false">(I456/H456)*100</f>
        <v>99.9766355140187</v>
      </c>
      <c r="K456" s="38" t="n">
        <f aca="false">(I456/E456)*100</f>
        <v>102.737094837935</v>
      </c>
      <c r="L456" s="65" t="n">
        <f aca="false">(I456/$I$691)*100</f>
        <v>0.0099882250016035</v>
      </c>
    </row>
    <row r="457" customFormat="false" ht="21.75" hidden="false" customHeight="true" outlineLevel="0" collapsed="false">
      <c r="A457" s="26"/>
      <c r="B457" s="12"/>
      <c r="C457" s="46" t="n">
        <v>4410</v>
      </c>
      <c r="D457" s="46" t="s">
        <v>97</v>
      </c>
      <c r="E457" s="47"/>
      <c r="F457" s="77"/>
      <c r="G457" s="47" t="n">
        <v>17</v>
      </c>
      <c r="H457" s="47" t="n">
        <v>31</v>
      </c>
      <c r="I457" s="47" t="n">
        <v>30.5</v>
      </c>
      <c r="J457" s="77" t="n">
        <f aca="false">(I457/H457)*100</f>
        <v>98.3870967741936</v>
      </c>
      <c r="K457" s="38"/>
      <c r="L457" s="65" t="n">
        <f aca="false">(I457/$I$691)*100</f>
        <v>0.00011865734305091</v>
      </c>
    </row>
    <row r="458" customFormat="false" ht="11.25" hidden="false" customHeight="false" outlineLevel="0" collapsed="false">
      <c r="A458" s="26"/>
      <c r="B458" s="12"/>
      <c r="C458" s="46" t="n">
        <v>4440</v>
      </c>
      <c r="D458" s="46" t="s">
        <v>209</v>
      </c>
      <c r="E458" s="47" t="n">
        <v>1093.93</v>
      </c>
      <c r="F458" s="77" t="n">
        <v>97</v>
      </c>
      <c r="G458" s="47" t="n">
        <v>1155</v>
      </c>
      <c r="H458" s="47" t="n">
        <v>1094</v>
      </c>
      <c r="I458" s="47" t="n">
        <v>1093.93</v>
      </c>
      <c r="J458" s="77" t="n">
        <f aca="false">(I458/H458)*100</f>
        <v>99.9936014625229</v>
      </c>
      <c r="K458" s="38" t="n">
        <f aca="false">(I458/E458)*100</f>
        <v>100</v>
      </c>
      <c r="L458" s="65" t="n">
        <f aca="false">(I458/$I$691)*100</f>
        <v>0.00425583040274368</v>
      </c>
    </row>
    <row r="459" customFormat="false" ht="43.5" hidden="false" customHeight="true" outlineLevel="0" collapsed="false">
      <c r="A459" s="26"/>
      <c r="B459" s="12"/>
      <c r="C459" s="46" t="n">
        <v>4520</v>
      </c>
      <c r="D459" s="46" t="s">
        <v>80</v>
      </c>
      <c r="E459" s="47"/>
      <c r="F459" s="77"/>
      <c r="G459" s="47"/>
      <c r="H459" s="47" t="n">
        <v>78</v>
      </c>
      <c r="I459" s="47" t="n">
        <v>78</v>
      </c>
      <c r="J459" s="77" t="n">
        <f aca="false">(I459/H459)*100</f>
        <v>100</v>
      </c>
      <c r="K459" s="38"/>
      <c r="L459" s="65" t="n">
        <f aca="false">(I459/$I$691)*100</f>
        <v>0.000303451565835115</v>
      </c>
    </row>
    <row r="460" customFormat="false" ht="47.25" hidden="false" customHeight="true" outlineLevel="0" collapsed="false">
      <c r="A460" s="26"/>
      <c r="B460" s="12"/>
      <c r="C460" s="46" t="n">
        <v>4700</v>
      </c>
      <c r="D460" s="46" t="s">
        <v>176</v>
      </c>
      <c r="E460" s="47"/>
      <c r="F460" s="77"/>
      <c r="G460" s="47" t="n">
        <v>120</v>
      </c>
      <c r="H460" s="47" t="n">
        <v>120</v>
      </c>
      <c r="I460" s="47"/>
      <c r="J460" s="74"/>
      <c r="K460" s="38"/>
      <c r="L460" s="65" t="n">
        <f aca="false">(I460/$I$691)*100</f>
        <v>0</v>
      </c>
    </row>
    <row r="461" customFormat="false" ht="16.5" hidden="false" customHeight="true" outlineLevel="0" collapsed="false">
      <c r="A461" s="26"/>
      <c r="B461" s="64" t="n">
        <v>85204</v>
      </c>
      <c r="C461" s="12"/>
      <c r="D461" s="12" t="s">
        <v>210</v>
      </c>
      <c r="E461" s="15" t="n">
        <f aca="false">E462</f>
        <v>2635.1</v>
      </c>
      <c r="F461" s="13" t="n">
        <v>86</v>
      </c>
      <c r="G461" s="15" t="n">
        <f aca="false">G462</f>
        <v>6300</v>
      </c>
      <c r="H461" s="15" t="n">
        <f aca="false">H462</f>
        <v>6700</v>
      </c>
      <c r="I461" s="15" t="n">
        <f aca="false">I462</f>
        <v>6697.66</v>
      </c>
      <c r="J461" s="63" t="n">
        <f aca="false">(I461/H461)*100</f>
        <v>99.9650746268657</v>
      </c>
      <c r="K461" s="13" t="n">
        <f aca="false">(I461/E461)*100</f>
        <v>254.170999203066</v>
      </c>
      <c r="L461" s="88" t="n">
        <f aca="false">(I461/$I$691)*100</f>
        <v>0.0260566078773232</v>
      </c>
    </row>
    <row r="462" customFormat="false" ht="101.25" hidden="false" customHeight="false" outlineLevel="0" collapsed="false">
      <c r="A462" s="26"/>
      <c r="B462" s="64"/>
      <c r="C462" s="46" t="n">
        <v>2900</v>
      </c>
      <c r="D462" s="46" t="s">
        <v>202</v>
      </c>
      <c r="E462" s="55" t="n">
        <v>2635.1</v>
      </c>
      <c r="F462" s="38" t="n">
        <v>86</v>
      </c>
      <c r="G462" s="55" t="n">
        <v>6300</v>
      </c>
      <c r="H462" s="55" t="n">
        <v>6700</v>
      </c>
      <c r="I462" s="55" t="n">
        <v>6697.66</v>
      </c>
      <c r="J462" s="66" t="n">
        <f aca="false">(I462/H462)*100</f>
        <v>99.9650746268657</v>
      </c>
      <c r="K462" s="38" t="n">
        <f aca="false">(I462/E462)*100</f>
        <v>254.170999203066</v>
      </c>
      <c r="L462" s="88" t="n">
        <f aca="false">(I462/$I$691)*100</f>
        <v>0.0260566078773232</v>
      </c>
    </row>
    <row r="463" customFormat="false" ht="17.25" hidden="false" customHeight="true" outlineLevel="0" collapsed="false">
      <c r="A463" s="26"/>
      <c r="B463" s="12" t="n">
        <v>85206</v>
      </c>
      <c r="C463" s="46"/>
      <c r="D463" s="12" t="s">
        <v>211</v>
      </c>
      <c r="E463" s="15" t="n">
        <f aca="false">E464+E465+E466+E467</f>
        <v>24012.21</v>
      </c>
      <c r="F463" s="13" t="n">
        <v>82</v>
      </c>
      <c r="G463" s="15" t="n">
        <f aca="false">G464+G465+G466+G467</f>
        <v>0</v>
      </c>
      <c r="H463" s="15" t="n">
        <f aca="false">H464+H465+H466+H467</f>
        <v>9306.57</v>
      </c>
      <c r="I463" s="15" t="n">
        <f aca="false">I464+I465+I466+I467</f>
        <v>8450.39</v>
      </c>
      <c r="J463" s="63" t="n">
        <f aca="false">(I463/H463)*100</f>
        <v>90.8002626101775</v>
      </c>
      <c r="K463" s="13" t="n">
        <f aca="false">(I463/E463)*100</f>
        <v>35.1920543756697</v>
      </c>
      <c r="L463" s="88" t="n">
        <f aca="false">(I463/$I$691)*100</f>
        <v>0.0328754368899666</v>
      </c>
    </row>
    <row r="464" customFormat="false" ht="11.25" hidden="false" customHeight="false" outlineLevel="0" collapsed="false">
      <c r="A464" s="26"/>
      <c r="B464" s="12"/>
      <c r="C464" s="46" t="n">
        <v>4110</v>
      </c>
      <c r="D464" s="46" t="s">
        <v>207</v>
      </c>
      <c r="E464" s="55" t="n">
        <v>3459.17</v>
      </c>
      <c r="F464" s="38" t="n">
        <v>82</v>
      </c>
      <c r="G464" s="55"/>
      <c r="H464" s="55" t="n">
        <v>1339.83</v>
      </c>
      <c r="I464" s="55" t="n">
        <v>669.89</v>
      </c>
      <c r="J464" s="74" t="n">
        <f aca="false">(I464/H464)*100</f>
        <v>49.9981340916385</v>
      </c>
      <c r="K464" s="38" t="n">
        <f aca="false">(I464/E464)*100</f>
        <v>19.3656281709196</v>
      </c>
      <c r="L464" s="89" t="n">
        <f aca="false">(I464/$I$691)*100</f>
        <v>0.00260614319791391</v>
      </c>
    </row>
    <row r="465" customFormat="false" ht="22.5" hidden="false" customHeight="false" outlineLevel="0" collapsed="false">
      <c r="A465" s="26"/>
      <c r="B465" s="12"/>
      <c r="C465" s="46" t="n">
        <v>4120</v>
      </c>
      <c r="D465" s="46" t="s">
        <v>103</v>
      </c>
      <c r="E465" s="55" t="n">
        <v>422.89</v>
      </c>
      <c r="F465" s="38" t="n">
        <v>70</v>
      </c>
      <c r="G465" s="55"/>
      <c r="H465" s="55" t="n">
        <v>186.24</v>
      </c>
      <c r="I465" s="55"/>
      <c r="J465" s="74" t="n">
        <f aca="false">(I465/H465)*100</f>
        <v>0</v>
      </c>
      <c r="K465" s="38" t="n">
        <f aca="false">(I465/E465)*100</f>
        <v>0</v>
      </c>
      <c r="L465" s="89" t="n">
        <f aca="false">(I465/$I$691)*100</f>
        <v>0</v>
      </c>
    </row>
    <row r="466" customFormat="false" ht="22.5" hidden="false" customHeight="false" outlineLevel="0" collapsed="false">
      <c r="A466" s="26"/>
      <c r="B466" s="12"/>
      <c r="C466" s="46" t="n">
        <v>4170</v>
      </c>
      <c r="D466" s="46" t="s">
        <v>67</v>
      </c>
      <c r="E466" s="55" t="n">
        <v>20088</v>
      </c>
      <c r="F466" s="38" t="n">
        <v>82</v>
      </c>
      <c r="G466" s="55"/>
      <c r="H466" s="55" t="n">
        <v>7780.5</v>
      </c>
      <c r="I466" s="55" t="n">
        <v>7780.5</v>
      </c>
      <c r="J466" s="74" t="n">
        <f aca="false">(I466/H466)*100</f>
        <v>100</v>
      </c>
      <c r="K466" s="38" t="n">
        <f aca="false">(I466/E466)*100</f>
        <v>38.7320788530466</v>
      </c>
      <c r="L466" s="89" t="n">
        <f aca="false">(I466/$I$691)*100</f>
        <v>0.0302692936920527</v>
      </c>
    </row>
    <row r="467" customFormat="false" ht="11.25" hidden="false" customHeight="false" outlineLevel="0" collapsed="false">
      <c r="A467" s="26"/>
      <c r="B467" s="12"/>
      <c r="C467" s="46" t="n">
        <v>4300</v>
      </c>
      <c r="D467" s="46" t="s">
        <v>188</v>
      </c>
      <c r="E467" s="55" t="n">
        <v>42.15</v>
      </c>
      <c r="F467" s="38" t="n">
        <v>92</v>
      </c>
      <c r="G467" s="55"/>
      <c r="H467" s="55"/>
      <c r="I467" s="55"/>
      <c r="J467" s="74"/>
      <c r="K467" s="38"/>
      <c r="L467" s="32"/>
    </row>
    <row r="468" customFormat="false" ht="62.25" hidden="false" customHeight="true" outlineLevel="0" collapsed="false">
      <c r="A468" s="26"/>
      <c r="B468" s="12" t="n">
        <v>85212</v>
      </c>
      <c r="C468" s="12"/>
      <c r="D468" s="12" t="s">
        <v>212</v>
      </c>
      <c r="E468" s="42" t="n">
        <f aca="false">SUM(E469:E485)</f>
        <v>2897420.09</v>
      </c>
      <c r="F468" s="43" t="n">
        <v>97</v>
      </c>
      <c r="G468" s="42" t="n">
        <f aca="false">SUM(G469:G485)</f>
        <v>2931067</v>
      </c>
      <c r="H468" s="42" t="n">
        <f aca="false">SUM(H469:H485)</f>
        <v>2948344</v>
      </c>
      <c r="I468" s="42" t="n">
        <f aca="false">SUM(I469:I485)</f>
        <v>2943359.83</v>
      </c>
      <c r="J468" s="58" t="n">
        <f aca="false">(I468/H468)*100</f>
        <v>99.8309501876307</v>
      </c>
      <c r="K468" s="13" t="n">
        <f aca="false">(I468/E468)*100</f>
        <v>101.585539499728</v>
      </c>
      <c r="L468" s="32" t="n">
        <f aca="false">(I468/$I$691)*100</f>
        <v>11.45086088756</v>
      </c>
    </row>
    <row r="469" customFormat="false" ht="33.75" hidden="false" customHeight="false" outlineLevel="0" collapsed="false">
      <c r="A469" s="26"/>
      <c r="B469" s="12"/>
      <c r="C469" s="46" t="n">
        <v>3020</v>
      </c>
      <c r="D469" s="46" t="s">
        <v>206</v>
      </c>
      <c r="E469" s="47" t="n">
        <v>760.47</v>
      </c>
      <c r="F469" s="77" t="n">
        <v>100</v>
      </c>
      <c r="G469" s="47" t="n">
        <v>953</v>
      </c>
      <c r="H469" s="47" t="n">
        <v>953</v>
      </c>
      <c r="I469" s="47" t="n">
        <v>772.99</v>
      </c>
      <c r="J469" s="77" t="n">
        <f aca="false">(I469/H469)*100</f>
        <v>81.1112277019937</v>
      </c>
      <c r="K469" s="38" t="n">
        <f aca="false">(I469/E469)*100</f>
        <v>101.646350283377</v>
      </c>
      <c r="L469" s="39"/>
    </row>
    <row r="470" customFormat="false" ht="21" hidden="false" customHeight="true" outlineLevel="0" collapsed="false">
      <c r="A470" s="26"/>
      <c r="B470" s="12"/>
      <c r="C470" s="46" t="n">
        <v>3110</v>
      </c>
      <c r="D470" s="46" t="s">
        <v>213</v>
      </c>
      <c r="E470" s="47" t="n">
        <v>2783898.31</v>
      </c>
      <c r="F470" s="77" t="n">
        <v>97</v>
      </c>
      <c r="G470" s="47" t="n">
        <v>2807180</v>
      </c>
      <c r="H470" s="47" t="n">
        <v>2818524</v>
      </c>
      <c r="I470" s="47" t="n">
        <v>2817957.51</v>
      </c>
      <c r="J470" s="74" t="n">
        <f aca="false">(I470/H470)*100</f>
        <v>99.979901182321</v>
      </c>
      <c r="K470" s="38" t="n">
        <f aca="false">(I470/E470)*100</f>
        <v>101.223435492513</v>
      </c>
      <c r="L470" s="39" t="n">
        <f aca="false">(I470/$I$691)*100</f>
        <v>10.9629951136708</v>
      </c>
    </row>
    <row r="471" customFormat="false" ht="21" hidden="false" customHeight="true" outlineLevel="0" collapsed="false">
      <c r="A471" s="26"/>
      <c r="B471" s="12"/>
      <c r="C471" s="46" t="n">
        <v>4010</v>
      </c>
      <c r="D471" s="46" t="s">
        <v>41</v>
      </c>
      <c r="E471" s="47" t="n">
        <v>62259.28</v>
      </c>
      <c r="F471" s="77" t="n">
        <v>97</v>
      </c>
      <c r="G471" s="47" t="n">
        <v>67390</v>
      </c>
      <c r="H471" s="47" t="n">
        <v>67811</v>
      </c>
      <c r="I471" s="47" t="n">
        <v>67710.84</v>
      </c>
      <c r="J471" s="77" t="n">
        <f aca="false">(I471/H471)*100</f>
        <v>99.8522953503119</v>
      </c>
      <c r="K471" s="38" t="n">
        <f aca="false">(I471/E471)*100</f>
        <v>108.756220759379</v>
      </c>
      <c r="L471" s="73" t="n">
        <f aca="false">(I471/$I$691)*100</f>
        <v>0.26342256951296</v>
      </c>
    </row>
    <row r="472" customFormat="false" ht="21" hidden="false" customHeight="true" outlineLevel="0" collapsed="false">
      <c r="A472" s="26"/>
      <c r="B472" s="12"/>
      <c r="C472" s="46" t="n">
        <v>4040</v>
      </c>
      <c r="D472" s="46" t="s">
        <v>151</v>
      </c>
      <c r="E472" s="47" t="n">
        <v>4916.75</v>
      </c>
      <c r="F472" s="77" t="n">
        <v>100</v>
      </c>
      <c r="G472" s="47" t="n">
        <v>5008</v>
      </c>
      <c r="H472" s="47" t="n">
        <v>5094</v>
      </c>
      <c r="I472" s="47" t="n">
        <v>5089.06</v>
      </c>
      <c r="J472" s="77" t="n">
        <f aca="false">(I472/H472)*100</f>
        <v>99.9030231645073</v>
      </c>
      <c r="K472" s="38" t="n">
        <f aca="false">(I472/E472)*100</f>
        <v>103.504550770326</v>
      </c>
      <c r="L472" s="73" t="n">
        <f aca="false">(I472/$I$691)*100</f>
        <v>0.0197985028926775</v>
      </c>
    </row>
    <row r="473" customFormat="false" ht="11.25" hidden="false" customHeight="true" outlineLevel="0" collapsed="false">
      <c r="A473" s="26"/>
      <c r="B473" s="12"/>
      <c r="C473" s="46" t="n">
        <v>4110</v>
      </c>
      <c r="D473" s="46" t="s">
        <v>207</v>
      </c>
      <c r="E473" s="47" t="n">
        <v>11103.58</v>
      </c>
      <c r="F473" s="77" t="n">
        <v>95.895</v>
      </c>
      <c r="G473" s="47" t="n">
        <v>12467</v>
      </c>
      <c r="H473" s="47" t="n">
        <v>12467</v>
      </c>
      <c r="I473" s="47" t="n">
        <v>12136.63</v>
      </c>
      <c r="J473" s="74" t="n">
        <f aca="false">(I473/H473)*100</f>
        <v>97.3500441164675</v>
      </c>
      <c r="K473" s="38" t="n">
        <f aca="false">(I473/E473)*100</f>
        <v>109.303756085875</v>
      </c>
      <c r="L473" s="73" t="n">
        <f aca="false">(I473/$I$691)*100</f>
        <v>0.0472164022751465</v>
      </c>
    </row>
    <row r="474" customFormat="false" ht="21" hidden="false" customHeight="true" outlineLevel="0" collapsed="false">
      <c r="A474" s="26"/>
      <c r="B474" s="12"/>
      <c r="C474" s="46" t="n">
        <v>4120</v>
      </c>
      <c r="D474" s="46" t="s">
        <v>103</v>
      </c>
      <c r="E474" s="47" t="n">
        <v>1101.99</v>
      </c>
      <c r="F474" s="77" t="n">
        <v>84</v>
      </c>
      <c r="G474" s="47" t="n">
        <v>1774</v>
      </c>
      <c r="H474" s="47" t="n">
        <v>1774</v>
      </c>
      <c r="I474" s="47" t="n">
        <v>1643.81</v>
      </c>
      <c r="J474" s="74" t="n">
        <f aca="false">(I474/H474)*100</f>
        <v>92.6612175873732</v>
      </c>
      <c r="K474" s="38" t="n">
        <f aca="false">(I474/E474)*100</f>
        <v>149.167415312299</v>
      </c>
      <c r="L474" s="73" t="n">
        <f aca="false">(I474/$I$691)*100</f>
        <v>0.00639508613378743</v>
      </c>
    </row>
    <row r="475" customFormat="false" ht="20.25" hidden="false" customHeight="true" outlineLevel="0" collapsed="false">
      <c r="A475" s="26"/>
      <c r="B475" s="12"/>
      <c r="C475" s="46" t="n">
        <v>4210</v>
      </c>
      <c r="D475" s="46" t="s">
        <v>24</v>
      </c>
      <c r="E475" s="47" t="n">
        <v>2032.02</v>
      </c>
      <c r="F475" s="77" t="n">
        <v>87</v>
      </c>
      <c r="G475" s="47" t="n">
        <v>2534</v>
      </c>
      <c r="H475" s="47" t="n">
        <v>4667</v>
      </c>
      <c r="I475" s="47" t="n">
        <v>4666.97</v>
      </c>
      <c r="J475" s="74" t="n">
        <f aca="false">(I475/H475)*100</f>
        <v>99.9993571887722</v>
      </c>
      <c r="K475" s="38" t="n">
        <f aca="false">(I475/E475)*100</f>
        <v>229.671459926576</v>
      </c>
      <c r="L475" s="73" t="n">
        <f aca="false">(I475/$I$691)*100</f>
        <v>0.0181564019769937</v>
      </c>
    </row>
    <row r="476" customFormat="false" ht="11.25" hidden="false" customHeight="true" outlineLevel="0" collapsed="false">
      <c r="A476" s="26"/>
      <c r="B476" s="12"/>
      <c r="C476" s="46" t="n">
        <v>4260</v>
      </c>
      <c r="D476" s="46" t="s">
        <v>25</v>
      </c>
      <c r="E476" s="47" t="n">
        <v>4141.16</v>
      </c>
      <c r="F476" s="77" t="n">
        <v>70</v>
      </c>
      <c r="G476" s="47" t="n">
        <v>4122</v>
      </c>
      <c r="H476" s="47" t="n">
        <v>4122</v>
      </c>
      <c r="I476" s="47" t="n">
        <v>3955</v>
      </c>
      <c r="J476" s="74" t="n">
        <f aca="false">(I476/H476)*100</f>
        <v>95.9485686559922</v>
      </c>
      <c r="K476" s="38" t="n">
        <f aca="false">(I476/E476)*100</f>
        <v>95.5046412116412</v>
      </c>
      <c r="L476" s="73" t="n">
        <f aca="false">(I476/$I$691)*100</f>
        <v>0.0153865505497164</v>
      </c>
    </row>
    <row r="477" customFormat="false" ht="11.25" hidden="false" customHeight="true" outlineLevel="0" collapsed="false">
      <c r="A477" s="26"/>
      <c r="B477" s="12"/>
      <c r="C477" s="46" t="n">
        <v>4270</v>
      </c>
      <c r="D477" s="46" t="s">
        <v>56</v>
      </c>
      <c r="E477" s="47" t="n">
        <v>155.97</v>
      </c>
      <c r="F477" s="77" t="n">
        <v>27</v>
      </c>
      <c r="G477" s="47" t="n">
        <v>762</v>
      </c>
      <c r="H477" s="47" t="n">
        <v>762</v>
      </c>
      <c r="I477" s="47" t="n">
        <v>275</v>
      </c>
      <c r="J477" s="77" t="n">
        <f aca="false">(I477/H477)*100</f>
        <v>36.0892388451444</v>
      </c>
      <c r="K477" s="38" t="n">
        <f aca="false">(I477/E477)*100</f>
        <v>176.315958197089</v>
      </c>
      <c r="L477" s="73" t="n">
        <f aca="false">(I477/$I$691)*100</f>
        <v>0.00106986128980329</v>
      </c>
    </row>
    <row r="478" customFormat="false" ht="21.75" hidden="false" customHeight="true" outlineLevel="0" collapsed="false">
      <c r="A478" s="26"/>
      <c r="B478" s="12"/>
      <c r="C478" s="46" t="n">
        <v>4280</v>
      </c>
      <c r="D478" s="46" t="s">
        <v>68</v>
      </c>
      <c r="E478" s="47" t="n">
        <v>87.5</v>
      </c>
      <c r="F478" s="77" t="n">
        <v>99</v>
      </c>
      <c r="G478" s="47" t="n">
        <v>120</v>
      </c>
      <c r="H478" s="47" t="n">
        <v>120</v>
      </c>
      <c r="I478" s="47" t="n">
        <v>120</v>
      </c>
      <c r="J478" s="77" t="n">
        <f aca="false">(I478/H478)*100</f>
        <v>100</v>
      </c>
      <c r="K478" s="38" t="n">
        <f aca="false">(I478/E478)*100</f>
        <v>137.142857142857</v>
      </c>
      <c r="L478" s="73" t="n">
        <f aca="false">(I478/$I$691)*100</f>
        <v>0.000466848562823253</v>
      </c>
    </row>
    <row r="479" customFormat="false" ht="11.25" hidden="false" customHeight="true" outlineLevel="0" collapsed="false">
      <c r="A479" s="26"/>
      <c r="B479" s="12"/>
      <c r="C479" s="46" t="n">
        <v>4300</v>
      </c>
      <c r="D479" s="46" t="s">
        <v>188</v>
      </c>
      <c r="E479" s="47" t="n">
        <v>19539.21</v>
      </c>
      <c r="F479" s="77" t="n">
        <v>96</v>
      </c>
      <c r="G479" s="47" t="n">
        <v>20090</v>
      </c>
      <c r="H479" s="47" t="n">
        <v>24010.53</v>
      </c>
      <c r="I479" s="47" t="n">
        <v>21698.97</v>
      </c>
      <c r="J479" s="74" t="n">
        <f aca="false">(I479/H479)*100</f>
        <v>90.3727239673593</v>
      </c>
      <c r="K479" s="38" t="n">
        <f aca="false">(I479/E479)*100</f>
        <v>111.053466337687</v>
      </c>
      <c r="L479" s="73" t="n">
        <f aca="false">(I479/$I$691)*100</f>
        <v>0.084417774660374</v>
      </c>
    </row>
    <row r="480" customFormat="false" ht="42" hidden="false" customHeight="true" outlineLevel="0" collapsed="false">
      <c r="A480" s="26"/>
      <c r="B480" s="12"/>
      <c r="C480" s="46" t="n">
        <v>4370</v>
      </c>
      <c r="D480" s="46" t="s">
        <v>110</v>
      </c>
      <c r="E480" s="47" t="n">
        <v>966.25</v>
      </c>
      <c r="F480" s="77" t="n">
        <v>55</v>
      </c>
      <c r="G480" s="47" t="n">
        <v>1797</v>
      </c>
      <c r="H480" s="47" t="n">
        <v>995</v>
      </c>
      <c r="I480" s="47" t="n">
        <v>743.56</v>
      </c>
      <c r="J480" s="74" t="n">
        <f aca="false">(I480/H480)*100</f>
        <v>74.729648241206</v>
      </c>
      <c r="K480" s="38" t="n">
        <f aca="false">(I480/E480)*100</f>
        <v>76.953169469599</v>
      </c>
      <c r="L480" s="73" t="n">
        <f aca="false">(I480/$I$691)*100</f>
        <v>0.00289274931144048</v>
      </c>
    </row>
    <row r="481" customFormat="false" ht="30.75" hidden="false" customHeight="true" outlineLevel="0" collapsed="false">
      <c r="A481" s="26"/>
      <c r="B481" s="12"/>
      <c r="C481" s="46" t="n">
        <v>4400</v>
      </c>
      <c r="D481" s="46" t="s">
        <v>175</v>
      </c>
      <c r="E481" s="47" t="n">
        <v>1750.58</v>
      </c>
      <c r="F481" s="77" t="n">
        <v>100</v>
      </c>
      <c r="G481" s="47" t="n">
        <v>1798</v>
      </c>
      <c r="H481" s="47" t="n">
        <v>1927</v>
      </c>
      <c r="I481" s="47" t="n">
        <v>1926.2</v>
      </c>
      <c r="J481" s="77" t="n">
        <f aca="false">(I481/H481)*100</f>
        <v>99.9584846912299</v>
      </c>
      <c r="K481" s="38" t="n">
        <f aca="false">(I481/E481)*100</f>
        <v>110.032103645649</v>
      </c>
      <c r="L481" s="73" t="n">
        <f aca="false">(I481/$I$691)*100</f>
        <v>0.00749369751425125</v>
      </c>
    </row>
    <row r="482" customFormat="false" ht="19.5" hidden="false" customHeight="true" outlineLevel="0" collapsed="false">
      <c r="A482" s="26"/>
      <c r="B482" s="12"/>
      <c r="C482" s="46" t="n">
        <v>4410</v>
      </c>
      <c r="D482" s="46" t="s">
        <v>97</v>
      </c>
      <c r="E482" s="47" t="n">
        <v>153</v>
      </c>
      <c r="F482" s="77" t="n">
        <v>74</v>
      </c>
      <c r="G482" s="47" t="n">
        <v>213</v>
      </c>
      <c r="H482" s="47" t="n">
        <v>96</v>
      </c>
      <c r="I482" s="47" t="n">
        <v>65</v>
      </c>
      <c r="J482" s="74" t="n">
        <f aca="false">(I482/H482)*100</f>
        <v>67.7083333333333</v>
      </c>
      <c r="K482" s="38" t="n">
        <f aca="false">(I482/E482)*100</f>
        <v>42.483660130719</v>
      </c>
      <c r="L482" s="73" t="n">
        <f aca="false">(I482/$I$691)*100</f>
        <v>0.000252876304862595</v>
      </c>
    </row>
    <row r="483" customFormat="false" ht="11.25" hidden="false" customHeight="true" outlineLevel="0" collapsed="false">
      <c r="A483" s="26"/>
      <c r="B483" s="12"/>
      <c r="C483" s="46" t="n">
        <v>4440</v>
      </c>
      <c r="D483" s="46" t="s">
        <v>209</v>
      </c>
      <c r="E483" s="47" t="n">
        <v>2734.82</v>
      </c>
      <c r="F483" s="77" t="n">
        <v>97</v>
      </c>
      <c r="G483" s="47" t="n">
        <v>2888</v>
      </c>
      <c r="H483" s="47" t="n">
        <v>2888</v>
      </c>
      <c r="I483" s="47" t="n">
        <v>2734.82</v>
      </c>
      <c r="J483" s="77" t="n">
        <f aca="false">(I483/H483)*100</f>
        <v>94.6959833795014</v>
      </c>
      <c r="K483" s="38" t="n">
        <f aca="false">(I483/E483)*100</f>
        <v>100</v>
      </c>
      <c r="L483" s="73" t="n">
        <f aca="false">(I483/$I$691)*100</f>
        <v>0.0106395565548357</v>
      </c>
    </row>
    <row r="484" customFormat="false" ht="39.75" hidden="false" customHeight="true" outlineLevel="0" collapsed="false">
      <c r="A484" s="26"/>
      <c r="B484" s="12"/>
      <c r="C484" s="46" t="n">
        <v>4700</v>
      </c>
      <c r="D484" s="46" t="s">
        <v>176</v>
      </c>
      <c r="E484" s="47" t="n">
        <v>1819.2</v>
      </c>
      <c r="F484" s="77" t="n">
        <v>95</v>
      </c>
      <c r="G484" s="47" t="n">
        <v>1971</v>
      </c>
      <c r="H484" s="47" t="n">
        <v>2046</v>
      </c>
      <c r="I484" s="47" t="n">
        <v>1776</v>
      </c>
      <c r="J484" s="77" t="n">
        <f aca="false">(I484/H484)*100</f>
        <v>86.8035190615836</v>
      </c>
      <c r="K484" s="38" t="n">
        <f aca="false">(I484/E484)*100</f>
        <v>97.6253298153034</v>
      </c>
      <c r="L484" s="73" t="n">
        <f aca="false">(I484/$I$691)*100</f>
        <v>0.00690935872978415</v>
      </c>
    </row>
    <row r="485" customFormat="false" ht="11.25" hidden="false" customHeight="true" outlineLevel="0" collapsed="false">
      <c r="A485" s="26"/>
      <c r="B485" s="12"/>
      <c r="C485" s="46" t="n">
        <v>4950</v>
      </c>
      <c r="D485" s="46" t="s">
        <v>214</v>
      </c>
      <c r="E485" s="47"/>
      <c r="F485" s="77"/>
      <c r="G485" s="47"/>
      <c r="H485" s="47" t="n">
        <v>87.47</v>
      </c>
      <c r="I485" s="47" t="n">
        <v>87.47</v>
      </c>
      <c r="J485" s="77" t="n">
        <f aca="false">(I485/H485)*100</f>
        <v>100</v>
      </c>
      <c r="K485" s="38"/>
      <c r="L485" s="73" t="n">
        <f aca="false">(I485/$I$691)*100</f>
        <v>0.00034029369825125</v>
      </c>
    </row>
    <row r="486" customFormat="false" ht="30.75" hidden="false" customHeight="true" outlineLevel="0" collapsed="false">
      <c r="A486" s="26"/>
      <c r="B486" s="12" t="n">
        <v>85213</v>
      </c>
      <c r="C486" s="12"/>
      <c r="D486" s="12" t="s">
        <v>215</v>
      </c>
      <c r="E486" s="29" t="n">
        <f aca="false">E487</f>
        <v>31819.85</v>
      </c>
      <c r="F486" s="43" t="n">
        <v>99</v>
      </c>
      <c r="G486" s="42" t="n">
        <f aca="false">+G487</f>
        <v>30981</v>
      </c>
      <c r="H486" s="42" t="n">
        <f aca="false">+H487</f>
        <v>33353</v>
      </c>
      <c r="I486" s="42" t="n">
        <f aca="false">+I487</f>
        <v>33177.45</v>
      </c>
      <c r="J486" s="58" t="n">
        <f aca="false">(I486/H486)*100</f>
        <v>99.4736605402812</v>
      </c>
      <c r="K486" s="13" t="n">
        <f aca="false">(I486/E486)*100</f>
        <v>104.266519169638</v>
      </c>
      <c r="L486" s="90" t="n">
        <f aca="false">(I486/$I$691)*100</f>
        <v>0.129073707088669</v>
      </c>
    </row>
    <row r="487" customFormat="false" ht="24" hidden="false" customHeight="true" outlineLevel="0" collapsed="false">
      <c r="A487" s="26"/>
      <c r="B487" s="12"/>
      <c r="C487" s="46" t="n">
        <v>4130</v>
      </c>
      <c r="D487" s="46" t="s">
        <v>216</v>
      </c>
      <c r="E487" s="47" t="n">
        <v>31819.85</v>
      </c>
      <c r="F487" s="77" t="n">
        <v>99</v>
      </c>
      <c r="G487" s="47" t="n">
        <v>30981</v>
      </c>
      <c r="H487" s="47" t="n">
        <v>33353</v>
      </c>
      <c r="I487" s="47" t="n">
        <v>33177.45</v>
      </c>
      <c r="J487" s="74" t="n">
        <f aca="false">(I487/H487)*100</f>
        <v>99.4736605402812</v>
      </c>
      <c r="K487" s="38" t="n">
        <f aca="false">(I487/E487)*100</f>
        <v>104.266519169638</v>
      </c>
      <c r="L487" s="73" t="n">
        <f aca="false">(I487/$I$691)*100</f>
        <v>0.129073707088669</v>
      </c>
    </row>
    <row r="488" customFormat="false" ht="21.75" hidden="false" customHeight="true" outlineLevel="0" collapsed="false">
      <c r="A488" s="26"/>
      <c r="B488" s="64" t="n">
        <v>85214</v>
      </c>
      <c r="C488" s="46"/>
      <c r="D488" s="12" t="s">
        <v>217</v>
      </c>
      <c r="E488" s="42" t="n">
        <f aca="false">E489</f>
        <v>73579.03</v>
      </c>
      <c r="F488" s="43" t="n">
        <v>90</v>
      </c>
      <c r="G488" s="42" t="n">
        <f aca="false">G489</f>
        <v>69796</v>
      </c>
      <c r="H488" s="42" t="n">
        <f aca="false">H489</f>
        <v>101187</v>
      </c>
      <c r="I488" s="42" t="n">
        <f aca="false">I489</f>
        <v>84371.69</v>
      </c>
      <c r="J488" s="58" t="n">
        <f aca="false">(I488/H488)*100</f>
        <v>83.3819462974493</v>
      </c>
      <c r="K488" s="13" t="n">
        <f aca="false">(I488/E488)*100</f>
        <v>114.66811943566</v>
      </c>
      <c r="L488" s="90" t="n">
        <f aca="false">(I488/$I$691)*100</f>
        <v>0.328240018495575</v>
      </c>
    </row>
    <row r="489" customFormat="false" ht="23.25" hidden="false" customHeight="true" outlineLevel="0" collapsed="false">
      <c r="A489" s="26"/>
      <c r="B489" s="64"/>
      <c r="C489" s="46" t="n">
        <v>3110</v>
      </c>
      <c r="D489" s="46" t="s">
        <v>218</v>
      </c>
      <c r="E489" s="47" t="n">
        <v>73579.03</v>
      </c>
      <c r="F489" s="77" t="n">
        <v>90</v>
      </c>
      <c r="G489" s="47" t="n">
        <v>69796</v>
      </c>
      <c r="H489" s="47" t="n">
        <v>101187</v>
      </c>
      <c r="I489" s="47" t="n">
        <v>84371.69</v>
      </c>
      <c r="J489" s="74" t="n">
        <f aca="false">(I489/H489)*100</f>
        <v>83.3819462974493</v>
      </c>
      <c r="K489" s="38" t="n">
        <f aca="false">(I489/E489)*100</f>
        <v>114.66811943566</v>
      </c>
      <c r="L489" s="73" t="n">
        <f aca="false">(I489/$I$691)*100</f>
        <v>0.328240018495575</v>
      </c>
    </row>
    <row r="490" customFormat="false" ht="22.5" hidden="false" customHeight="true" outlineLevel="0" collapsed="false">
      <c r="A490" s="26"/>
      <c r="B490" s="12" t="n">
        <v>85215</v>
      </c>
      <c r="C490" s="12"/>
      <c r="D490" s="12" t="s">
        <v>219</v>
      </c>
      <c r="E490" s="42" t="n">
        <f aca="false">E491</f>
        <v>104722.74</v>
      </c>
      <c r="F490" s="43" t="n">
        <v>99</v>
      </c>
      <c r="G490" s="42" t="n">
        <f aca="false">G491</f>
        <v>107000</v>
      </c>
      <c r="H490" s="42" t="n">
        <f aca="false">H491</f>
        <v>122000</v>
      </c>
      <c r="I490" s="42" t="n">
        <f aca="false">I491</f>
        <v>121544.26</v>
      </c>
      <c r="J490" s="58" t="n">
        <f aca="false">(I490/H490)*100</f>
        <v>99.6264426229508</v>
      </c>
      <c r="K490" s="13" t="n">
        <f aca="false">(I490/E490)*100</f>
        <v>116.062910500623</v>
      </c>
      <c r="L490" s="73" t="n">
        <f aca="false">(I490/$I$691)*100</f>
        <v>0.472856359170132</v>
      </c>
    </row>
    <row r="491" customFormat="false" ht="20.25" hidden="false" customHeight="true" outlineLevel="0" collapsed="false">
      <c r="A491" s="26"/>
      <c r="B491" s="12"/>
      <c r="C491" s="46" t="n">
        <v>3110</v>
      </c>
      <c r="D491" s="46" t="s">
        <v>213</v>
      </c>
      <c r="E491" s="47" t="n">
        <v>104722.74</v>
      </c>
      <c r="F491" s="77" t="n">
        <v>99</v>
      </c>
      <c r="G491" s="47" t="n">
        <v>107000</v>
      </c>
      <c r="H491" s="47" t="n">
        <v>122000</v>
      </c>
      <c r="I491" s="47" t="n">
        <v>121544.26</v>
      </c>
      <c r="J491" s="74" t="n">
        <f aca="false">(I491/H491)*100</f>
        <v>99.6264426229508</v>
      </c>
      <c r="K491" s="38" t="n">
        <f aca="false">(I491/E491)*100</f>
        <v>116.062910500623</v>
      </c>
      <c r="L491" s="73" t="n">
        <f aca="false">(I491/$I$691)*100</f>
        <v>0.472856359170132</v>
      </c>
    </row>
    <row r="492" s="82" customFormat="true" ht="12.75" hidden="false" customHeight="true" outlineLevel="0" collapsed="false">
      <c r="A492" s="26"/>
      <c r="B492" s="64" t="n">
        <v>85216</v>
      </c>
      <c r="C492" s="12"/>
      <c r="D492" s="12" t="s">
        <v>220</v>
      </c>
      <c r="E492" s="15" t="n">
        <f aca="false">E493</f>
        <v>232953.11</v>
      </c>
      <c r="F492" s="13" t="n">
        <v>99</v>
      </c>
      <c r="G492" s="15" t="n">
        <f aca="false">G493</f>
        <v>284000</v>
      </c>
      <c r="H492" s="15" t="n">
        <f aca="false">H493</f>
        <v>260633</v>
      </c>
      <c r="I492" s="15" t="n">
        <f aca="false">I493</f>
        <v>257009.76</v>
      </c>
      <c r="J492" s="58" t="n">
        <f aca="false">(I492/H492)*100</f>
        <v>98.6098306814563</v>
      </c>
      <c r="K492" s="13" t="n">
        <f aca="false">(I492/E492)*100</f>
        <v>110.326820706536</v>
      </c>
      <c r="L492" s="32" t="n">
        <f aca="false">(I492/$I$691)*100</f>
        <v>0.999871975729577</v>
      </c>
    </row>
    <row r="493" customFormat="false" ht="21" hidden="false" customHeight="true" outlineLevel="0" collapsed="false">
      <c r="A493" s="26"/>
      <c r="B493" s="64"/>
      <c r="C493" s="46" t="n">
        <v>3110</v>
      </c>
      <c r="D493" s="46" t="s">
        <v>213</v>
      </c>
      <c r="E493" s="47" t="n">
        <v>232953.11</v>
      </c>
      <c r="F493" s="77" t="n">
        <v>99</v>
      </c>
      <c r="G493" s="47" t="n">
        <v>284000</v>
      </c>
      <c r="H493" s="47" t="n">
        <v>260633</v>
      </c>
      <c r="I493" s="47" t="n">
        <v>257009.76</v>
      </c>
      <c r="J493" s="66" t="n">
        <f aca="false">(I493/H493)*100</f>
        <v>98.6098306814563</v>
      </c>
      <c r="K493" s="38" t="n">
        <f aca="false">(I493/E493)*100</f>
        <v>110.326820706536</v>
      </c>
      <c r="L493" s="39" t="n">
        <f aca="false">(I493/$I$691)*100</f>
        <v>0.999871975729577</v>
      </c>
    </row>
    <row r="494" customFormat="false" ht="21" hidden="false" customHeight="false" outlineLevel="0" collapsed="false">
      <c r="A494" s="26"/>
      <c r="B494" s="64" t="n">
        <v>85219</v>
      </c>
      <c r="C494" s="12"/>
      <c r="D494" s="12" t="s">
        <v>221</v>
      </c>
      <c r="E494" s="42" t="n">
        <f aca="false">SUM(E495:E517)</f>
        <v>504582.14</v>
      </c>
      <c r="F494" s="43" t="n">
        <v>95</v>
      </c>
      <c r="G494" s="42" t="n">
        <f aca="false">SUM(G495:G517)</f>
        <v>556006</v>
      </c>
      <c r="H494" s="42" t="n">
        <f aca="false">SUM(H495:H517)</f>
        <v>543351</v>
      </c>
      <c r="I494" s="42" t="n">
        <f aca="false">SUM(I495:I517)</f>
        <v>528616.72</v>
      </c>
      <c r="J494" s="58" t="n">
        <f aca="false">(I494/H494)*100</f>
        <v>97.2882574983758</v>
      </c>
      <c r="K494" s="13" t="n">
        <f aca="false">(I494/E494)*100</f>
        <v>104.763264113946</v>
      </c>
      <c r="L494" s="32" t="n">
        <f aca="false">(I494/$I$691)*100</f>
        <v>2.05653296680285</v>
      </c>
    </row>
    <row r="495" customFormat="false" ht="35.25" hidden="false" customHeight="true" outlineLevel="0" collapsed="false">
      <c r="A495" s="26"/>
      <c r="B495" s="64"/>
      <c r="C495" s="46" t="n">
        <v>3020</v>
      </c>
      <c r="D495" s="46" t="s">
        <v>206</v>
      </c>
      <c r="E495" s="47" t="n">
        <v>5214.55</v>
      </c>
      <c r="F495" s="77" t="n">
        <v>98</v>
      </c>
      <c r="G495" s="47" t="n">
        <v>5088</v>
      </c>
      <c r="H495" s="47" t="n">
        <v>5782</v>
      </c>
      <c r="I495" s="47" t="n">
        <v>4130.12</v>
      </c>
      <c r="J495" s="77" t="n">
        <f aca="false">(I495/H495)*100</f>
        <v>71.4306468350052</v>
      </c>
      <c r="K495" s="38" t="n">
        <f aca="false">(I495/E495)*100</f>
        <v>79.2037663844435</v>
      </c>
      <c r="L495" s="39"/>
    </row>
    <row r="496" customFormat="false" ht="22.5" hidden="false" customHeight="false" outlineLevel="0" collapsed="false">
      <c r="A496" s="26"/>
      <c r="B496" s="64"/>
      <c r="C496" s="46" t="n">
        <v>4010</v>
      </c>
      <c r="D496" s="46" t="s">
        <v>222</v>
      </c>
      <c r="E496" s="47" t="n">
        <v>318064.07</v>
      </c>
      <c r="F496" s="77" t="n">
        <v>95</v>
      </c>
      <c r="G496" s="47" t="n">
        <v>344453</v>
      </c>
      <c r="H496" s="47" t="n">
        <v>336947</v>
      </c>
      <c r="I496" s="47" t="n">
        <v>336892.75</v>
      </c>
      <c r="J496" s="74" t="n">
        <f aca="false">(I496/H496)*100</f>
        <v>99.9838995450323</v>
      </c>
      <c r="K496" s="38" t="n">
        <f aca="false">(I496/E496)*100</f>
        <v>105.919775848935</v>
      </c>
      <c r="L496" s="39" t="n">
        <f aca="false">(I496/$I$691)*100</f>
        <v>1.31064913469228</v>
      </c>
    </row>
    <row r="497" customFormat="false" ht="24" hidden="false" customHeight="true" outlineLevel="0" collapsed="false">
      <c r="A497" s="26"/>
      <c r="B497" s="64"/>
      <c r="C497" s="46" t="n">
        <v>4040</v>
      </c>
      <c r="D497" s="46" t="s">
        <v>151</v>
      </c>
      <c r="E497" s="47" t="n">
        <v>24738.79</v>
      </c>
      <c r="F497" s="77" t="n">
        <v>100</v>
      </c>
      <c r="G497" s="47" t="n">
        <v>25892</v>
      </c>
      <c r="H497" s="47" t="n">
        <v>25585</v>
      </c>
      <c r="I497" s="47" t="n">
        <v>25584.51</v>
      </c>
      <c r="J497" s="77" t="n">
        <f aca="false">(I497/H497)*100</f>
        <v>99.9980848153215</v>
      </c>
      <c r="K497" s="38" t="n">
        <f aca="false">(I497/E497)*100</f>
        <v>103.418598888628</v>
      </c>
      <c r="L497" s="39"/>
    </row>
    <row r="498" customFormat="false" ht="11.25" hidden="false" customHeight="false" outlineLevel="0" collapsed="false">
      <c r="A498" s="26"/>
      <c r="B498" s="64"/>
      <c r="C498" s="46" t="n">
        <v>4110</v>
      </c>
      <c r="D498" s="46" t="s">
        <v>207</v>
      </c>
      <c r="E498" s="47" t="n">
        <v>57084</v>
      </c>
      <c r="F498" s="77" t="n">
        <v>100</v>
      </c>
      <c r="G498" s="47" t="n">
        <v>63774</v>
      </c>
      <c r="H498" s="47" t="n">
        <v>62285</v>
      </c>
      <c r="I498" s="47" t="n">
        <v>62284.37</v>
      </c>
      <c r="J498" s="77" t="n">
        <f aca="false">(I498/H498)*100</f>
        <v>99.9989885205106</v>
      </c>
      <c r="K498" s="38" t="n">
        <f aca="false">(I498/E498)*100</f>
        <v>109.110030831757</v>
      </c>
      <c r="L498" s="39"/>
    </row>
    <row r="499" customFormat="false" ht="22.5" hidden="false" customHeight="false" outlineLevel="0" collapsed="false">
      <c r="A499" s="26"/>
      <c r="B499" s="64"/>
      <c r="C499" s="46" t="n">
        <v>4120</v>
      </c>
      <c r="D499" s="46" t="s">
        <v>103</v>
      </c>
      <c r="E499" s="47" t="n">
        <v>6632.63</v>
      </c>
      <c r="F499" s="77" t="n">
        <v>98</v>
      </c>
      <c r="G499" s="47" t="n">
        <v>9074</v>
      </c>
      <c r="H499" s="47" t="n">
        <v>8516</v>
      </c>
      <c r="I499" s="47" t="n">
        <v>6909.91</v>
      </c>
      <c r="J499" s="74" t="n">
        <f aca="false">(I499/H499)*100</f>
        <v>81.1403240958196</v>
      </c>
      <c r="K499" s="38" t="n">
        <f aca="false">(I499/E499)*100</f>
        <v>104.180543766198</v>
      </c>
      <c r="L499" s="39"/>
    </row>
    <row r="500" customFormat="false" ht="22.5" hidden="false" customHeight="false" outlineLevel="0" collapsed="false">
      <c r="A500" s="26"/>
      <c r="B500" s="64"/>
      <c r="C500" s="46" t="n">
        <v>4170</v>
      </c>
      <c r="D500" s="46" t="s">
        <v>67</v>
      </c>
      <c r="E500" s="47" t="n">
        <v>1714.43</v>
      </c>
      <c r="F500" s="77" t="n">
        <v>43</v>
      </c>
      <c r="G500" s="47" t="n">
        <v>4000</v>
      </c>
      <c r="H500" s="47" t="n">
        <v>3478</v>
      </c>
      <c r="I500" s="47" t="n">
        <v>1058.99</v>
      </c>
      <c r="J500" s="77" t="n">
        <f aca="false">(I500/H500)*100</f>
        <v>30.4482461184589</v>
      </c>
      <c r="K500" s="38" t="n">
        <f aca="false">(I500/E500)*100</f>
        <v>61.7692177575054</v>
      </c>
      <c r="L500" s="39"/>
    </row>
    <row r="501" customFormat="false" ht="20.25" hidden="false" customHeight="true" outlineLevel="0" collapsed="false">
      <c r="A501" s="26"/>
      <c r="B501" s="64"/>
      <c r="C501" s="46" t="n">
        <v>4210</v>
      </c>
      <c r="D501" s="46" t="s">
        <v>24</v>
      </c>
      <c r="E501" s="47" t="n">
        <v>24394.01</v>
      </c>
      <c r="F501" s="77" t="n">
        <v>92</v>
      </c>
      <c r="G501" s="47" t="n">
        <v>30715</v>
      </c>
      <c r="H501" s="47" t="n">
        <v>26394</v>
      </c>
      <c r="I501" s="47" t="n">
        <v>25043.05</v>
      </c>
      <c r="J501" s="74" t="n">
        <f aca="false">(I501/H501)*100</f>
        <v>94.881601879215</v>
      </c>
      <c r="K501" s="38" t="n">
        <f aca="false">(I501/E501)*100</f>
        <v>102.660653168544</v>
      </c>
      <c r="L501" s="39"/>
    </row>
    <row r="502" customFormat="false" ht="11.25" hidden="false" customHeight="false" outlineLevel="0" collapsed="false">
      <c r="A502" s="26"/>
      <c r="B502" s="64"/>
      <c r="C502" s="46" t="n">
        <v>4260</v>
      </c>
      <c r="D502" s="46" t="s">
        <v>25</v>
      </c>
      <c r="E502" s="47" t="n">
        <v>16046.34</v>
      </c>
      <c r="F502" s="77" t="n">
        <v>97</v>
      </c>
      <c r="G502" s="47" t="n">
        <v>16876</v>
      </c>
      <c r="H502" s="47" t="n">
        <v>16876</v>
      </c>
      <c r="I502" s="47" t="n">
        <v>13341.16</v>
      </c>
      <c r="J502" s="74" t="n">
        <f aca="false">(I502/H502)*100</f>
        <v>79.0540412420005</v>
      </c>
      <c r="K502" s="38" t="n">
        <f aca="false">(I502/E502)*100</f>
        <v>83.1414515708878</v>
      </c>
      <c r="L502" s="39"/>
    </row>
    <row r="503" customFormat="false" ht="22.5" hidden="false" customHeight="false" outlineLevel="0" collapsed="false">
      <c r="A503" s="26"/>
      <c r="B503" s="64"/>
      <c r="C503" s="46" t="n">
        <v>4270</v>
      </c>
      <c r="D503" s="46" t="s">
        <v>56</v>
      </c>
      <c r="E503" s="47" t="n">
        <v>3728.17</v>
      </c>
      <c r="F503" s="77" t="n">
        <v>80</v>
      </c>
      <c r="G503" s="47" t="n">
        <v>4806</v>
      </c>
      <c r="H503" s="47" t="n">
        <v>4806</v>
      </c>
      <c r="I503" s="47" t="n">
        <v>4569.11</v>
      </c>
      <c r="J503" s="74" t="n">
        <f aca="false">(I503/H503)*100</f>
        <v>95.0709529754474</v>
      </c>
      <c r="K503" s="38" t="n">
        <f aca="false">(I503/E503)*100</f>
        <v>122.556374843422</v>
      </c>
      <c r="L503" s="39"/>
    </row>
    <row r="504" customFormat="false" ht="22.5" hidden="false" customHeight="false" outlineLevel="0" collapsed="false">
      <c r="A504" s="26"/>
      <c r="B504" s="64"/>
      <c r="C504" s="46" t="n">
        <v>4280</v>
      </c>
      <c r="D504" s="46" t="s">
        <v>68</v>
      </c>
      <c r="E504" s="47" t="n">
        <v>362.5</v>
      </c>
      <c r="F504" s="77" t="n">
        <v>100</v>
      </c>
      <c r="G504" s="47" t="n">
        <v>373</v>
      </c>
      <c r="H504" s="47" t="n">
        <v>474</v>
      </c>
      <c r="I504" s="47" t="n">
        <v>474</v>
      </c>
      <c r="J504" s="77" t="n">
        <f aca="false">(I504/H504)*100</f>
        <v>100</v>
      </c>
      <c r="K504" s="38" t="n">
        <f aca="false">(I504/E504)*100</f>
        <v>130.758620689655</v>
      </c>
      <c r="L504" s="39"/>
    </row>
    <row r="505" customFormat="false" ht="11.25" hidden="false" customHeight="false" outlineLevel="0" collapsed="false">
      <c r="A505" s="26"/>
      <c r="B505" s="64"/>
      <c r="C505" s="46" t="n">
        <v>4300</v>
      </c>
      <c r="D505" s="46" t="s">
        <v>188</v>
      </c>
      <c r="E505" s="47" t="n">
        <v>18107.68</v>
      </c>
      <c r="F505" s="77" t="n">
        <v>98</v>
      </c>
      <c r="G505" s="47" t="n">
        <v>17997</v>
      </c>
      <c r="H505" s="47" t="n">
        <v>16919</v>
      </c>
      <c r="I505" s="47" t="n">
        <v>16344.24</v>
      </c>
      <c r="J505" s="77" t="n">
        <f aca="false">(I505/H505)*100</f>
        <v>96.6028725101956</v>
      </c>
      <c r="K505" s="38" t="n">
        <f aca="false">(I505/E505)*100</f>
        <v>90.2613697613388</v>
      </c>
      <c r="L505" s="39"/>
    </row>
    <row r="506" customFormat="false" ht="21.75" hidden="false" customHeight="true" outlineLevel="0" collapsed="false">
      <c r="A506" s="26"/>
      <c r="B506" s="64"/>
      <c r="C506" s="46" t="n">
        <v>4350</v>
      </c>
      <c r="D506" s="46" t="s">
        <v>223</v>
      </c>
      <c r="E506" s="47" t="n">
        <v>588</v>
      </c>
      <c r="F506" s="77" t="n">
        <v>82</v>
      </c>
      <c r="G506" s="47" t="n">
        <v>736</v>
      </c>
      <c r="H506" s="47" t="n">
        <v>736</v>
      </c>
      <c r="I506" s="47" t="n">
        <v>588</v>
      </c>
      <c r="J506" s="77" t="n">
        <f aca="false">(I506/H506)*100</f>
        <v>79.8913043478261</v>
      </c>
      <c r="K506" s="38" t="n">
        <f aca="false">(I506/E506)*100</f>
        <v>100</v>
      </c>
      <c r="L506" s="32"/>
    </row>
    <row r="507" customFormat="false" ht="46.5" hidden="false" customHeight="true" outlineLevel="0" collapsed="false">
      <c r="A507" s="26"/>
      <c r="B507" s="64"/>
      <c r="C507" s="46" t="n">
        <v>4360</v>
      </c>
      <c r="D507" s="46" t="s">
        <v>109</v>
      </c>
      <c r="E507" s="47" t="n">
        <v>295.2</v>
      </c>
      <c r="F507" s="77" t="n">
        <v>98</v>
      </c>
      <c r="G507" s="47" t="n">
        <v>308</v>
      </c>
      <c r="H507" s="47" t="n">
        <v>308</v>
      </c>
      <c r="I507" s="47" t="n">
        <v>277.77</v>
      </c>
      <c r="J507" s="77" t="n">
        <f aca="false">(I507/H507)*100</f>
        <v>90.1850649350649</v>
      </c>
      <c r="K507" s="38" t="n">
        <f aca="false">(I507/E507)*100</f>
        <v>94.0955284552846</v>
      </c>
      <c r="L507" s="32"/>
    </row>
    <row r="508" customFormat="false" ht="47.25" hidden="false" customHeight="true" outlineLevel="0" collapsed="false">
      <c r="A508" s="26"/>
      <c r="B508" s="64"/>
      <c r="C508" s="46" t="n">
        <v>4370</v>
      </c>
      <c r="D508" s="46" t="s">
        <v>110</v>
      </c>
      <c r="E508" s="47" t="n">
        <v>2384.63</v>
      </c>
      <c r="F508" s="77" t="n">
        <v>100</v>
      </c>
      <c r="G508" s="47" t="n">
        <v>2398</v>
      </c>
      <c r="H508" s="47" t="n">
        <v>2918</v>
      </c>
      <c r="I508" s="47" t="n">
        <v>2585.72</v>
      </c>
      <c r="J508" s="77" t="n">
        <f aca="false">(I508/H508)*100</f>
        <v>88.6127484578478</v>
      </c>
      <c r="K508" s="38" t="n">
        <f aca="false">(I508/E508)*100</f>
        <v>108.432754766987</v>
      </c>
      <c r="L508" s="32"/>
    </row>
    <row r="509" customFormat="false" ht="47.25" hidden="false" customHeight="true" outlineLevel="0" collapsed="false">
      <c r="A509" s="26"/>
      <c r="B509" s="64"/>
      <c r="C509" s="46" t="n">
        <v>4390</v>
      </c>
      <c r="D509" s="46" t="s">
        <v>224</v>
      </c>
      <c r="E509" s="47"/>
      <c r="F509" s="77"/>
      <c r="G509" s="47" t="n">
        <v>100</v>
      </c>
      <c r="H509" s="47" t="n">
        <v>100</v>
      </c>
      <c r="I509" s="47"/>
      <c r="J509" s="77" t="n">
        <f aca="false">(I509/H509)*100</f>
        <v>0</v>
      </c>
      <c r="K509" s="38"/>
      <c r="L509" s="32"/>
    </row>
    <row r="510" customFormat="false" ht="33" hidden="false" customHeight="true" outlineLevel="0" collapsed="false">
      <c r="A510" s="26"/>
      <c r="B510" s="64"/>
      <c r="C510" s="46" t="n">
        <v>4400</v>
      </c>
      <c r="D510" s="46" t="s">
        <v>175</v>
      </c>
      <c r="E510" s="47" t="n">
        <v>6605.56</v>
      </c>
      <c r="F510" s="77" t="n">
        <v>87</v>
      </c>
      <c r="G510" s="47" t="n">
        <v>7838</v>
      </c>
      <c r="H510" s="47" t="n">
        <v>8117</v>
      </c>
      <c r="I510" s="47" t="n">
        <v>8116.13</v>
      </c>
      <c r="J510" s="77" t="n">
        <f aca="false">(I510/H510)*100</f>
        <v>99.9892817543427</v>
      </c>
      <c r="K510" s="38" t="n">
        <f aca="false">(I510/E510)*100</f>
        <v>122.868159550439</v>
      </c>
      <c r="L510" s="32"/>
    </row>
    <row r="511" customFormat="false" ht="22.5" hidden="false" customHeight="false" outlineLevel="0" collapsed="false">
      <c r="A511" s="26"/>
      <c r="B511" s="64"/>
      <c r="C511" s="46" t="n">
        <v>4410</v>
      </c>
      <c r="D511" s="46" t="s">
        <v>97</v>
      </c>
      <c r="E511" s="47" t="n">
        <v>738.82</v>
      </c>
      <c r="F511" s="77" t="n">
        <v>100</v>
      </c>
      <c r="G511" s="47" t="n">
        <v>750</v>
      </c>
      <c r="H511" s="47" t="n">
        <v>1100</v>
      </c>
      <c r="I511" s="47" t="n">
        <v>1086.55</v>
      </c>
      <c r="J511" s="74" t="n">
        <f aca="false">(I511/H511)*100</f>
        <v>98.7772727272727</v>
      </c>
      <c r="K511" s="38" t="n">
        <f aca="false">(I511/E511)*100</f>
        <v>147.065591077664</v>
      </c>
      <c r="L511" s="32"/>
    </row>
    <row r="512" customFormat="false" ht="22.5" hidden="false" customHeight="true" outlineLevel="0" collapsed="false">
      <c r="A512" s="26"/>
      <c r="B512" s="64"/>
      <c r="C512" s="46" t="n">
        <v>4420</v>
      </c>
      <c r="D512" s="46" t="s">
        <v>98</v>
      </c>
      <c r="E512" s="47"/>
      <c r="F512" s="77"/>
      <c r="G512" s="47" t="n">
        <v>100</v>
      </c>
      <c r="H512" s="47" t="n">
        <v>100</v>
      </c>
      <c r="I512" s="47"/>
      <c r="J512" s="74" t="n">
        <f aca="false">(I512/H512)*100</f>
        <v>0</v>
      </c>
      <c r="K512" s="38"/>
      <c r="L512" s="32"/>
    </row>
    <row r="513" customFormat="false" ht="21.75" hidden="false" customHeight="true" outlineLevel="0" collapsed="false">
      <c r="A513" s="26"/>
      <c r="B513" s="64"/>
      <c r="C513" s="46" t="n">
        <v>4430</v>
      </c>
      <c r="D513" s="46" t="s">
        <v>48</v>
      </c>
      <c r="E513" s="47" t="n">
        <v>2851</v>
      </c>
      <c r="F513" s="77" t="n">
        <v>100</v>
      </c>
      <c r="G513" s="47" t="n">
        <v>3450</v>
      </c>
      <c r="H513" s="47" t="n">
        <v>2680</v>
      </c>
      <c r="I513" s="47" t="n">
        <v>2351</v>
      </c>
      <c r="J513" s="74" t="n">
        <f aca="false">(I513/H513)*100</f>
        <v>87.7238805970149</v>
      </c>
      <c r="K513" s="38" t="n">
        <f aca="false">(I513/E513)*100</f>
        <v>82.4622939319537</v>
      </c>
      <c r="L513" s="32"/>
    </row>
    <row r="514" customFormat="false" ht="11.25" hidden="false" customHeight="false" outlineLevel="0" collapsed="false">
      <c r="A514" s="26"/>
      <c r="B514" s="64"/>
      <c r="C514" s="46" t="n">
        <v>4440</v>
      </c>
      <c r="D514" s="46" t="s">
        <v>209</v>
      </c>
      <c r="E514" s="47" t="n">
        <v>10392.26</v>
      </c>
      <c r="F514" s="77" t="n">
        <v>93</v>
      </c>
      <c r="G514" s="47" t="n">
        <v>12128</v>
      </c>
      <c r="H514" s="47" t="n">
        <v>12128</v>
      </c>
      <c r="I514" s="47" t="n">
        <v>10392.34</v>
      </c>
      <c r="J514" s="77" t="n">
        <f aca="false">(I514/H514)*100</f>
        <v>85.6888192612137</v>
      </c>
      <c r="K514" s="38" t="n">
        <f aca="false">(I514/E514)*100</f>
        <v>100.000769803681</v>
      </c>
      <c r="L514" s="32"/>
    </row>
    <row r="515" customFormat="false" ht="45" hidden="false" customHeight="false" outlineLevel="0" collapsed="false">
      <c r="A515" s="26"/>
      <c r="B515" s="64"/>
      <c r="C515" s="46" t="n">
        <v>4520</v>
      </c>
      <c r="D515" s="46" t="s">
        <v>69</v>
      </c>
      <c r="E515" s="47"/>
      <c r="F515" s="77"/>
      <c r="G515" s="47"/>
      <c r="H515" s="47" t="n">
        <v>702</v>
      </c>
      <c r="I515" s="47" t="n">
        <v>702</v>
      </c>
      <c r="J515" s="77" t="n">
        <f aca="false">(I515/H515)*100</f>
        <v>100</v>
      </c>
      <c r="K515" s="38"/>
      <c r="L515" s="32"/>
    </row>
    <row r="516" customFormat="false" ht="36" hidden="false" customHeight="true" outlineLevel="0" collapsed="false">
      <c r="A516" s="26"/>
      <c r="B516" s="64"/>
      <c r="C516" s="46" t="n">
        <v>4610</v>
      </c>
      <c r="D516" s="46" t="s">
        <v>30</v>
      </c>
      <c r="E516" s="47"/>
      <c r="F516" s="77"/>
      <c r="G516" s="47"/>
      <c r="H516" s="47" t="n">
        <v>500</v>
      </c>
      <c r="I516" s="47"/>
      <c r="J516" s="77"/>
      <c r="K516" s="38"/>
      <c r="L516" s="32"/>
    </row>
    <row r="517" customFormat="false" ht="47.25" hidden="false" customHeight="true" outlineLevel="0" collapsed="false">
      <c r="A517" s="26"/>
      <c r="B517" s="64"/>
      <c r="C517" s="46" t="n">
        <v>4700</v>
      </c>
      <c r="D517" s="46" t="s">
        <v>176</v>
      </c>
      <c r="E517" s="47" t="n">
        <v>4639.5</v>
      </c>
      <c r="F517" s="77" t="n">
        <v>90</v>
      </c>
      <c r="G517" s="47" t="n">
        <v>5150</v>
      </c>
      <c r="H517" s="47" t="n">
        <v>5900</v>
      </c>
      <c r="I517" s="47" t="n">
        <v>5885</v>
      </c>
      <c r="J517" s="77" t="n">
        <f aca="false">(I517/H517)*100</f>
        <v>99.7457627118644</v>
      </c>
      <c r="K517" s="38" t="n">
        <f aca="false">(I517/E517)*100</f>
        <v>126.845565254877</v>
      </c>
      <c r="L517" s="32"/>
    </row>
    <row r="518" customFormat="false" ht="21" hidden="false" customHeight="false" outlineLevel="0" collapsed="false">
      <c r="A518" s="26"/>
      <c r="B518" s="12" t="n">
        <v>85228</v>
      </c>
      <c r="C518" s="12"/>
      <c r="D518" s="12" t="s">
        <v>225</v>
      </c>
      <c r="E518" s="42" t="n">
        <f aca="false">SUM(E519:E530)</f>
        <v>136065.43</v>
      </c>
      <c r="F518" s="43" t="n">
        <v>95</v>
      </c>
      <c r="G518" s="42" t="n">
        <f aca="false">SUM(G519:G530)</f>
        <v>141315</v>
      </c>
      <c r="H518" s="42" t="n">
        <f aca="false">SUM(H519:H530)</f>
        <v>142301</v>
      </c>
      <c r="I518" s="42" t="n">
        <f aca="false">SUM(I519:I530)</f>
        <v>136913.31</v>
      </c>
      <c r="J518" s="58" t="n">
        <f aca="false">(I518/H518)*100</f>
        <v>96.2138776255964</v>
      </c>
      <c r="K518" s="13" t="n">
        <f aca="false">(I518/E518)*100</f>
        <v>100.623141381319</v>
      </c>
      <c r="L518" s="32" t="n">
        <f aca="false">(I518/$I$691)*100</f>
        <v>0.532648183373954</v>
      </c>
    </row>
    <row r="519" customFormat="false" ht="34.5" hidden="false" customHeight="true" outlineLevel="0" collapsed="false">
      <c r="A519" s="26"/>
      <c r="B519" s="12"/>
      <c r="C519" s="46" t="n">
        <v>3020</v>
      </c>
      <c r="D519" s="46" t="s">
        <v>206</v>
      </c>
      <c r="E519" s="47" t="n">
        <v>2392.28</v>
      </c>
      <c r="F519" s="77" t="n">
        <v>100</v>
      </c>
      <c r="G519" s="47" t="n">
        <v>478</v>
      </c>
      <c r="H519" s="47" t="n">
        <v>3063</v>
      </c>
      <c r="I519" s="47" t="n">
        <v>2090.46</v>
      </c>
      <c r="J519" s="74" t="n">
        <f aca="false">(I519/H519)*100</f>
        <v>68.2487757100882</v>
      </c>
      <c r="K519" s="38" t="n">
        <f aca="false">(I519/E519)*100</f>
        <v>87.3835838614209</v>
      </c>
      <c r="L519" s="72" t="n">
        <f aca="false">(I519/$I$691)*100</f>
        <v>0.00813273538866248</v>
      </c>
    </row>
    <row r="520" customFormat="false" ht="34.5" hidden="false" customHeight="true" outlineLevel="0" collapsed="false">
      <c r="A520" s="26"/>
      <c r="B520" s="12"/>
      <c r="C520" s="46" t="n">
        <v>3030</v>
      </c>
      <c r="D520" s="46" t="s">
        <v>131</v>
      </c>
      <c r="E520" s="47" t="n">
        <v>463.35</v>
      </c>
      <c r="F520" s="77" t="n">
        <v>77</v>
      </c>
      <c r="G520" s="47" t="n">
        <v>626</v>
      </c>
      <c r="H520" s="47" t="n">
        <v>1540</v>
      </c>
      <c r="I520" s="47" t="n">
        <v>1326.38</v>
      </c>
      <c r="J520" s="74" t="n">
        <f aca="false">(I520/H520)*100</f>
        <v>86.1285714285714</v>
      </c>
      <c r="K520" s="38" t="n">
        <f aca="false">(I520/E520)*100</f>
        <v>286.258767670228</v>
      </c>
      <c r="L520" s="72" t="n">
        <f aca="false">(I520/$I$691)*100</f>
        <v>0.00516015497297922</v>
      </c>
    </row>
    <row r="521" customFormat="false" ht="22.5" hidden="false" customHeight="false" outlineLevel="0" collapsed="false">
      <c r="A521" s="26"/>
      <c r="B521" s="12"/>
      <c r="C521" s="46" t="n">
        <v>4010</v>
      </c>
      <c r="D521" s="46" t="s">
        <v>41</v>
      </c>
      <c r="E521" s="47" t="n">
        <v>87884.74</v>
      </c>
      <c r="F521" s="77" t="n">
        <v>95</v>
      </c>
      <c r="G521" s="47" t="n">
        <v>90483</v>
      </c>
      <c r="H521" s="47" t="n">
        <v>77087</v>
      </c>
      <c r="I521" s="47" t="n">
        <v>77086.29</v>
      </c>
      <c r="J521" s="74" t="n">
        <f aca="false">(I521/H521)*100</f>
        <v>99.9990789627304</v>
      </c>
      <c r="K521" s="38" t="n">
        <f aca="false">(I521/E521)*100</f>
        <v>87.7129408359176</v>
      </c>
      <c r="L521" s="72" t="n">
        <f aca="false">(I521/$I$691)*100</f>
        <v>0.299896864165638</v>
      </c>
    </row>
    <row r="522" customFormat="false" ht="22.5" hidden="false" customHeight="true" outlineLevel="0" collapsed="false">
      <c r="A522" s="26"/>
      <c r="B522" s="12"/>
      <c r="C522" s="46" t="n">
        <v>4040</v>
      </c>
      <c r="D522" s="46" t="s">
        <v>151</v>
      </c>
      <c r="E522" s="47" t="n">
        <v>6383.81</v>
      </c>
      <c r="F522" s="77" t="n">
        <v>100</v>
      </c>
      <c r="G522" s="47" t="n">
        <v>6691</v>
      </c>
      <c r="H522" s="47" t="n">
        <v>6667</v>
      </c>
      <c r="I522" s="47" t="n">
        <v>6666.81</v>
      </c>
      <c r="J522" s="77" t="n">
        <f aca="false">(I522/H522)*100</f>
        <v>99.9971501424929</v>
      </c>
      <c r="K522" s="38" t="n">
        <f aca="false">(I522/E522)*100</f>
        <v>104.433089330666</v>
      </c>
      <c r="L522" s="72" t="n">
        <f aca="false">(I522/$I$691)*100</f>
        <v>0.0259365888926308</v>
      </c>
    </row>
    <row r="523" customFormat="false" ht="11.25" hidden="false" customHeight="false" outlineLevel="0" collapsed="false">
      <c r="A523" s="26"/>
      <c r="B523" s="12"/>
      <c r="C523" s="46" t="n">
        <v>4110</v>
      </c>
      <c r="D523" s="46" t="s">
        <v>207</v>
      </c>
      <c r="E523" s="47" t="n">
        <v>16762.91</v>
      </c>
      <c r="F523" s="77" t="n">
        <v>100</v>
      </c>
      <c r="G523" s="47" t="n">
        <v>18885</v>
      </c>
      <c r="H523" s="47" t="n">
        <v>18462</v>
      </c>
      <c r="I523" s="47" t="n">
        <v>17704.99</v>
      </c>
      <c r="J523" s="74" t="n">
        <f aca="false">(I523/H523)*100</f>
        <v>95.8996316758748</v>
      </c>
      <c r="K523" s="38" t="n">
        <f aca="false">(I523/E523)*100</f>
        <v>105.620026594428</v>
      </c>
      <c r="L523" s="72" t="n">
        <f aca="false">(I523/$I$691)*100</f>
        <v>0.0688795761358339</v>
      </c>
    </row>
    <row r="524" customFormat="false" ht="22.5" hidden="false" customHeight="false" outlineLevel="0" collapsed="false">
      <c r="A524" s="26"/>
      <c r="B524" s="12"/>
      <c r="C524" s="46" t="n">
        <v>4120</v>
      </c>
      <c r="D524" s="46" t="s">
        <v>103</v>
      </c>
      <c r="E524" s="47" t="n">
        <v>1013.09</v>
      </c>
      <c r="F524" s="77" t="n">
        <v>59</v>
      </c>
      <c r="G524" s="47" t="n">
        <v>2551</v>
      </c>
      <c r="H524" s="47" t="n">
        <v>2491</v>
      </c>
      <c r="I524" s="47" t="n">
        <v>750.07</v>
      </c>
      <c r="J524" s="74" t="n">
        <f aca="false">(I524/H524)*100</f>
        <v>30.1112003211562</v>
      </c>
      <c r="K524" s="38" t="n">
        <f aca="false">(I524/E524)*100</f>
        <v>74.0378446140027</v>
      </c>
      <c r="L524" s="72" t="n">
        <f aca="false">(I524/$I$691)*100</f>
        <v>0.00291807584597365</v>
      </c>
    </row>
    <row r="525" customFormat="false" ht="22.5" hidden="false" customHeight="false" outlineLevel="0" collapsed="false">
      <c r="A525" s="26"/>
      <c r="B525" s="12"/>
      <c r="C525" s="46" t="n">
        <v>4170</v>
      </c>
      <c r="D525" s="46" t="s">
        <v>67</v>
      </c>
      <c r="E525" s="47" t="n">
        <v>12551.41</v>
      </c>
      <c r="F525" s="77" t="n">
        <v>94</v>
      </c>
      <c r="G525" s="47" t="n">
        <v>12500</v>
      </c>
      <c r="H525" s="47" t="n">
        <v>24664</v>
      </c>
      <c r="I525" s="47" t="n">
        <v>24663.03</v>
      </c>
      <c r="J525" s="74" t="n">
        <f aca="false">(I525/H525)*100</f>
        <v>99.9960671423938</v>
      </c>
      <c r="K525" s="38" t="n">
        <f aca="false">(I525/E525)*100</f>
        <v>196.496090877439</v>
      </c>
      <c r="L525" s="72" t="n">
        <f aca="false">(I525/$I$691)*100</f>
        <v>0.0959491675863898</v>
      </c>
    </row>
    <row r="526" customFormat="false" ht="20.25" hidden="false" customHeight="true" outlineLevel="0" collapsed="false">
      <c r="A526" s="26"/>
      <c r="B526" s="12"/>
      <c r="C526" s="46" t="n">
        <v>4210</v>
      </c>
      <c r="D526" s="46" t="s">
        <v>24</v>
      </c>
      <c r="E526" s="47"/>
      <c r="F526" s="77"/>
      <c r="G526" s="47" t="n">
        <v>52</v>
      </c>
      <c r="H526" s="47" t="n">
        <v>52</v>
      </c>
      <c r="I526" s="47"/>
      <c r="J526" s="74" t="n">
        <f aca="false">(I526/H526)*100</f>
        <v>0</v>
      </c>
      <c r="K526" s="38"/>
      <c r="L526" s="72" t="n">
        <f aca="false">(I526/$I$691)*100</f>
        <v>0</v>
      </c>
    </row>
    <row r="527" customFormat="false" ht="24" hidden="false" customHeight="true" outlineLevel="0" collapsed="false">
      <c r="A527" s="26"/>
      <c r="B527" s="12"/>
      <c r="C527" s="46" t="n">
        <v>4280</v>
      </c>
      <c r="D527" s="46" t="s">
        <v>68</v>
      </c>
      <c r="E527" s="47" t="n">
        <v>70</v>
      </c>
      <c r="F527" s="77" t="n">
        <v>100</v>
      </c>
      <c r="G527" s="47" t="n">
        <v>160</v>
      </c>
      <c r="H527" s="47" t="n">
        <v>250</v>
      </c>
      <c r="I527" s="47" t="n">
        <v>215</v>
      </c>
      <c r="J527" s="74" t="n">
        <f aca="false">(I527/H527)*100</f>
        <v>86</v>
      </c>
      <c r="K527" s="38" t="n">
        <f aca="false">(I527/E527)*100</f>
        <v>307.142857142857</v>
      </c>
      <c r="L527" s="72" t="n">
        <f aca="false">(I527/$I$691)*100</f>
        <v>0.000836437008391662</v>
      </c>
    </row>
    <row r="528" customFormat="false" ht="22.5" hidden="false" customHeight="true" outlineLevel="0" collapsed="false">
      <c r="A528" s="26"/>
      <c r="B528" s="12"/>
      <c r="C528" s="46" t="n">
        <v>4410</v>
      </c>
      <c r="D528" s="46" t="s">
        <v>97</v>
      </c>
      <c r="E528" s="47" t="n">
        <v>3256.95</v>
      </c>
      <c r="F528" s="77" t="n">
        <v>91</v>
      </c>
      <c r="G528" s="47" t="n">
        <v>3184</v>
      </c>
      <c r="H528" s="47" t="n">
        <v>2320</v>
      </c>
      <c r="I528" s="47" t="n">
        <v>1072.96</v>
      </c>
      <c r="J528" s="74" t="n">
        <f aca="false">(I528/H528)*100</f>
        <v>46.248275862069</v>
      </c>
      <c r="K528" s="38" t="n">
        <f aca="false">(I528/E528)*100</f>
        <v>32.9437050000768</v>
      </c>
      <c r="L528" s="72" t="n">
        <f aca="false">(I528/$I$691)*100</f>
        <v>0.00417424861639031</v>
      </c>
    </row>
    <row r="529" customFormat="false" ht="11.25" hidden="false" customHeight="false" outlineLevel="0" collapsed="false">
      <c r="A529" s="26"/>
      <c r="B529" s="12"/>
      <c r="C529" s="46" t="n">
        <v>4440</v>
      </c>
      <c r="D529" s="46" t="s">
        <v>209</v>
      </c>
      <c r="E529" s="47" t="n">
        <v>5286.89</v>
      </c>
      <c r="F529" s="77" t="n">
        <v>91</v>
      </c>
      <c r="G529" s="47" t="n">
        <v>5585</v>
      </c>
      <c r="H529" s="47" t="n">
        <v>5585</v>
      </c>
      <c r="I529" s="47" t="n">
        <v>5287.32</v>
      </c>
      <c r="J529" s="74" t="n">
        <f aca="false">(I529/H529)*100</f>
        <v>94.6700089525515</v>
      </c>
      <c r="K529" s="38" t="n">
        <f aca="false">(I529/E529)*100</f>
        <v>100.00813332602</v>
      </c>
      <c r="L529" s="72" t="n">
        <f aca="false">(I529/$I$691)*100</f>
        <v>0.0205698145265554</v>
      </c>
    </row>
    <row r="530" customFormat="false" ht="45" hidden="false" customHeight="true" outlineLevel="0" collapsed="false">
      <c r="A530" s="26"/>
      <c r="B530" s="12"/>
      <c r="C530" s="46" t="n">
        <v>4700</v>
      </c>
      <c r="D530" s="46" t="s">
        <v>176</v>
      </c>
      <c r="E530" s="47"/>
      <c r="F530" s="77"/>
      <c r="G530" s="47" t="n">
        <v>120</v>
      </c>
      <c r="H530" s="47" t="n">
        <v>120</v>
      </c>
      <c r="I530" s="47" t="n">
        <v>50</v>
      </c>
      <c r="J530" s="77" t="n">
        <f aca="false">(I530/H530)*100</f>
        <v>41.6666666666667</v>
      </c>
      <c r="K530" s="38"/>
      <c r="L530" s="72" t="n">
        <f aca="false">(I530/$I$691)*100</f>
        <v>0.000194520234509689</v>
      </c>
    </row>
    <row r="531" customFormat="false" ht="21" hidden="false" customHeight="false" outlineLevel="0" collapsed="false">
      <c r="A531" s="26"/>
      <c r="B531" s="12" t="n">
        <v>85232</v>
      </c>
      <c r="C531" s="12"/>
      <c r="D531" s="12" t="s">
        <v>226</v>
      </c>
      <c r="E531" s="42" t="n">
        <f aca="false">SUM(E532:E545)</f>
        <v>20585.73</v>
      </c>
      <c r="F531" s="43" t="n">
        <v>88</v>
      </c>
      <c r="G531" s="42" t="n">
        <f aca="false">SUM(G532:G545)</f>
        <v>21741</v>
      </c>
      <c r="H531" s="42" t="n">
        <f aca="false">SUM(H532:H545)</f>
        <v>22225</v>
      </c>
      <c r="I531" s="42" t="n">
        <f aca="false">SUM(I532:I545)</f>
        <v>21339.27</v>
      </c>
      <c r="J531" s="58" t="n">
        <f aca="false">(I531/H531)*100</f>
        <v>96.0147131608549</v>
      </c>
      <c r="K531" s="13" t="n">
        <f aca="false">(I531/E531)*100</f>
        <v>103.660496858746</v>
      </c>
      <c r="L531" s="90" t="n">
        <f aca="false">(I531/$I$691)*100</f>
        <v>0.0830183960933113</v>
      </c>
    </row>
    <row r="532" customFormat="false" ht="33" hidden="false" customHeight="true" outlineLevel="0" collapsed="false">
      <c r="A532" s="26"/>
      <c r="B532" s="12"/>
      <c r="C532" s="46" t="n">
        <v>3020</v>
      </c>
      <c r="D532" s="46" t="s">
        <v>206</v>
      </c>
      <c r="E532" s="47" t="n">
        <v>116.04</v>
      </c>
      <c r="F532" s="77" t="n">
        <v>83</v>
      </c>
      <c r="G532" s="47" t="n">
        <v>139</v>
      </c>
      <c r="H532" s="47" t="n">
        <v>139</v>
      </c>
      <c r="I532" s="47" t="n">
        <v>104.49</v>
      </c>
      <c r="J532" s="74" t="n">
        <f aca="false">(I532/H532)*100</f>
        <v>75.1726618705036</v>
      </c>
      <c r="K532" s="38" t="n">
        <f aca="false">(I532/E532)*100</f>
        <v>90.0465356773526</v>
      </c>
      <c r="L532" s="39"/>
    </row>
    <row r="533" customFormat="false" ht="22.5" hidden="false" customHeight="false" outlineLevel="0" collapsed="false">
      <c r="A533" s="26"/>
      <c r="B533" s="12"/>
      <c r="C533" s="46" t="n">
        <v>4010</v>
      </c>
      <c r="D533" s="46" t="s">
        <v>222</v>
      </c>
      <c r="E533" s="47" t="n">
        <v>12174.34</v>
      </c>
      <c r="F533" s="77" t="n">
        <v>100</v>
      </c>
      <c r="G533" s="47" t="n">
        <v>11335</v>
      </c>
      <c r="H533" s="47" t="n">
        <v>12162</v>
      </c>
      <c r="I533" s="47" t="n">
        <v>12161.06</v>
      </c>
      <c r="J533" s="74" t="n">
        <f aca="false">(I533/H533)*100</f>
        <v>99.9922710080579</v>
      </c>
      <c r="K533" s="38" t="n">
        <f aca="false">(I533/E533)*100</f>
        <v>99.890918111372</v>
      </c>
      <c r="L533" s="39"/>
    </row>
    <row r="534" customFormat="false" ht="21.75" hidden="false" customHeight="true" outlineLevel="0" collapsed="false">
      <c r="A534" s="26"/>
      <c r="B534" s="12"/>
      <c r="C534" s="46" t="n">
        <v>4040</v>
      </c>
      <c r="D534" s="46" t="s">
        <v>151</v>
      </c>
      <c r="E534" s="47" t="n">
        <v>795.94</v>
      </c>
      <c r="F534" s="77" t="n">
        <v>100</v>
      </c>
      <c r="G534" s="47" t="n">
        <v>845</v>
      </c>
      <c r="H534" s="47" t="n">
        <v>846</v>
      </c>
      <c r="I534" s="47" t="n">
        <v>845.97</v>
      </c>
      <c r="J534" s="74" t="n">
        <f aca="false">(I534/H534)*100</f>
        <v>99.9964539007092</v>
      </c>
      <c r="K534" s="38" t="n">
        <f aca="false">(I534/E534)*100</f>
        <v>106.285649672086</v>
      </c>
      <c r="L534" s="39"/>
    </row>
    <row r="535" customFormat="false" ht="11.25" hidden="false" customHeight="false" outlineLevel="0" collapsed="false">
      <c r="A535" s="26"/>
      <c r="B535" s="12"/>
      <c r="C535" s="46" t="n">
        <v>4110</v>
      </c>
      <c r="D535" s="46" t="s">
        <v>207</v>
      </c>
      <c r="E535" s="47" t="n">
        <v>2113.81</v>
      </c>
      <c r="F535" s="77" t="n">
        <v>98</v>
      </c>
      <c r="G535" s="47" t="n">
        <v>2097</v>
      </c>
      <c r="H535" s="47" t="n">
        <v>2163</v>
      </c>
      <c r="I535" s="47" t="n">
        <v>2162.04</v>
      </c>
      <c r="J535" s="77" t="n">
        <f aca="false">(I535/H535)*100</f>
        <v>99.9556171983356</v>
      </c>
      <c r="K535" s="38" t="n">
        <f aca="false">(I535/E535)*100</f>
        <v>102.281662022604</v>
      </c>
      <c r="L535" s="39"/>
    </row>
    <row r="536" customFormat="false" ht="22.5" hidden="false" customHeight="false" outlineLevel="0" collapsed="false">
      <c r="A536" s="26"/>
      <c r="B536" s="12"/>
      <c r="C536" s="46" t="n">
        <v>4120</v>
      </c>
      <c r="D536" s="46" t="s">
        <v>103</v>
      </c>
      <c r="E536" s="47" t="n">
        <v>311.11</v>
      </c>
      <c r="F536" s="77" t="n">
        <v>87</v>
      </c>
      <c r="G536" s="47" t="n">
        <v>298</v>
      </c>
      <c r="H536" s="47" t="n">
        <v>312</v>
      </c>
      <c r="I536" s="47" t="n">
        <v>311.75</v>
      </c>
      <c r="J536" s="74" t="n">
        <f aca="false">(I536/H536)*100</f>
        <v>99.9198717948718</v>
      </c>
      <c r="K536" s="38" t="n">
        <f aca="false">(I536/E536)*100</f>
        <v>100.205715020411</v>
      </c>
      <c r="L536" s="39"/>
    </row>
    <row r="537" customFormat="false" ht="21.75" hidden="false" customHeight="true" outlineLevel="0" collapsed="false">
      <c r="A537" s="26"/>
      <c r="B537" s="12"/>
      <c r="C537" s="46" t="n">
        <v>4210</v>
      </c>
      <c r="D537" s="46" t="s">
        <v>24</v>
      </c>
      <c r="E537" s="47" t="n">
        <v>393.7</v>
      </c>
      <c r="F537" s="77" t="n">
        <v>31</v>
      </c>
      <c r="G537" s="47" t="n">
        <v>870</v>
      </c>
      <c r="H537" s="47" t="n">
        <v>870</v>
      </c>
      <c r="I537" s="47" t="n">
        <v>754.14</v>
      </c>
      <c r="J537" s="74" t="n">
        <f aca="false">(I537/H537)*100</f>
        <v>86.6827586206897</v>
      </c>
      <c r="K537" s="38" t="n">
        <f aca="false">(I537/E537)*100</f>
        <v>191.551943103886</v>
      </c>
      <c r="L537" s="39"/>
    </row>
    <row r="538" customFormat="false" ht="11.25" hidden="false" customHeight="false" outlineLevel="0" collapsed="false">
      <c r="A538" s="26"/>
      <c r="B538" s="12"/>
      <c r="C538" s="46" t="n">
        <v>4260</v>
      </c>
      <c r="D538" s="46" t="s">
        <v>25</v>
      </c>
      <c r="E538" s="47" t="n">
        <v>2213.97</v>
      </c>
      <c r="F538" s="77" t="n">
        <v>95</v>
      </c>
      <c r="G538" s="47" t="n">
        <v>2238</v>
      </c>
      <c r="H538" s="47" t="n">
        <v>2309</v>
      </c>
      <c r="I538" s="47" t="n">
        <v>2209.9</v>
      </c>
      <c r="J538" s="74" t="n">
        <f aca="false">(I538/H538)*100</f>
        <v>95.7080987440451</v>
      </c>
      <c r="K538" s="38" t="n">
        <f aca="false">(I538/E538)*100</f>
        <v>99.8161673374075</v>
      </c>
      <c r="L538" s="39"/>
    </row>
    <row r="539" customFormat="false" ht="22.5" hidden="false" customHeight="false" outlineLevel="0" collapsed="false">
      <c r="A539" s="26"/>
      <c r="B539" s="12"/>
      <c r="C539" s="46" t="n">
        <v>4280</v>
      </c>
      <c r="D539" s="46" t="s">
        <v>68</v>
      </c>
      <c r="E539" s="47" t="n">
        <v>50</v>
      </c>
      <c r="F539" s="77" t="n">
        <v>83</v>
      </c>
      <c r="G539" s="47" t="n">
        <v>40</v>
      </c>
      <c r="H539" s="47" t="n">
        <v>50</v>
      </c>
      <c r="I539" s="47" t="n">
        <v>50</v>
      </c>
      <c r="J539" s="74" t="n">
        <f aca="false">(I539/H539)*100</f>
        <v>100</v>
      </c>
      <c r="K539" s="38" t="n">
        <f aca="false">(I539/E539)*100</f>
        <v>100</v>
      </c>
      <c r="L539" s="39"/>
    </row>
    <row r="540" customFormat="false" ht="21.75" hidden="false" customHeight="true" outlineLevel="0" collapsed="false">
      <c r="A540" s="26"/>
      <c r="B540" s="12"/>
      <c r="C540" s="46" t="n">
        <v>4300</v>
      </c>
      <c r="D540" s="46" t="s">
        <v>27</v>
      </c>
      <c r="E540" s="47" t="n">
        <v>124.5</v>
      </c>
      <c r="F540" s="77" t="n">
        <v>26</v>
      </c>
      <c r="G540" s="47" t="n">
        <v>493</v>
      </c>
      <c r="H540" s="47" t="n">
        <v>422</v>
      </c>
      <c r="I540" s="47" t="n">
        <v>151.95</v>
      </c>
      <c r="J540" s="74" t="n">
        <f aca="false">(I540/H540)*100</f>
        <v>36.0071090047393</v>
      </c>
      <c r="K540" s="38" t="n">
        <f aca="false">(I540/E540)*100</f>
        <v>122.048192771084</v>
      </c>
      <c r="L540" s="39"/>
    </row>
    <row r="541" customFormat="false" ht="45.75" hidden="false" customHeight="true" outlineLevel="0" collapsed="false">
      <c r="A541" s="26"/>
      <c r="B541" s="12"/>
      <c r="C541" s="46" t="n">
        <v>4370</v>
      </c>
      <c r="D541" s="46" t="s">
        <v>110</v>
      </c>
      <c r="E541" s="47" t="n">
        <v>215.74</v>
      </c>
      <c r="F541" s="77" t="n">
        <v>35</v>
      </c>
      <c r="G541" s="47" t="n">
        <v>312</v>
      </c>
      <c r="H541" s="47" t="n">
        <v>312</v>
      </c>
      <c r="I541" s="47" t="n">
        <v>240.7</v>
      </c>
      <c r="J541" s="74" t="n">
        <f aca="false">(I541/H541)*100</f>
        <v>77.1474358974359</v>
      </c>
      <c r="K541" s="38" t="n">
        <f aca="false">(I541/E541)*100</f>
        <v>111.569481783628</v>
      </c>
      <c r="L541" s="39"/>
    </row>
    <row r="542" customFormat="false" ht="33.75" hidden="false" customHeight="false" outlineLevel="0" collapsed="false">
      <c r="A542" s="26"/>
      <c r="B542" s="12"/>
      <c r="C542" s="46" t="n">
        <v>4400</v>
      </c>
      <c r="D542" s="46" t="s">
        <v>175</v>
      </c>
      <c r="E542" s="47" t="n">
        <v>845.3</v>
      </c>
      <c r="F542" s="77" t="n">
        <v>54</v>
      </c>
      <c r="G542" s="47" t="n">
        <v>1604</v>
      </c>
      <c r="H542" s="47" t="n">
        <v>1061</v>
      </c>
      <c r="I542" s="47" t="n">
        <v>794.58</v>
      </c>
      <c r="J542" s="74" t="n">
        <f aca="false">(I542/H542)*100</f>
        <v>74.8897266729501</v>
      </c>
      <c r="K542" s="38" t="n">
        <f aca="false">(I542/E542)*100</f>
        <v>93.9997633976103</v>
      </c>
      <c r="L542" s="39"/>
    </row>
    <row r="543" customFormat="false" ht="22.5" hidden="false" customHeight="true" outlineLevel="0" collapsed="false">
      <c r="A543" s="26"/>
      <c r="B543" s="12"/>
      <c r="C543" s="46" t="n">
        <v>4410</v>
      </c>
      <c r="D543" s="46" t="s">
        <v>97</v>
      </c>
      <c r="E543" s="47" t="n">
        <v>137.35</v>
      </c>
      <c r="F543" s="77" t="n">
        <v>72</v>
      </c>
      <c r="G543" s="47" t="n">
        <v>195</v>
      </c>
      <c r="H543" s="47" t="n">
        <v>235</v>
      </c>
      <c r="I543" s="47" t="n">
        <v>208.76</v>
      </c>
      <c r="J543" s="74" t="n">
        <f aca="false">(I543/H543)*100</f>
        <v>88.8340425531915</v>
      </c>
      <c r="K543" s="38" t="n">
        <f aca="false">(I543/E543)*100</f>
        <v>151.991263196214</v>
      </c>
      <c r="L543" s="39"/>
    </row>
    <row r="544" customFormat="false" ht="11.25" hidden="false" customHeight="true" outlineLevel="0" collapsed="false">
      <c r="A544" s="26"/>
      <c r="B544" s="12"/>
      <c r="C544" s="46" t="n">
        <v>4440</v>
      </c>
      <c r="D544" s="46" t="s">
        <v>209</v>
      </c>
      <c r="E544" s="47" t="n">
        <v>1093.93</v>
      </c>
      <c r="F544" s="77" t="n">
        <v>97</v>
      </c>
      <c r="G544" s="47" t="n">
        <v>1155</v>
      </c>
      <c r="H544" s="47" t="n">
        <v>1094</v>
      </c>
      <c r="I544" s="47" t="n">
        <v>1093.93</v>
      </c>
      <c r="J544" s="77" t="n">
        <f aca="false">(I544/H544)*100</f>
        <v>99.9936014625229</v>
      </c>
      <c r="K544" s="38" t="n">
        <f aca="false">(I544/E544)*100</f>
        <v>100</v>
      </c>
      <c r="L544" s="39"/>
    </row>
    <row r="545" customFormat="false" ht="45" hidden="false" customHeight="true" outlineLevel="0" collapsed="false">
      <c r="A545" s="26"/>
      <c r="B545" s="12"/>
      <c r="C545" s="46" t="n">
        <v>4700</v>
      </c>
      <c r="D545" s="46" t="s">
        <v>176</v>
      </c>
      <c r="E545" s="47"/>
      <c r="F545" s="77"/>
      <c r="G545" s="47" t="n">
        <v>120</v>
      </c>
      <c r="H545" s="47" t="n">
        <v>250</v>
      </c>
      <c r="I545" s="47" t="n">
        <v>250</v>
      </c>
      <c r="J545" s="74" t="n">
        <f aca="false">(I545/H545)*100</f>
        <v>100</v>
      </c>
      <c r="K545" s="38"/>
      <c r="L545" s="39"/>
    </row>
    <row r="546" customFormat="false" ht="18.75" hidden="false" customHeight="true" outlineLevel="0" collapsed="false">
      <c r="A546" s="26"/>
      <c r="B546" s="64" t="n">
        <v>85295</v>
      </c>
      <c r="C546" s="12"/>
      <c r="D546" s="12" t="s">
        <v>39</v>
      </c>
      <c r="E546" s="29" t="n">
        <f aca="false">E547+E548+E552+E553+E549+E550+E551+E554</f>
        <v>289744.94</v>
      </c>
      <c r="F546" s="30" t="n">
        <v>98</v>
      </c>
      <c r="G546" s="29" t="n">
        <f aca="false">G547+G548+G552+G553+G549+G550+G551+G554</f>
        <v>261143</v>
      </c>
      <c r="H546" s="29" t="n">
        <f aca="false">H547+H548+H552+H553+H549+H550+H551+H554</f>
        <v>359326</v>
      </c>
      <c r="I546" s="29" t="n">
        <f aca="false">I547+I548+I552+I553+I549+I550+I551+I554</f>
        <v>353385.47</v>
      </c>
      <c r="J546" s="58" t="n">
        <f aca="false">(I546/H546)*100</f>
        <v>98.3467575405064</v>
      </c>
      <c r="K546" s="13" t="n">
        <f aca="false">(I546/E546)*100</f>
        <v>121.964328350307</v>
      </c>
      <c r="L546" s="32" t="n">
        <f aca="false">(I546/$I$691)*100</f>
        <v>1.37481248993433</v>
      </c>
    </row>
    <row r="547" customFormat="false" ht="100.5" hidden="false" customHeight="true" outlineLevel="0" collapsed="false">
      <c r="A547" s="26"/>
      <c r="B547" s="64"/>
      <c r="C547" s="46" t="n">
        <v>2830</v>
      </c>
      <c r="D547" s="46" t="s">
        <v>227</v>
      </c>
      <c r="E547" s="56" t="n">
        <v>3600</v>
      </c>
      <c r="F547" s="77" t="n">
        <v>100</v>
      </c>
      <c r="G547" s="56" t="n">
        <v>3600</v>
      </c>
      <c r="H547" s="56" t="n">
        <v>3600</v>
      </c>
      <c r="I547" s="56" t="n">
        <v>3000</v>
      </c>
      <c r="J547" s="74" t="n">
        <f aca="false">(I547/H547)*100</f>
        <v>83.3333333333333</v>
      </c>
      <c r="K547" s="38" t="n">
        <f aca="false">(I547/E547)*100</f>
        <v>83.3333333333333</v>
      </c>
      <c r="L547" s="39"/>
    </row>
    <row r="548" customFormat="false" ht="21.75" hidden="false" customHeight="true" outlineLevel="0" collapsed="false">
      <c r="A548" s="26"/>
      <c r="B548" s="64"/>
      <c r="C548" s="46" t="n">
        <v>3110</v>
      </c>
      <c r="D548" s="46" t="s">
        <v>213</v>
      </c>
      <c r="E548" s="47" t="n">
        <v>284596.94</v>
      </c>
      <c r="F548" s="77" t="n">
        <v>98</v>
      </c>
      <c r="G548" s="47" t="n">
        <v>255879</v>
      </c>
      <c r="H548" s="47" t="n">
        <v>352132</v>
      </c>
      <c r="I548" s="47" t="n">
        <v>347423.47</v>
      </c>
      <c r="J548" s="74" t="n">
        <f aca="false">(I548/H548)*100</f>
        <v>98.6628508627447</v>
      </c>
      <c r="K548" s="38" t="n">
        <f aca="false">(I548/E548)*100</f>
        <v>122.075616835515</v>
      </c>
      <c r="L548" s="39" t="n">
        <f aca="false">(I548/$I$691)*100</f>
        <v>1.3516178971714</v>
      </c>
    </row>
    <row r="549" customFormat="false" ht="20.25" hidden="false" customHeight="true" outlineLevel="0" collapsed="false">
      <c r="A549" s="26"/>
      <c r="B549" s="64"/>
      <c r="C549" s="46" t="n">
        <v>4010</v>
      </c>
      <c r="D549" s="46" t="s">
        <v>228</v>
      </c>
      <c r="E549" s="47"/>
      <c r="F549" s="77"/>
      <c r="G549" s="47"/>
      <c r="H549" s="47" t="n">
        <v>1414</v>
      </c>
      <c r="I549" s="47" t="n">
        <v>1414</v>
      </c>
      <c r="J549" s="74" t="n">
        <f aca="false">(I549/H549)*100</f>
        <v>100</v>
      </c>
      <c r="K549" s="38"/>
      <c r="L549" s="39"/>
    </row>
    <row r="550" customFormat="false" ht="11.25" hidden="false" customHeight="true" outlineLevel="0" collapsed="false">
      <c r="A550" s="26"/>
      <c r="B550" s="64"/>
      <c r="C550" s="46" t="n">
        <v>4110</v>
      </c>
      <c r="D550" s="46" t="s">
        <v>207</v>
      </c>
      <c r="E550" s="47"/>
      <c r="F550" s="77"/>
      <c r="G550" s="47"/>
      <c r="H550" s="47" t="n">
        <v>243.49</v>
      </c>
      <c r="I550" s="47" t="n">
        <v>243.49</v>
      </c>
      <c r="J550" s="74" t="n">
        <f aca="false">(I550/H550)*100</f>
        <v>100</v>
      </c>
      <c r="K550" s="38"/>
      <c r="L550" s="39"/>
    </row>
    <row r="551" customFormat="false" ht="21" hidden="false" customHeight="true" outlineLevel="0" collapsed="false">
      <c r="A551" s="26"/>
      <c r="B551" s="64"/>
      <c r="C551" s="46" t="n">
        <v>4120</v>
      </c>
      <c r="D551" s="46" t="s">
        <v>103</v>
      </c>
      <c r="E551" s="47"/>
      <c r="F551" s="77"/>
      <c r="G551" s="47"/>
      <c r="H551" s="47" t="n">
        <v>34.64</v>
      </c>
      <c r="I551" s="47" t="n">
        <v>34.64</v>
      </c>
      <c r="J551" s="74" t="n">
        <f aca="false">(I551/H551)*100</f>
        <v>100</v>
      </c>
      <c r="K551" s="38"/>
      <c r="L551" s="39"/>
    </row>
    <row r="552" customFormat="false" ht="22.5" hidden="false" customHeight="true" outlineLevel="0" collapsed="false">
      <c r="A552" s="26"/>
      <c r="B552" s="64"/>
      <c r="C552" s="46" t="n">
        <v>4210</v>
      </c>
      <c r="D552" s="46" t="s">
        <v>24</v>
      </c>
      <c r="E552" s="47"/>
      <c r="F552" s="77"/>
      <c r="G552" s="47"/>
      <c r="H552" s="47" t="n">
        <v>11.86</v>
      </c>
      <c r="I552" s="47" t="n">
        <v>11.86</v>
      </c>
      <c r="J552" s="74" t="n">
        <f aca="false">(I552/H552)*100</f>
        <v>100</v>
      </c>
      <c r="K552" s="38"/>
      <c r="L552" s="39"/>
    </row>
    <row r="553" customFormat="false" ht="21.75" hidden="false" customHeight="true" outlineLevel="0" collapsed="false">
      <c r="A553" s="26"/>
      <c r="B553" s="64"/>
      <c r="C553" s="46" t="n">
        <v>4300</v>
      </c>
      <c r="D553" s="46" t="s">
        <v>27</v>
      </c>
      <c r="E553" s="47" t="n">
        <v>1548</v>
      </c>
      <c r="F553" s="77" t="n">
        <v>80</v>
      </c>
      <c r="G553" s="47" t="n">
        <v>1664</v>
      </c>
      <c r="H553" s="47" t="n">
        <v>1879.69</v>
      </c>
      <c r="I553" s="47" t="n">
        <v>1247.69</v>
      </c>
      <c r="J553" s="74" t="n">
        <f aca="false">(I553/H553)*100</f>
        <v>66.3774345769781</v>
      </c>
      <c r="K553" s="38" t="n">
        <f aca="false">(I553/E553)*100</f>
        <v>80.6001291989664</v>
      </c>
      <c r="L553" s="39"/>
    </row>
    <row r="554" customFormat="false" ht="45" hidden="false" customHeight="false" outlineLevel="0" collapsed="false">
      <c r="A554" s="68"/>
      <c r="B554" s="91"/>
      <c r="C554" s="46" t="n">
        <v>4370</v>
      </c>
      <c r="D554" s="46" t="s">
        <v>229</v>
      </c>
      <c r="E554" s="47"/>
      <c r="F554" s="77"/>
      <c r="G554" s="47"/>
      <c r="H554" s="47" t="n">
        <v>10.32</v>
      </c>
      <c r="I554" s="47" t="n">
        <v>10.32</v>
      </c>
      <c r="J554" s="74" t="n">
        <f aca="false">(I554/H554)*100</f>
        <v>100</v>
      </c>
      <c r="K554" s="38"/>
      <c r="L554" s="39"/>
    </row>
    <row r="555" s="92" customFormat="true" ht="54" hidden="false" customHeight="true" outlineLevel="0" collapsed="false">
      <c r="A555" s="76" t="n">
        <v>853</v>
      </c>
      <c r="B555" s="46"/>
      <c r="C555" s="46"/>
      <c r="D555" s="12" t="s">
        <v>230</v>
      </c>
      <c r="E555" s="42" t="n">
        <f aca="false">E556</f>
        <v>129931</v>
      </c>
      <c r="F555" s="43" t="n">
        <v>97</v>
      </c>
      <c r="G555" s="42" t="n">
        <f aca="false">G556</f>
        <v>137500</v>
      </c>
      <c r="H555" s="42" t="n">
        <f aca="false">H556</f>
        <v>169059</v>
      </c>
      <c r="I555" s="42" t="n">
        <f aca="false">I556</f>
        <v>166600.82</v>
      </c>
      <c r="J555" s="58" t="n">
        <f aca="false">(I555/H555)*100</f>
        <v>98.5459632436014</v>
      </c>
      <c r="K555" s="13" t="n">
        <f aca="false">(I555/E555)*100</f>
        <v>128.222533498549</v>
      </c>
      <c r="L555" s="32" t="n">
        <f aca="false">(I555/$I$691)*100</f>
        <v>0.648144611518129</v>
      </c>
    </row>
    <row r="556" s="92" customFormat="true" ht="24.75" hidden="false" customHeight="true" outlineLevel="0" collapsed="false">
      <c r="A556" s="76"/>
      <c r="B556" s="64" t="n">
        <v>85395</v>
      </c>
      <c r="C556" s="46"/>
      <c r="D556" s="12" t="s">
        <v>39</v>
      </c>
      <c r="E556" s="15" t="n">
        <f aca="false">SUM(E557:E574)</f>
        <v>129931</v>
      </c>
      <c r="F556" s="13" t="n">
        <v>97</v>
      </c>
      <c r="G556" s="15" t="n">
        <f aca="false">SUM(G557:G574)</f>
        <v>137500</v>
      </c>
      <c r="H556" s="15" t="n">
        <f aca="false">SUM(H557:H574)</f>
        <v>169059</v>
      </c>
      <c r="I556" s="15" t="n">
        <f aca="false">SUM(I557:I574)</f>
        <v>166600.82</v>
      </c>
      <c r="J556" s="63" t="n">
        <f aca="false">(I556/H556)*100</f>
        <v>98.5459632436014</v>
      </c>
      <c r="K556" s="13" t="n">
        <f aca="false">(I556/E556)*100</f>
        <v>128.222533498549</v>
      </c>
      <c r="L556" s="32" t="n">
        <f aca="false">(I556/$I$691)*100</f>
        <v>0.648144611518129</v>
      </c>
    </row>
    <row r="557" s="92" customFormat="true" ht="32.25" hidden="false" customHeight="true" outlineLevel="0" collapsed="false">
      <c r="A557" s="76"/>
      <c r="B557" s="64"/>
      <c r="C557" s="46" t="n">
        <v>3027</v>
      </c>
      <c r="D557" s="46" t="s">
        <v>231</v>
      </c>
      <c r="E557" s="47" t="n">
        <v>853.44</v>
      </c>
      <c r="F557" s="77" t="n">
        <v>99</v>
      </c>
      <c r="G557" s="47" t="n">
        <v>1006</v>
      </c>
      <c r="H557" s="47" t="n">
        <v>568.54</v>
      </c>
      <c r="I557" s="47" t="n">
        <v>515.28</v>
      </c>
      <c r="J557" s="74" t="n">
        <f aca="false">(I557/H557)*100</f>
        <v>90.6321454954797</v>
      </c>
      <c r="K557" s="38" t="n">
        <f aca="false">(I557/E557)*100</f>
        <v>60.3768278965129</v>
      </c>
      <c r="L557" s="72" t="n">
        <f aca="false">(I557/$I$691)*100</f>
        <v>0.00200464772876305</v>
      </c>
    </row>
    <row r="558" s="92" customFormat="true" ht="21" hidden="false" customHeight="true" outlineLevel="0" collapsed="false">
      <c r="A558" s="76"/>
      <c r="B558" s="64"/>
      <c r="C558" s="46" t="n">
        <v>3119</v>
      </c>
      <c r="D558" s="46" t="s">
        <v>232</v>
      </c>
      <c r="E558" s="47" t="n">
        <v>13700</v>
      </c>
      <c r="F558" s="77" t="n">
        <v>97</v>
      </c>
      <c r="G558" s="47" t="n">
        <v>14438</v>
      </c>
      <c r="H558" s="47" t="n">
        <v>17751.3</v>
      </c>
      <c r="I558" s="47" t="n">
        <v>17751.3</v>
      </c>
      <c r="J558" s="74" t="n">
        <f aca="false">(I558/H558)*100</f>
        <v>100</v>
      </c>
      <c r="K558" s="38" t="n">
        <f aca="false">(I558/E558)*100</f>
        <v>129.571532846715</v>
      </c>
      <c r="L558" s="72" t="n">
        <f aca="false">(I558/$I$691)*100</f>
        <v>0.0690597407770368</v>
      </c>
    </row>
    <row r="559" s="92" customFormat="true" ht="22.5" hidden="false" customHeight="true" outlineLevel="0" collapsed="false">
      <c r="A559" s="76"/>
      <c r="B559" s="64"/>
      <c r="C559" s="46" t="n">
        <v>4017</v>
      </c>
      <c r="D559" s="46" t="s">
        <v>150</v>
      </c>
      <c r="E559" s="47" t="n">
        <v>39800.53</v>
      </c>
      <c r="F559" s="77" t="n">
        <v>94</v>
      </c>
      <c r="G559" s="47" t="n">
        <v>43713</v>
      </c>
      <c r="H559" s="47" t="n">
        <v>45794</v>
      </c>
      <c r="I559" s="47" t="n">
        <v>44050.62</v>
      </c>
      <c r="J559" s="74" t="n">
        <f aca="false">(I559/H559)*100</f>
        <v>96.1929947154649</v>
      </c>
      <c r="K559" s="38" t="n">
        <f aca="false">(I559/E559)*100</f>
        <v>110.678475889643</v>
      </c>
      <c r="L559" s="72" t="n">
        <f aca="false">(I559/$I$691)*100</f>
        <v>0.171374738653944</v>
      </c>
    </row>
    <row r="560" s="92" customFormat="true" ht="12" hidden="false" customHeight="true" outlineLevel="0" collapsed="false">
      <c r="A560" s="76"/>
      <c r="B560" s="64"/>
      <c r="C560" s="46" t="n">
        <v>4019</v>
      </c>
      <c r="D560" s="46" t="s">
        <v>150</v>
      </c>
      <c r="E560" s="47" t="n">
        <v>2370.89</v>
      </c>
      <c r="F560" s="77" t="n">
        <v>93</v>
      </c>
      <c r="G560" s="47" t="n">
        <v>3090</v>
      </c>
      <c r="H560" s="47" t="n">
        <v>2808</v>
      </c>
      <c r="I560" s="47" t="n">
        <v>2728.37</v>
      </c>
      <c r="J560" s="74" t="n">
        <f aca="false">(I560/H560)*100</f>
        <v>97.1641737891738</v>
      </c>
      <c r="K560" s="38" t="n">
        <f aca="false">(I560/E560)*100</f>
        <v>115.077882145523</v>
      </c>
      <c r="L560" s="72" t="n">
        <f aca="false">(I560/$I$691)*100</f>
        <v>0.010614463444584</v>
      </c>
    </row>
    <row r="561" s="92" customFormat="true" ht="21" hidden="false" customHeight="true" outlineLevel="0" collapsed="false">
      <c r="A561" s="76"/>
      <c r="B561" s="64"/>
      <c r="C561" s="46" t="n">
        <v>4047</v>
      </c>
      <c r="D561" s="46" t="s">
        <v>233</v>
      </c>
      <c r="E561" s="47" t="n">
        <v>3281.98</v>
      </c>
      <c r="F561" s="77" t="n">
        <v>100</v>
      </c>
      <c r="G561" s="47" t="n">
        <v>3685</v>
      </c>
      <c r="H561" s="47" t="n">
        <v>3552.48</v>
      </c>
      <c r="I561" s="47" t="n">
        <v>3552.47</v>
      </c>
      <c r="J561" s="74" t="n">
        <f aca="false">(I561/H561)*100</f>
        <v>99.9997185065081</v>
      </c>
      <c r="K561" s="38" t="n">
        <f aca="false">(I561/E561)*100</f>
        <v>108.241671186296</v>
      </c>
      <c r="L561" s="72" t="n">
        <f aca="false">(I561/$I$691)*100</f>
        <v>0.0138205459497727</v>
      </c>
    </row>
    <row r="562" s="92" customFormat="true" ht="23.25" hidden="false" customHeight="true" outlineLevel="0" collapsed="false">
      <c r="A562" s="76"/>
      <c r="B562" s="64"/>
      <c r="C562" s="46" t="n">
        <v>4117</v>
      </c>
      <c r="D562" s="46" t="s">
        <v>64</v>
      </c>
      <c r="E562" s="47" t="n">
        <v>7417.54</v>
      </c>
      <c r="F562" s="77" t="n">
        <v>100</v>
      </c>
      <c r="G562" s="47" t="n">
        <v>8694</v>
      </c>
      <c r="H562" s="47" t="n">
        <v>8858.95</v>
      </c>
      <c r="I562" s="47" t="n">
        <v>8667.12</v>
      </c>
      <c r="J562" s="74" t="n">
        <f aca="false">(I562/H562)*100</f>
        <v>97.8346192268836</v>
      </c>
      <c r="K562" s="38" t="n">
        <f aca="false">(I562/E562)*100</f>
        <v>116.846285965428</v>
      </c>
      <c r="L562" s="72" t="n">
        <f aca="false">(I562/$I$691)*100</f>
        <v>0.0337186042984723</v>
      </c>
    </row>
    <row r="563" s="92" customFormat="true" ht="21" hidden="false" customHeight="true" outlineLevel="0" collapsed="false">
      <c r="A563" s="76"/>
      <c r="B563" s="64"/>
      <c r="C563" s="46" t="n">
        <v>4119</v>
      </c>
      <c r="D563" s="46" t="s">
        <v>64</v>
      </c>
      <c r="E563" s="47" t="n">
        <v>348.89</v>
      </c>
      <c r="F563" s="77" t="n">
        <v>100</v>
      </c>
      <c r="G563" s="47"/>
      <c r="H563" s="47"/>
      <c r="I563" s="47"/>
      <c r="J563" s="74"/>
      <c r="K563" s="38"/>
      <c r="L563" s="39"/>
    </row>
    <row r="564" s="92" customFormat="true" ht="19.5" hidden="false" customHeight="true" outlineLevel="0" collapsed="false">
      <c r="A564" s="76"/>
      <c r="B564" s="64"/>
      <c r="C564" s="46" t="n">
        <v>4127</v>
      </c>
      <c r="D564" s="46" t="s">
        <v>103</v>
      </c>
      <c r="E564" s="47" t="n">
        <v>953.58</v>
      </c>
      <c r="F564" s="77" t="n">
        <v>80</v>
      </c>
      <c r="G564" s="47" t="n">
        <v>1134</v>
      </c>
      <c r="H564" s="47" t="n">
        <v>1107.19</v>
      </c>
      <c r="I564" s="47" t="n">
        <v>1046.01</v>
      </c>
      <c r="J564" s="74" t="n">
        <f aca="false">(I564/H564)*100</f>
        <v>94.4742998040083</v>
      </c>
      <c r="K564" s="38" t="n">
        <f aca="false">(I564/E564)*100</f>
        <v>109.692946580255</v>
      </c>
      <c r="L564" s="39"/>
    </row>
    <row r="565" s="92" customFormat="true" ht="21.75" hidden="false" customHeight="true" outlineLevel="0" collapsed="false">
      <c r="A565" s="76"/>
      <c r="B565" s="64"/>
      <c r="C565" s="46" t="n">
        <v>4137</v>
      </c>
      <c r="D565" s="46" t="s">
        <v>234</v>
      </c>
      <c r="E565" s="47"/>
      <c r="F565" s="77"/>
      <c r="G565" s="47" t="n">
        <v>3620</v>
      </c>
      <c r="H565" s="47"/>
      <c r="I565" s="47"/>
      <c r="J565" s="74"/>
      <c r="K565" s="38"/>
      <c r="L565" s="39"/>
    </row>
    <row r="566" s="92" customFormat="true" ht="22.5" hidden="false" customHeight="false" outlineLevel="0" collapsed="false">
      <c r="A566" s="76"/>
      <c r="B566" s="64"/>
      <c r="C566" s="46" t="n">
        <v>4177</v>
      </c>
      <c r="D566" s="46" t="s">
        <v>67</v>
      </c>
      <c r="E566" s="47"/>
      <c r="F566" s="77"/>
      <c r="G566" s="47"/>
      <c r="H566" s="47" t="n">
        <v>500</v>
      </c>
      <c r="I566" s="47" t="n">
        <v>500</v>
      </c>
      <c r="J566" s="74" t="n">
        <f aca="false">(I566/H566)*100</f>
        <v>100</v>
      </c>
      <c r="K566" s="13"/>
      <c r="L566" s="32"/>
    </row>
    <row r="567" s="92" customFormat="true" ht="9.75" hidden="false" customHeight="true" outlineLevel="0" collapsed="false">
      <c r="A567" s="76"/>
      <c r="B567" s="64"/>
      <c r="C567" s="46" t="n">
        <v>4217</v>
      </c>
      <c r="D567" s="46" t="s">
        <v>24</v>
      </c>
      <c r="E567" s="47" t="n">
        <v>1511.73</v>
      </c>
      <c r="F567" s="77" t="n">
        <v>89</v>
      </c>
      <c r="G567" s="47" t="n">
        <v>3800</v>
      </c>
      <c r="H567" s="47" t="n">
        <v>1291.27</v>
      </c>
      <c r="I567" s="47" t="n">
        <v>1291.27</v>
      </c>
      <c r="J567" s="74" t="n">
        <f aca="false">(I567/H567)*100</f>
        <v>100</v>
      </c>
      <c r="K567" s="38" t="n">
        <f aca="false">(I567/E567)*100</f>
        <v>85.4167080100282</v>
      </c>
      <c r="L567" s="32"/>
    </row>
    <row r="568" s="92" customFormat="true" ht="11.25" hidden="false" customHeight="false" outlineLevel="0" collapsed="false">
      <c r="A568" s="76"/>
      <c r="B568" s="64"/>
      <c r="C568" s="46" t="n">
        <v>4267</v>
      </c>
      <c r="D568" s="46" t="s">
        <v>25</v>
      </c>
      <c r="E568" s="47" t="n">
        <v>1134</v>
      </c>
      <c r="F568" s="77" t="n">
        <v>100</v>
      </c>
      <c r="G568" s="47" t="n">
        <v>1165</v>
      </c>
      <c r="H568" s="47" t="n">
        <v>1232.28</v>
      </c>
      <c r="I568" s="47" t="n">
        <v>1232.28</v>
      </c>
      <c r="J568" s="74" t="n">
        <f aca="false">(I568/H568)*100</f>
        <v>100</v>
      </c>
      <c r="K568" s="38" t="n">
        <f aca="false">(I568/E568)*100</f>
        <v>108.666666666667</v>
      </c>
      <c r="L568" s="32"/>
    </row>
    <row r="569" s="92" customFormat="true" ht="14.25" hidden="false" customHeight="true" outlineLevel="0" collapsed="false">
      <c r="A569" s="76"/>
      <c r="B569" s="64"/>
      <c r="C569" s="46" t="n">
        <v>4269</v>
      </c>
      <c r="D569" s="46" t="s">
        <v>25</v>
      </c>
      <c r="E569" s="47" t="n">
        <v>52.08</v>
      </c>
      <c r="F569" s="77" t="n">
        <v>100</v>
      </c>
      <c r="G569" s="47"/>
      <c r="H569" s="47"/>
      <c r="I569" s="47"/>
      <c r="J569" s="74"/>
      <c r="K569" s="38"/>
      <c r="L569" s="32"/>
    </row>
    <row r="570" s="92" customFormat="true" ht="22.5" hidden="false" customHeight="false" outlineLevel="0" collapsed="false">
      <c r="A570" s="76"/>
      <c r="B570" s="64"/>
      <c r="C570" s="46" t="n">
        <v>4307</v>
      </c>
      <c r="D570" s="46" t="s">
        <v>27</v>
      </c>
      <c r="E570" s="47" t="n">
        <v>53609.12</v>
      </c>
      <c r="F570" s="77" t="n">
        <v>99</v>
      </c>
      <c r="G570" s="47" t="n">
        <v>47945</v>
      </c>
      <c r="H570" s="47" t="n">
        <v>78661.45</v>
      </c>
      <c r="I570" s="47" t="n">
        <v>78376.42</v>
      </c>
      <c r="J570" s="74" t="n">
        <f aca="false">(I570/H570)*100</f>
        <v>99.6376497000754</v>
      </c>
      <c r="K570" s="38" t="n">
        <f aca="false">(I570/E570)*100</f>
        <v>146.199788394214</v>
      </c>
      <c r="L570" s="32"/>
    </row>
    <row r="571" s="92" customFormat="true" ht="12.75" hidden="false" customHeight="true" outlineLevel="0" collapsed="false">
      <c r="A571" s="76"/>
      <c r="B571" s="64"/>
      <c r="C571" s="46" t="n">
        <v>4309</v>
      </c>
      <c r="D571" s="46" t="s">
        <v>27</v>
      </c>
      <c r="E571" s="47" t="n">
        <v>3022.16</v>
      </c>
      <c r="F571" s="77" t="n">
        <v>100</v>
      </c>
      <c r="G571" s="47" t="n">
        <v>3105</v>
      </c>
      <c r="H571" s="47" t="n">
        <v>4799.55</v>
      </c>
      <c r="I571" s="47" t="n">
        <v>4755.69</v>
      </c>
      <c r="J571" s="74" t="n">
        <f aca="false">(I571/H571)*100</f>
        <v>99.0861643279057</v>
      </c>
      <c r="K571" s="38" t="n">
        <f aca="false">(I571/E571)*100</f>
        <v>157.360629483548</v>
      </c>
      <c r="L571" s="32"/>
    </row>
    <row r="572" s="92" customFormat="true" ht="45.75" hidden="false" customHeight="true" outlineLevel="0" collapsed="false">
      <c r="A572" s="76"/>
      <c r="B572" s="64"/>
      <c r="C572" s="46" t="n">
        <v>4407</v>
      </c>
      <c r="D572" s="46" t="s">
        <v>235</v>
      </c>
      <c r="E572" s="47" t="n">
        <v>822.24</v>
      </c>
      <c r="F572" s="77" t="n">
        <v>100</v>
      </c>
      <c r="G572" s="47" t="n">
        <v>945</v>
      </c>
      <c r="H572" s="47" t="n">
        <v>1040.06</v>
      </c>
      <c r="I572" s="47" t="n">
        <v>1040.06</v>
      </c>
      <c r="J572" s="74" t="n">
        <f aca="false">(I572/H572)*100</f>
        <v>100</v>
      </c>
      <c r="K572" s="38" t="n">
        <f aca="false">(I572/E572)*100</f>
        <v>126.491048842187</v>
      </c>
      <c r="L572" s="32"/>
    </row>
    <row r="573" s="92" customFormat="true" ht="12.75" hidden="false" customHeight="true" outlineLevel="0" collapsed="false">
      <c r="A573" s="76"/>
      <c r="B573" s="64"/>
      <c r="C573" s="46" t="n">
        <v>4447</v>
      </c>
      <c r="D573" s="46" t="s">
        <v>236</v>
      </c>
      <c r="E573" s="47" t="n">
        <v>1002.82</v>
      </c>
      <c r="F573" s="77" t="n">
        <v>100</v>
      </c>
      <c r="G573" s="47" t="n">
        <v>1160</v>
      </c>
      <c r="H573" s="47" t="n">
        <v>1093.93</v>
      </c>
      <c r="I573" s="47" t="n">
        <v>1093.93</v>
      </c>
      <c r="J573" s="74" t="n">
        <f aca="false">(I573/H573)*100</f>
        <v>100</v>
      </c>
      <c r="K573" s="38" t="n">
        <f aca="false">(I573/E573)*100</f>
        <v>109.08537923057</v>
      </c>
      <c r="L573" s="32"/>
    </row>
    <row r="574" s="92" customFormat="true" ht="43.5" hidden="false" customHeight="true" outlineLevel="0" collapsed="false">
      <c r="A574" s="76"/>
      <c r="B574" s="64"/>
      <c r="C574" s="46" t="n">
        <v>4709</v>
      </c>
      <c r="D574" s="46" t="s">
        <v>176</v>
      </c>
      <c r="E574" s="47" t="n">
        <v>50</v>
      </c>
      <c r="F574" s="77"/>
      <c r="G574" s="47"/>
      <c r="H574" s="47"/>
      <c r="I574" s="47"/>
      <c r="J574" s="74"/>
      <c r="K574" s="38"/>
      <c r="L574" s="39"/>
    </row>
    <row r="575" customFormat="false" ht="30.75" hidden="false" customHeight="true" outlineLevel="0" collapsed="false">
      <c r="A575" s="28" t="n">
        <v>854</v>
      </c>
      <c r="B575" s="28"/>
      <c r="C575" s="28"/>
      <c r="D575" s="24" t="s">
        <v>237</v>
      </c>
      <c r="E575" s="29" t="n">
        <f aca="false">E576+E585+E588</f>
        <v>579657.41</v>
      </c>
      <c r="F575" s="30" t="n">
        <v>95</v>
      </c>
      <c r="G575" s="29" t="n">
        <f aca="false">G576+G585+G588</f>
        <v>286525</v>
      </c>
      <c r="H575" s="29" t="n">
        <f aca="false">H576+H585+H588</f>
        <v>562736.55</v>
      </c>
      <c r="I575" s="29" t="n">
        <f aca="false">I576+I585+I588</f>
        <v>532920.31</v>
      </c>
      <c r="J575" s="93" t="n">
        <f aca="false">(I575/H575)*100</f>
        <v>94.7015632803663</v>
      </c>
      <c r="K575" s="13" t="n">
        <f aca="false">(I575/E575)*100</f>
        <v>91.9371167876557</v>
      </c>
      <c r="L575" s="32" t="n">
        <f aca="false">(I575/$I$691)*100</f>
        <v>2.07327567352352</v>
      </c>
    </row>
    <row r="576" customFormat="false" ht="14.25" hidden="false" customHeight="true" outlineLevel="0" collapsed="false">
      <c r="A576" s="28"/>
      <c r="B576" s="28" t="n">
        <v>85401</v>
      </c>
      <c r="C576" s="28"/>
      <c r="D576" s="94" t="s">
        <v>238</v>
      </c>
      <c r="E576" s="29" t="n">
        <f aca="false">E577+E578+E580+E579+E581+E582+E583+E584</f>
        <v>314655.21</v>
      </c>
      <c r="F576" s="30" t="n">
        <v>92</v>
      </c>
      <c r="G576" s="29" t="n">
        <f aca="false">G577+G578+G580+G579+G581+G582+G583+G584</f>
        <v>274848</v>
      </c>
      <c r="H576" s="29" t="n">
        <f aca="false">H577+H578+H580+H579+H581+H582+H583+H584</f>
        <v>306761</v>
      </c>
      <c r="I576" s="29" t="n">
        <f aca="false">I577+I578+I580+I579+I581+I582+I583+I584</f>
        <v>278716.8</v>
      </c>
      <c r="J576" s="93" t="n">
        <f aca="false">(I576/H576)*100</f>
        <v>90.8579643435769</v>
      </c>
      <c r="K576" s="13" t="n">
        <f aca="false">(I576/E576)*100</f>
        <v>88.5784792821323</v>
      </c>
      <c r="L576" s="32" t="n">
        <f aca="false">(I576/$I$691)*100</f>
        <v>1.0843211459558</v>
      </c>
    </row>
    <row r="577" customFormat="false" ht="33.75" hidden="false" customHeight="true" outlineLevel="0" collapsed="false">
      <c r="A577" s="28"/>
      <c r="B577" s="28"/>
      <c r="C577" s="33" t="n">
        <v>3020</v>
      </c>
      <c r="D577" s="46" t="s">
        <v>239</v>
      </c>
      <c r="E577" s="56" t="n">
        <v>17481.41</v>
      </c>
      <c r="F577" s="81" t="n">
        <v>93</v>
      </c>
      <c r="G577" s="56" t="n">
        <v>14826</v>
      </c>
      <c r="H577" s="56" t="n">
        <v>14826</v>
      </c>
      <c r="I577" s="56" t="n">
        <v>14304.8</v>
      </c>
      <c r="J577" s="81" t="n">
        <f aca="false">(I577/H577)*100</f>
        <v>96.484554161608</v>
      </c>
      <c r="K577" s="38" t="n">
        <f aca="false">(I577/E577)*100</f>
        <v>81.8286396806665</v>
      </c>
      <c r="L577" s="72" t="n">
        <f aca="false">(I577/$I$691)*100</f>
        <v>0.0556514610122839</v>
      </c>
    </row>
    <row r="578" customFormat="false" ht="20.25" hidden="false" customHeight="true" outlineLevel="0" collapsed="false">
      <c r="A578" s="28"/>
      <c r="B578" s="28"/>
      <c r="C578" s="33" t="n">
        <v>4010</v>
      </c>
      <c r="D578" s="46" t="s">
        <v>222</v>
      </c>
      <c r="E578" s="56" t="n">
        <v>216642.94</v>
      </c>
      <c r="F578" s="81" t="n">
        <v>93</v>
      </c>
      <c r="G578" s="56" t="n">
        <v>187364</v>
      </c>
      <c r="H578" s="56" t="n">
        <v>210382</v>
      </c>
      <c r="I578" s="56" t="n">
        <v>196350.76</v>
      </c>
      <c r="J578" s="81" t="n">
        <f aca="false">(I578/H578)*100</f>
        <v>93.330589118841</v>
      </c>
      <c r="K578" s="38" t="n">
        <f aca="false">(I578/E578)*100</f>
        <v>90.6333527416125</v>
      </c>
      <c r="L578" s="72" t="n">
        <f aca="false">(I578/$I$691)*100</f>
        <v>0.763883917627113</v>
      </c>
    </row>
    <row r="579" customFormat="false" ht="21.75" hidden="false" customHeight="true" outlineLevel="0" collapsed="false">
      <c r="A579" s="28"/>
      <c r="B579" s="28"/>
      <c r="C579" s="33" t="n">
        <v>4040</v>
      </c>
      <c r="D579" s="46" t="s">
        <v>92</v>
      </c>
      <c r="E579" s="56" t="n">
        <v>22354.22</v>
      </c>
      <c r="F579" s="81" t="n">
        <v>99</v>
      </c>
      <c r="G579" s="56" t="n">
        <v>20270</v>
      </c>
      <c r="H579" s="56" t="n">
        <v>16530</v>
      </c>
      <c r="I579" s="56" t="n">
        <v>16525.68</v>
      </c>
      <c r="J579" s="95" t="n">
        <f aca="false">(I579/H579)*100</f>
        <v>99.9738656987296</v>
      </c>
      <c r="K579" s="38" t="n">
        <f aca="false">(I579/E579)*100</f>
        <v>73.9264443134227</v>
      </c>
      <c r="L579" s="72" t="n">
        <f aca="false">(I579/$I$691)*100</f>
        <v>0.0642915829806415</v>
      </c>
    </row>
    <row r="580" customFormat="false" ht="22.5" hidden="false" customHeight="true" outlineLevel="0" collapsed="false">
      <c r="A580" s="28"/>
      <c r="B580" s="28"/>
      <c r="C580" s="33" t="n">
        <v>4110</v>
      </c>
      <c r="D580" s="46" t="s">
        <v>43</v>
      </c>
      <c r="E580" s="56" t="n">
        <v>41412.2</v>
      </c>
      <c r="F580" s="81" t="n">
        <v>89</v>
      </c>
      <c r="G580" s="56" t="n">
        <v>34642.69</v>
      </c>
      <c r="H580" s="56" t="n">
        <v>39942.69</v>
      </c>
      <c r="I580" s="56" t="n">
        <v>37387.87</v>
      </c>
      <c r="J580" s="95" t="n">
        <f aca="false">(I580/H580)*100</f>
        <v>93.6037858241395</v>
      </c>
      <c r="K580" s="38" t="n">
        <f aca="false">(I580/E580)*100</f>
        <v>90.2822598171553</v>
      </c>
      <c r="L580" s="72" t="n">
        <f aca="false">(I580/$I$691)*100</f>
        <v>0.145453944804355</v>
      </c>
    </row>
    <row r="581" customFormat="false" ht="11.25" hidden="false" customHeight="false" outlineLevel="0" collapsed="false">
      <c r="A581" s="28"/>
      <c r="B581" s="28"/>
      <c r="C581" s="33" t="n">
        <v>4120</v>
      </c>
      <c r="D581" s="46" t="s">
        <v>65</v>
      </c>
      <c r="E581" s="56" t="n">
        <v>3804.44</v>
      </c>
      <c r="F581" s="81" t="n">
        <v>59</v>
      </c>
      <c r="G581" s="56" t="n">
        <v>4937.31</v>
      </c>
      <c r="H581" s="56" t="n">
        <v>3820.31</v>
      </c>
      <c r="I581" s="56" t="n">
        <v>3596.23</v>
      </c>
      <c r="J581" s="95" t="n">
        <f aca="false">(I581/H581)*100</f>
        <v>94.1345074090846</v>
      </c>
      <c r="K581" s="38" t="n">
        <f aca="false">(I581/E581)*100</f>
        <v>94.5271840270842</v>
      </c>
      <c r="L581" s="72" t="n">
        <f aca="false">(I581/$I$691)*100</f>
        <v>0.0139907900590156</v>
      </c>
    </row>
    <row r="582" customFormat="false" ht="22.5" hidden="false" customHeight="true" outlineLevel="0" collapsed="false">
      <c r="A582" s="28"/>
      <c r="B582" s="28"/>
      <c r="C582" s="33" t="n">
        <v>4210</v>
      </c>
      <c r="D582" s="46" t="s">
        <v>24</v>
      </c>
      <c r="E582" s="56"/>
      <c r="F582" s="81"/>
      <c r="G582" s="56" t="n">
        <v>1000</v>
      </c>
      <c r="H582" s="56" t="n">
        <v>700</v>
      </c>
      <c r="I582" s="56"/>
      <c r="J582" s="95"/>
      <c r="K582" s="38"/>
      <c r="L582" s="72" t="n">
        <f aca="false">(I582/$I$691)*100</f>
        <v>0</v>
      </c>
    </row>
    <row r="583" customFormat="false" ht="32.25" hidden="false" customHeight="true" outlineLevel="0" collapsed="false">
      <c r="A583" s="28"/>
      <c r="B583" s="28"/>
      <c r="C583" s="33" t="n">
        <v>4440</v>
      </c>
      <c r="D583" s="46" t="s">
        <v>236</v>
      </c>
      <c r="E583" s="56" t="n">
        <v>12960</v>
      </c>
      <c r="F583" s="81" t="n">
        <v>100</v>
      </c>
      <c r="G583" s="56" t="n">
        <v>11808</v>
      </c>
      <c r="H583" s="56" t="n">
        <v>10260</v>
      </c>
      <c r="I583" s="56" t="n">
        <v>10252.48</v>
      </c>
      <c r="J583" s="81" t="n">
        <f aca="false">(I583/H583)*100</f>
        <v>99.9267056530214</v>
      </c>
      <c r="K583" s="38" t="n">
        <f aca="false">(I583/E583)*100</f>
        <v>79.1086419753086</v>
      </c>
      <c r="L583" s="72" t="n">
        <f aca="false">(I583/$I$691)*100</f>
        <v>0.0398862962781179</v>
      </c>
    </row>
    <row r="584" customFormat="false" ht="13.5" hidden="false" customHeight="true" outlineLevel="0" collapsed="false">
      <c r="A584" s="28"/>
      <c r="B584" s="28"/>
      <c r="C584" s="33" t="n">
        <v>4580</v>
      </c>
      <c r="D584" s="46" t="s">
        <v>158</v>
      </c>
      <c r="E584" s="56"/>
      <c r="F584" s="81"/>
      <c r="G584" s="56"/>
      <c r="H584" s="56" t="n">
        <v>10300</v>
      </c>
      <c r="I584" s="56" t="n">
        <v>298.98</v>
      </c>
      <c r="J584" s="81" t="n">
        <f aca="false">(I584/H584)*100</f>
        <v>2.90271844660194</v>
      </c>
      <c r="K584" s="38"/>
      <c r="L584" s="39"/>
    </row>
    <row r="585" customFormat="false" ht="21" hidden="false" customHeight="false" outlineLevel="0" collapsed="false">
      <c r="A585" s="28"/>
      <c r="B585" s="28" t="n">
        <v>85415</v>
      </c>
      <c r="C585" s="28"/>
      <c r="D585" s="12" t="s">
        <v>240</v>
      </c>
      <c r="E585" s="29" t="n">
        <f aca="false">SUM(E586:E587)</f>
        <v>265002.2</v>
      </c>
      <c r="F585" s="30" t="n">
        <v>100</v>
      </c>
      <c r="G585" s="29" t="n">
        <f aca="false">G586+G587</f>
        <v>10000</v>
      </c>
      <c r="H585" s="29" t="n">
        <f aca="false">H586+H587</f>
        <v>254298.55</v>
      </c>
      <c r="I585" s="29" t="n">
        <f aca="false">I586+I587</f>
        <v>254203.51</v>
      </c>
      <c r="J585" s="93" t="n">
        <f aca="false">(I585/H585)*100</f>
        <v>99.9626266056177</v>
      </c>
      <c r="K585" s="13" t="n">
        <f aca="false">(I585/E585)*100</f>
        <v>95.9250564712293</v>
      </c>
      <c r="L585" s="32" t="n">
        <f aca="false">(I585/$I$691)*100</f>
        <v>0.988954527567721</v>
      </c>
    </row>
    <row r="586" customFormat="false" ht="24" hidden="false" customHeight="true" outlineLevel="0" collapsed="false">
      <c r="A586" s="28"/>
      <c r="B586" s="28"/>
      <c r="C586" s="33" t="n">
        <v>3240</v>
      </c>
      <c r="D586" s="46" t="s">
        <v>241</v>
      </c>
      <c r="E586" s="56" t="n">
        <v>241230.2</v>
      </c>
      <c r="F586" s="81" t="n">
        <v>100</v>
      </c>
      <c r="G586" s="56" t="n">
        <v>10000</v>
      </c>
      <c r="H586" s="56" t="n">
        <v>220573.55</v>
      </c>
      <c r="I586" s="56" t="n">
        <v>220478.51</v>
      </c>
      <c r="J586" s="95" t="n">
        <f aca="false">(I586/H586)*100</f>
        <v>99.9569123315103</v>
      </c>
      <c r="K586" s="38" t="n">
        <f aca="false">(I586/E586)*100</f>
        <v>91.3975571881133</v>
      </c>
      <c r="L586" s="39" t="n">
        <f aca="false">(I586/$I$691)*100</f>
        <v>0.857750629390935</v>
      </c>
    </row>
    <row r="587" customFormat="false" ht="21.75" hidden="false" customHeight="true" outlineLevel="0" collapsed="false">
      <c r="A587" s="28"/>
      <c r="B587" s="28"/>
      <c r="C587" s="33" t="n">
        <v>3260</v>
      </c>
      <c r="D587" s="46" t="s">
        <v>242</v>
      </c>
      <c r="E587" s="56" t="n">
        <v>23772</v>
      </c>
      <c r="F587" s="81" t="n">
        <v>100</v>
      </c>
      <c r="G587" s="56"/>
      <c r="H587" s="56" t="n">
        <v>33725</v>
      </c>
      <c r="I587" s="56" t="n">
        <v>33725</v>
      </c>
      <c r="J587" s="95" t="n">
        <f aca="false">(I587/H587)*100</f>
        <v>100</v>
      </c>
      <c r="K587" s="38" t="n">
        <f aca="false">(I587/E587)*100</f>
        <v>141.868584889786</v>
      </c>
      <c r="L587" s="39"/>
    </row>
    <row r="588" s="82" customFormat="true" ht="31.5" hidden="false" customHeight="false" outlineLevel="0" collapsed="false">
      <c r="A588" s="28"/>
      <c r="B588" s="28" t="n">
        <v>85446</v>
      </c>
      <c r="C588" s="28"/>
      <c r="D588" s="96" t="s">
        <v>243</v>
      </c>
      <c r="E588" s="29" t="n">
        <f aca="false">E589+E590</f>
        <v>0</v>
      </c>
      <c r="F588" s="30"/>
      <c r="G588" s="29" t="n">
        <f aca="false">G589+G590</f>
        <v>1677</v>
      </c>
      <c r="H588" s="29" t="n">
        <f aca="false">H589+H590</f>
        <v>1677</v>
      </c>
      <c r="I588" s="29" t="n">
        <f aca="false">I589+I590</f>
        <v>0</v>
      </c>
      <c r="J588" s="95"/>
      <c r="K588" s="13"/>
      <c r="L588" s="32"/>
    </row>
    <row r="589" s="82" customFormat="true" ht="22.5" hidden="false" customHeight="true" outlineLevel="0" collapsed="false">
      <c r="A589" s="28"/>
      <c r="B589" s="28"/>
      <c r="C589" s="33" t="n">
        <v>4300</v>
      </c>
      <c r="D589" s="46" t="s">
        <v>27</v>
      </c>
      <c r="E589" s="29"/>
      <c r="F589" s="30"/>
      <c r="G589" s="56" t="n">
        <v>1400</v>
      </c>
      <c r="H589" s="56" t="n">
        <v>1400</v>
      </c>
      <c r="I589" s="56"/>
      <c r="J589" s="95"/>
      <c r="K589" s="38"/>
      <c r="L589" s="39"/>
    </row>
    <row r="590" s="82" customFormat="true" ht="23.25" hidden="false" customHeight="true" outlineLevel="0" collapsed="false">
      <c r="A590" s="28"/>
      <c r="B590" s="28"/>
      <c r="C590" s="33" t="n">
        <v>4410</v>
      </c>
      <c r="D590" s="46" t="s">
        <v>97</v>
      </c>
      <c r="E590" s="29"/>
      <c r="F590" s="30"/>
      <c r="G590" s="56" t="n">
        <v>277</v>
      </c>
      <c r="H590" s="56" t="n">
        <v>277</v>
      </c>
      <c r="I590" s="56"/>
      <c r="J590" s="95"/>
      <c r="K590" s="38"/>
      <c r="L590" s="39"/>
    </row>
    <row r="591" customFormat="false" ht="30.75" hidden="false" customHeight="true" outlineLevel="0" collapsed="false">
      <c r="A591" s="26" t="s">
        <v>244</v>
      </c>
      <c r="B591" s="28"/>
      <c r="C591" s="28"/>
      <c r="D591" s="12" t="s">
        <v>245</v>
      </c>
      <c r="E591" s="29" t="n">
        <f aca="false">E595+E605+E611+E616+E624+E613+E620</f>
        <v>4079059.4</v>
      </c>
      <c r="F591" s="30" t="n">
        <v>88</v>
      </c>
      <c r="G591" s="29" t="n">
        <f aca="false">G595+G605+G611+G616+G624+G613+G620</f>
        <v>3851659.52</v>
      </c>
      <c r="H591" s="29" t="n">
        <f aca="false">H595+H605+H611+H616+H624+H613+H620</f>
        <v>4440695.41</v>
      </c>
      <c r="I591" s="29" t="n">
        <f aca="false">I595+I605+I611+I616+I624+I613+I620</f>
        <v>2900696.61</v>
      </c>
      <c r="J591" s="93" t="n">
        <f aca="false">(I591/H591)*100</f>
        <v>65.3207739370713</v>
      </c>
      <c r="K591" s="13" t="n">
        <f aca="false">(I591/E591)*100</f>
        <v>71.1118992285329</v>
      </c>
      <c r="L591" s="32" t="n">
        <f aca="false">(I591/$I$691)*100</f>
        <v>11.2848836963732</v>
      </c>
    </row>
    <row r="592" customFormat="false" ht="15" hidden="false" customHeight="true" outlineLevel="0" collapsed="false">
      <c r="A592" s="26"/>
      <c r="B592" s="28"/>
      <c r="C592" s="28"/>
      <c r="D592" s="97" t="s">
        <v>17</v>
      </c>
      <c r="E592" s="35" t="n">
        <f aca="false">E591-E593</f>
        <v>796946.41</v>
      </c>
      <c r="F592" s="36" t="n">
        <v>86</v>
      </c>
      <c r="G592" s="35" t="n">
        <f aca="false">G591-G593</f>
        <v>1236739.8</v>
      </c>
      <c r="H592" s="35" t="n">
        <f aca="false">H591-H593</f>
        <v>1601689.8</v>
      </c>
      <c r="I592" s="35" t="n">
        <f aca="false">I591-I593</f>
        <v>1228655.35</v>
      </c>
      <c r="J592" s="98" t="n">
        <f aca="false">(I592/H592)*100</f>
        <v>76.7099440853029</v>
      </c>
      <c r="K592" s="38" t="n">
        <f aca="false">(I592/E592)*100</f>
        <v>154.170385183114</v>
      </c>
      <c r="L592" s="39" t="n">
        <f aca="false">(I592/$I$691)*100</f>
        <v>4.77996653627167</v>
      </c>
    </row>
    <row r="593" customFormat="false" ht="12" hidden="false" customHeight="true" outlineLevel="0" collapsed="false">
      <c r="A593" s="26"/>
      <c r="B593" s="28"/>
      <c r="C593" s="28"/>
      <c r="D593" s="97" t="s">
        <v>18</v>
      </c>
      <c r="E593" s="35" t="n">
        <f aca="false">E601+E602+E603+E608+E604+E609+E610</f>
        <v>3282112.99</v>
      </c>
      <c r="F593" s="36" t="n">
        <v>89</v>
      </c>
      <c r="G593" s="35" t="n">
        <f aca="false">G601+G602+G603+G608+G604+G609+G610</f>
        <v>2614919.72</v>
      </c>
      <c r="H593" s="35" t="n">
        <f aca="false">H601+H602+H603+H608+H604+H609+H610</f>
        <v>2839005.61</v>
      </c>
      <c r="I593" s="35" t="n">
        <f aca="false">I601+I602+I603+I608+I604+I609+I610</f>
        <v>1672041.26</v>
      </c>
      <c r="J593" s="98" t="n">
        <f aca="false">(I593/H593)*100</f>
        <v>58.8953137010532</v>
      </c>
      <c r="K593" s="38" t="n">
        <f aca="false">(I593/E593)*100</f>
        <v>50.9440493089179</v>
      </c>
      <c r="L593" s="39" t="n">
        <f aca="false">(I593/$I$691)*100</f>
        <v>6.50491716010151</v>
      </c>
    </row>
    <row r="594" customFormat="false" ht="11.25" hidden="false" customHeight="false" outlineLevel="0" collapsed="false">
      <c r="A594" s="26"/>
      <c r="B594" s="33"/>
      <c r="C594" s="33"/>
      <c r="D594" s="34" t="s">
        <v>75</v>
      </c>
      <c r="E594" s="35" t="n">
        <f aca="false">E601+E602+E603+E604+E609+E610</f>
        <v>3282112.99</v>
      </c>
      <c r="F594" s="36" t="n">
        <v>89</v>
      </c>
      <c r="G594" s="35" t="n">
        <f aca="false">G601+G602+G603+G604+G609+G610</f>
        <v>2375919.72</v>
      </c>
      <c r="H594" s="35" t="n">
        <f aca="false">H601+H602+H603+H604+H609+H610</f>
        <v>2600005.61</v>
      </c>
      <c r="I594" s="35" t="n">
        <f aca="false">I601+I602+I603+I604+I609+I610</f>
        <v>1506041.26</v>
      </c>
      <c r="J594" s="98" t="n">
        <f aca="false">(I594/H594)*100</f>
        <v>57.9245388628219</v>
      </c>
      <c r="K594" s="38" t="n">
        <f aca="false">(I594/E594)*100</f>
        <v>45.886331902303</v>
      </c>
      <c r="L594" s="39" t="n">
        <f aca="false">(I594/$I$691)*100</f>
        <v>5.85910998152934</v>
      </c>
    </row>
    <row r="595" customFormat="false" ht="24" hidden="false" customHeight="true" outlineLevel="0" collapsed="false">
      <c r="A595" s="26"/>
      <c r="B595" s="76" t="n">
        <v>90001</v>
      </c>
      <c r="C595" s="28"/>
      <c r="D595" s="12" t="s">
        <v>246</v>
      </c>
      <c r="E595" s="29" t="n">
        <f aca="false">E598+E601+E602+E603+E596+E599+E597+E600+E604</f>
        <v>3495871.43</v>
      </c>
      <c r="F595" s="30" t="n">
        <v>91</v>
      </c>
      <c r="G595" s="29" t="n">
        <f aca="false">G598+G601+G602+G603+G596+G599+G597+G600+G604</f>
        <v>2628479.72</v>
      </c>
      <c r="H595" s="29" t="n">
        <f aca="false">H598+H601+H602+H603+H596+H599+H597+H600+H604</f>
        <v>2968415.61</v>
      </c>
      <c r="I595" s="29" t="n">
        <f aca="false">I598+I601+I602+I603+I596+I599+I597+I600+I604</f>
        <v>1743506.68</v>
      </c>
      <c r="J595" s="93" t="n">
        <f aca="false">(I595/H595)*100</f>
        <v>58.7352618052025</v>
      </c>
      <c r="K595" s="13" t="n">
        <f aca="false">(I595/E595)*100</f>
        <v>49.8733066965223</v>
      </c>
      <c r="L595" s="32" t="n">
        <f aca="false">(I595/$I$691)*100</f>
        <v>6.78294656525618</v>
      </c>
    </row>
    <row r="596" customFormat="false" ht="19.5" hidden="false" customHeight="true" outlineLevel="0" collapsed="false">
      <c r="A596" s="26"/>
      <c r="B596" s="76"/>
      <c r="C596" s="33" t="n">
        <v>4210</v>
      </c>
      <c r="D596" s="46" t="s">
        <v>24</v>
      </c>
      <c r="E596" s="56" t="n">
        <v>940.41</v>
      </c>
      <c r="F596" s="81" t="n">
        <v>63</v>
      </c>
      <c r="G596" s="56" t="n">
        <v>1500</v>
      </c>
      <c r="H596" s="56" t="n">
        <v>2500</v>
      </c>
      <c r="I596" s="56" t="n">
        <v>2484.05</v>
      </c>
      <c r="J596" s="95" t="n">
        <f aca="false">(I596/H596)*100</f>
        <v>99.362</v>
      </c>
      <c r="K596" s="38" t="n">
        <f aca="false">(I596/E596)*100</f>
        <v>264.145425931243</v>
      </c>
      <c r="L596" s="72" t="n">
        <f aca="false">(I596/$I$691)*100</f>
        <v>0.00966395977067585</v>
      </c>
    </row>
    <row r="597" customFormat="false" ht="11.25" hidden="false" customHeight="false" outlineLevel="0" collapsed="false">
      <c r="A597" s="26"/>
      <c r="B597" s="76"/>
      <c r="C597" s="33" t="n">
        <v>4260</v>
      </c>
      <c r="D597" s="46" t="s">
        <v>25</v>
      </c>
      <c r="E597" s="56" t="n">
        <v>198607.47</v>
      </c>
      <c r="F597" s="81" t="n">
        <v>87</v>
      </c>
      <c r="G597" s="56" t="n">
        <v>233560</v>
      </c>
      <c r="H597" s="56" t="n">
        <v>381960</v>
      </c>
      <c r="I597" s="56" t="n">
        <v>252055.1</v>
      </c>
      <c r="J597" s="95" t="n">
        <f aca="false">(I597/H597)*100</f>
        <v>65.9899204105142</v>
      </c>
      <c r="K597" s="38" t="n">
        <f aca="false">(I597/E597)*100</f>
        <v>126.911188184412</v>
      </c>
      <c r="L597" s="72" t="n">
        <f aca="false">(I597/$I$691)*100</f>
        <v>0.980596343227261</v>
      </c>
    </row>
    <row r="598" customFormat="false" ht="25.5" hidden="false" customHeight="true" outlineLevel="0" collapsed="false">
      <c r="A598" s="26"/>
      <c r="B598" s="76"/>
      <c r="C598" s="33" t="n">
        <v>4300</v>
      </c>
      <c r="D598" s="46" t="s">
        <v>27</v>
      </c>
      <c r="E598" s="56" t="n">
        <v>2875.06</v>
      </c>
      <c r="F598" s="81" t="n">
        <v>47</v>
      </c>
      <c r="G598" s="56" t="n">
        <v>5000</v>
      </c>
      <c r="H598" s="56" t="n">
        <v>5000</v>
      </c>
      <c r="I598" s="56" t="n">
        <v>3899.99</v>
      </c>
      <c r="J598" s="95" t="n">
        <f aca="false">(I598/H598)*100</f>
        <v>77.9998</v>
      </c>
      <c r="K598" s="38" t="n">
        <f aca="false">(I598/E598)*100</f>
        <v>135.648995151406</v>
      </c>
      <c r="L598" s="72" t="n">
        <f aca="false">(I598/$I$691)*100</f>
        <v>0.0151725393877088</v>
      </c>
    </row>
    <row r="599" customFormat="false" ht="45" hidden="false" customHeight="false" outlineLevel="0" collapsed="false">
      <c r="A599" s="26"/>
      <c r="B599" s="76"/>
      <c r="C599" s="33" t="n">
        <v>4520</v>
      </c>
      <c r="D599" s="46" t="s">
        <v>247</v>
      </c>
      <c r="E599" s="56" t="n">
        <v>11335.5</v>
      </c>
      <c r="F599" s="81" t="n">
        <v>87</v>
      </c>
      <c r="G599" s="56" t="n">
        <v>12500</v>
      </c>
      <c r="H599" s="56" t="n">
        <v>14100</v>
      </c>
      <c r="I599" s="56" t="n">
        <v>14020.25</v>
      </c>
      <c r="J599" s="95" t="n">
        <f aca="false">(I599/H599)*100</f>
        <v>99.4343971631206</v>
      </c>
      <c r="K599" s="38" t="n">
        <f aca="false">(I599/E599)*100</f>
        <v>123.684442680076</v>
      </c>
      <c r="L599" s="72" t="n">
        <f aca="false">(I599/$I$691)*100</f>
        <v>0.0545444463576893</v>
      </c>
    </row>
    <row r="600" customFormat="false" ht="45" hidden="false" customHeight="false" outlineLevel="0" collapsed="false">
      <c r="A600" s="26"/>
      <c r="B600" s="76"/>
      <c r="C600" s="33" t="n">
        <v>4590</v>
      </c>
      <c r="D600" s="46" t="s">
        <v>248</v>
      </c>
      <c r="E600" s="56"/>
      <c r="F600" s="81"/>
      <c r="G600" s="56"/>
      <c r="H600" s="56" t="n">
        <v>10000</v>
      </c>
      <c r="I600" s="56" t="n">
        <v>10000</v>
      </c>
      <c r="J600" s="95" t="n">
        <f aca="false">(I600/H600)*100</f>
        <v>100</v>
      </c>
      <c r="K600" s="38"/>
      <c r="L600" s="72" t="n">
        <f aca="false">(I600/$I$691)*100</f>
        <v>0.0389040469019378</v>
      </c>
    </row>
    <row r="601" customFormat="false" ht="33.75" hidden="false" customHeight="true" outlineLevel="0" collapsed="false">
      <c r="A601" s="26"/>
      <c r="B601" s="76"/>
      <c r="C601" s="33" t="n">
        <v>6050</v>
      </c>
      <c r="D601" s="46" t="s">
        <v>31</v>
      </c>
      <c r="E601" s="56" t="n">
        <v>282.26</v>
      </c>
      <c r="F601" s="81" t="n">
        <v>1</v>
      </c>
      <c r="G601" s="56" t="n">
        <v>350100</v>
      </c>
      <c r="H601" s="56" t="n">
        <v>86500</v>
      </c>
      <c r="I601" s="56" t="n">
        <v>12224.85</v>
      </c>
      <c r="J601" s="95" t="n">
        <f aca="false">(I601/H601)*100</f>
        <v>14.132774566474</v>
      </c>
      <c r="K601" s="38" t="n">
        <f aca="false">(I601/E601)*100</f>
        <v>4331.06001558847</v>
      </c>
      <c r="L601" s="72" t="n">
        <f aca="false">(I601/$I$691)*100</f>
        <v>0.0475596137769154</v>
      </c>
    </row>
    <row r="602" customFormat="false" ht="35.25" hidden="false" customHeight="true" outlineLevel="0" collapsed="false">
      <c r="A602" s="26"/>
      <c r="B602" s="76"/>
      <c r="C602" s="33" t="n">
        <v>6057</v>
      </c>
      <c r="D602" s="46" t="s">
        <v>33</v>
      </c>
      <c r="E602" s="56" t="n">
        <v>1241997.75</v>
      </c>
      <c r="F602" s="81" t="n">
        <v>88</v>
      </c>
      <c r="G602" s="56" t="n">
        <v>706724.74</v>
      </c>
      <c r="H602" s="56" t="n">
        <v>863204.6</v>
      </c>
      <c r="I602" s="56" t="n">
        <v>642499.79</v>
      </c>
      <c r="J602" s="95" t="n">
        <f aca="false">(I602/H602)*100</f>
        <v>74.4319237872458</v>
      </c>
      <c r="K602" s="38" t="n">
        <f aca="false">(I602/E602)*100</f>
        <v>51.7311557126412</v>
      </c>
      <c r="L602" s="39" t="n">
        <f aca="false">(I602/$I$691)*100</f>
        <v>2.49958419646452</v>
      </c>
    </row>
    <row r="603" customFormat="false" ht="33.75" hidden="false" customHeight="true" outlineLevel="0" collapsed="false">
      <c r="A603" s="26"/>
      <c r="B603" s="76"/>
      <c r="C603" s="33" t="n">
        <v>6059</v>
      </c>
      <c r="D603" s="46" t="s">
        <v>33</v>
      </c>
      <c r="E603" s="56" t="n">
        <v>2039832.98</v>
      </c>
      <c r="F603" s="81" t="n">
        <v>96</v>
      </c>
      <c r="G603" s="56" t="n">
        <v>1319094.98</v>
      </c>
      <c r="H603" s="56" t="n">
        <v>1599651.01</v>
      </c>
      <c r="I603" s="56" t="n">
        <v>802022.65</v>
      </c>
      <c r="J603" s="95" t="n">
        <f aca="false">(I603/H603)*100</f>
        <v>50.1373515214422</v>
      </c>
      <c r="K603" s="38" t="n">
        <f aca="false">(I603/E603)*100</f>
        <v>39.3180548536871</v>
      </c>
      <c r="L603" s="39" t="n">
        <f aca="false">(I603/$I$691)*100</f>
        <v>3.12019267920164</v>
      </c>
    </row>
    <row r="604" customFormat="false" ht="36.75" hidden="false" customHeight="true" outlineLevel="0" collapsed="false">
      <c r="A604" s="26"/>
      <c r="B604" s="68"/>
      <c r="C604" s="33" t="n">
        <v>6060</v>
      </c>
      <c r="D604" s="46" t="s">
        <v>33</v>
      </c>
      <c r="E604" s="56"/>
      <c r="F604" s="81"/>
      <c r="G604" s="56"/>
      <c r="H604" s="56" t="n">
        <v>5500</v>
      </c>
      <c r="I604" s="56" t="n">
        <v>4300</v>
      </c>
      <c r="J604" s="95" t="n">
        <f aca="false">(I604/H604)*100</f>
        <v>78.1818181818182</v>
      </c>
      <c r="K604" s="38"/>
      <c r="L604" s="39"/>
    </row>
    <row r="605" customFormat="false" ht="21" hidden="false" customHeight="false" outlineLevel="0" collapsed="false">
      <c r="A605" s="26"/>
      <c r="B605" s="76" t="n">
        <v>90002</v>
      </c>
      <c r="C605" s="28"/>
      <c r="D605" s="12" t="s">
        <v>249</v>
      </c>
      <c r="E605" s="29" t="n">
        <f aca="false">E607+E608+E606+E609+E610</f>
        <v>82710.78</v>
      </c>
      <c r="F605" s="30" t="n">
        <v>40</v>
      </c>
      <c r="G605" s="29" t="n">
        <f aca="false">G607+G608+G606+G609+G610</f>
        <v>630839.8</v>
      </c>
      <c r="H605" s="29" t="n">
        <f aca="false">H607+H608+H606+H609+H610</f>
        <v>730439.8</v>
      </c>
      <c r="I605" s="29" t="n">
        <f aca="false">I607+I608+I606+I609+I610</f>
        <v>570704.29</v>
      </c>
      <c r="J605" s="93" t="n">
        <f aca="false">(I605/H605)*100</f>
        <v>78.1315982508072</v>
      </c>
      <c r="K605" s="13" t="n">
        <f aca="false">(I605/E605)*100</f>
        <v>689.999888769033</v>
      </c>
      <c r="L605" s="32" t="n">
        <f aca="false">(I605/$I$691)*100</f>
        <v>2.22027064652971</v>
      </c>
    </row>
    <row r="606" customFormat="false" ht="22.5" hidden="false" customHeight="false" outlineLevel="0" collapsed="false">
      <c r="A606" s="26"/>
      <c r="B606" s="76"/>
      <c r="C606" s="33" t="n">
        <v>4210</v>
      </c>
      <c r="D606" s="46" t="s">
        <v>250</v>
      </c>
      <c r="E606" s="53" t="n">
        <v>171.4</v>
      </c>
      <c r="F606" s="54"/>
      <c r="G606" s="53" t="n">
        <v>50000</v>
      </c>
      <c r="H606" s="53" t="n">
        <v>6450</v>
      </c>
      <c r="I606" s="53" t="n">
        <v>2308.44</v>
      </c>
      <c r="J606" s="99"/>
      <c r="K606" s="38" t="n">
        <f aca="false">(I606/E606)*100</f>
        <v>1346.81446907818</v>
      </c>
      <c r="L606" s="39"/>
    </row>
    <row r="607" customFormat="false" ht="22.5" hidden="false" customHeight="true" outlineLevel="0" collapsed="false">
      <c r="A607" s="26"/>
      <c r="B607" s="76"/>
      <c r="C607" s="33" t="n">
        <v>4300</v>
      </c>
      <c r="D607" s="46" t="s">
        <v>27</v>
      </c>
      <c r="E607" s="56" t="n">
        <v>82539.38</v>
      </c>
      <c r="F607" s="81" t="n">
        <v>86</v>
      </c>
      <c r="G607" s="56" t="n">
        <v>341839.8</v>
      </c>
      <c r="H607" s="56" t="n">
        <v>439839.8</v>
      </c>
      <c r="I607" s="56" t="n">
        <v>357401.88</v>
      </c>
      <c r="J607" s="95" t="n">
        <f aca="false">(I607/H607)*100</f>
        <v>81.25728503878</v>
      </c>
      <c r="K607" s="38" t="n">
        <f aca="false">(I607/E607)*100</f>
        <v>433.007710985956</v>
      </c>
      <c r="L607" s="39" t="n">
        <f aca="false">(I607/$I$691)*100</f>
        <v>1.39043795023607</v>
      </c>
    </row>
    <row r="608" customFormat="false" ht="80.25" hidden="false" customHeight="true" outlineLevel="0" collapsed="false">
      <c r="A608" s="26"/>
      <c r="B608" s="76"/>
      <c r="C608" s="33" t="n">
        <v>6010</v>
      </c>
      <c r="D608" s="46" t="s">
        <v>251</v>
      </c>
      <c r="E608" s="56"/>
      <c r="F608" s="81"/>
      <c r="G608" s="56" t="n">
        <v>239000</v>
      </c>
      <c r="H608" s="56" t="n">
        <v>239000</v>
      </c>
      <c r="I608" s="56" t="n">
        <v>166000</v>
      </c>
      <c r="J608" s="95" t="n">
        <f aca="false">(I608/H608)*100</f>
        <v>69.4560669456067</v>
      </c>
      <c r="K608" s="38"/>
      <c r="L608" s="39" t="n">
        <f aca="false">(I608/$I$691)*100</f>
        <v>0.645807178572167</v>
      </c>
    </row>
    <row r="609" customFormat="false" ht="34.5" hidden="false" customHeight="true" outlineLevel="0" collapsed="false">
      <c r="A609" s="26"/>
      <c r="B609" s="68"/>
      <c r="C609" s="33" t="n">
        <v>6050</v>
      </c>
      <c r="D609" s="46" t="s">
        <v>252</v>
      </c>
      <c r="E609" s="56"/>
      <c r="F609" s="81"/>
      <c r="G609" s="56"/>
      <c r="H609" s="56" t="n">
        <v>15750</v>
      </c>
      <c r="I609" s="56" t="n">
        <v>15672.13</v>
      </c>
      <c r="J609" s="95" t="n">
        <f aca="false">(I609/H609)*100</f>
        <v>99.5055873015873</v>
      </c>
      <c r="K609" s="38"/>
      <c r="L609" s="39" t="n">
        <f aca="false">(I609/$I$691)*100</f>
        <v>0.0609709280573266</v>
      </c>
    </row>
    <row r="610" customFormat="false" ht="33" hidden="false" customHeight="true" outlineLevel="0" collapsed="false">
      <c r="A610" s="26"/>
      <c r="B610" s="68"/>
      <c r="C610" s="33" t="n">
        <v>6060</v>
      </c>
      <c r="D610" s="46" t="s">
        <v>33</v>
      </c>
      <c r="E610" s="56"/>
      <c r="F610" s="81"/>
      <c r="G610" s="56"/>
      <c r="H610" s="56" t="n">
        <v>29400</v>
      </c>
      <c r="I610" s="56" t="n">
        <v>29321.84</v>
      </c>
      <c r="J610" s="95" t="n">
        <f aca="false">(I610/H610)*100</f>
        <v>99.734149659864</v>
      </c>
      <c r="K610" s="38"/>
      <c r="L610" s="39" t="n">
        <f aca="false">(I610/$I$691)*100</f>
        <v>0.114073823861111</v>
      </c>
    </row>
    <row r="611" customFormat="false" ht="21" hidden="false" customHeight="false" outlineLevel="0" collapsed="false">
      <c r="A611" s="26"/>
      <c r="B611" s="76" t="n">
        <v>90003</v>
      </c>
      <c r="C611" s="28"/>
      <c r="D611" s="12" t="s">
        <v>253</v>
      </c>
      <c r="E611" s="29" t="n">
        <f aca="false">E612</f>
        <v>191343.91</v>
      </c>
      <c r="F611" s="30" t="n">
        <v>91</v>
      </c>
      <c r="G611" s="29" t="n">
        <f aca="false">G612</f>
        <v>231120</v>
      </c>
      <c r="H611" s="29" t="n">
        <f aca="false">H612</f>
        <v>231120</v>
      </c>
      <c r="I611" s="29" t="n">
        <f aca="false">I612</f>
        <v>210500</v>
      </c>
      <c r="J611" s="93" t="n">
        <f aca="false">(I611/H611)*100</f>
        <v>91.0782277604708</v>
      </c>
      <c r="K611" s="13" t="n">
        <f aca="false">(I611/E611)*100</f>
        <v>110.011340313888</v>
      </c>
      <c r="L611" s="32" t="n">
        <f aca="false">(I611/$I$691)*100</f>
        <v>0.81893018728579</v>
      </c>
    </row>
    <row r="612" customFormat="false" ht="24" hidden="false" customHeight="true" outlineLevel="0" collapsed="false">
      <c r="A612" s="26"/>
      <c r="B612" s="76"/>
      <c r="C612" s="33" t="n">
        <v>4300</v>
      </c>
      <c r="D612" s="46" t="s">
        <v>27</v>
      </c>
      <c r="E612" s="56" t="n">
        <v>191343.91</v>
      </c>
      <c r="F612" s="81" t="n">
        <v>91</v>
      </c>
      <c r="G612" s="56" t="n">
        <v>231120</v>
      </c>
      <c r="H612" s="56" t="n">
        <v>231120</v>
      </c>
      <c r="I612" s="56" t="n">
        <v>210500</v>
      </c>
      <c r="J612" s="99" t="n">
        <f aca="false">(I612/H612)*100</f>
        <v>91.0782277604708</v>
      </c>
      <c r="K612" s="38" t="n">
        <f aca="false">(I612/E612)*100</f>
        <v>110.011340313888</v>
      </c>
      <c r="L612" s="39" t="n">
        <f aca="false">(I612/$I$691)*100</f>
        <v>0.81893018728579</v>
      </c>
    </row>
    <row r="613" customFormat="false" ht="27" hidden="false" customHeight="true" outlineLevel="0" collapsed="false">
      <c r="A613" s="26"/>
      <c r="B613" s="76" t="n">
        <v>90004</v>
      </c>
      <c r="C613" s="28"/>
      <c r="D613" s="12" t="s">
        <v>254</v>
      </c>
      <c r="E613" s="29" t="n">
        <f aca="false">E614+E615</f>
        <v>103164.31</v>
      </c>
      <c r="F613" s="30" t="n">
        <v>85</v>
      </c>
      <c r="G613" s="29" t="n">
        <f aca="false">G614+G615</f>
        <v>122060</v>
      </c>
      <c r="H613" s="29" t="n">
        <f aca="false">H614+H615</f>
        <v>122060</v>
      </c>
      <c r="I613" s="29" t="n">
        <f aca="false">I614+I615</f>
        <v>111512.28</v>
      </c>
      <c r="J613" s="93" t="n">
        <f aca="false">(I613/H613)*100</f>
        <v>91.3585777486482</v>
      </c>
      <c r="K613" s="13" t="n">
        <f aca="false">(I613/E613)*100</f>
        <v>108.09191667157</v>
      </c>
      <c r="L613" s="39" t="n">
        <f aca="false">(I613/$I$691)*100</f>
        <v>0.433827897126202</v>
      </c>
    </row>
    <row r="614" customFormat="false" ht="21.75" hidden="false" customHeight="true" outlineLevel="0" collapsed="false">
      <c r="A614" s="26"/>
      <c r="B614" s="76"/>
      <c r="C614" s="33" t="n">
        <v>4210</v>
      </c>
      <c r="D614" s="46" t="s">
        <v>24</v>
      </c>
      <c r="E614" s="56" t="n">
        <v>188.3</v>
      </c>
      <c r="F614" s="81" t="n">
        <v>2</v>
      </c>
      <c r="G614" s="56" t="n">
        <v>1100</v>
      </c>
      <c r="H614" s="56" t="n">
        <v>1100</v>
      </c>
      <c r="I614" s="56" t="n">
        <v>552.28</v>
      </c>
      <c r="J614" s="95" t="n">
        <f aca="false">(I614/H614)*100</f>
        <v>50.2072727272727</v>
      </c>
      <c r="K614" s="38" t="n">
        <f aca="false">(I614/E614)*100</f>
        <v>293.297928836962</v>
      </c>
      <c r="L614" s="39"/>
    </row>
    <row r="615" customFormat="false" ht="22.5" hidden="false" customHeight="false" outlineLevel="0" collapsed="false">
      <c r="A615" s="26"/>
      <c r="B615" s="76"/>
      <c r="C615" s="33" t="n">
        <v>4300</v>
      </c>
      <c r="D615" s="46" t="s">
        <v>27</v>
      </c>
      <c r="E615" s="56" t="n">
        <v>102976.01</v>
      </c>
      <c r="F615" s="81" t="n">
        <v>90</v>
      </c>
      <c r="G615" s="56" t="n">
        <v>120960</v>
      </c>
      <c r="H615" s="56" t="n">
        <v>120960</v>
      </c>
      <c r="I615" s="56" t="n">
        <v>110960</v>
      </c>
      <c r="J615" s="95" t="n">
        <f aca="false">(I615/H615)*100</f>
        <v>91.7328042328042</v>
      </c>
      <c r="K615" s="38" t="n">
        <f aca="false">(I615/E615)*100</f>
        <v>107.75325243229</v>
      </c>
      <c r="L615" s="39"/>
    </row>
    <row r="616" customFormat="false" ht="21" hidden="false" customHeight="true" outlineLevel="0" collapsed="false">
      <c r="A616" s="26"/>
      <c r="B616" s="28" t="n">
        <v>90015</v>
      </c>
      <c r="C616" s="28"/>
      <c r="D616" s="12" t="s">
        <v>255</v>
      </c>
      <c r="E616" s="29" t="n">
        <f aca="false">E618+E619+E617</f>
        <v>117560.61</v>
      </c>
      <c r="F616" s="30" t="n">
        <v>87</v>
      </c>
      <c r="G616" s="29" t="n">
        <f aca="false">G618+G619+G617</f>
        <v>120000</v>
      </c>
      <c r="H616" s="29" t="n">
        <f aca="false">H618+H619+H617</f>
        <v>265500</v>
      </c>
      <c r="I616" s="29" t="n">
        <f aca="false">I618+I619+I617</f>
        <v>150818.46</v>
      </c>
      <c r="J616" s="93" t="n">
        <f aca="false">(I616/H616)*100</f>
        <v>56.8054463276836</v>
      </c>
      <c r="K616" s="13" t="n">
        <f aca="false">(I616/E616)*100</f>
        <v>128.289960387242</v>
      </c>
      <c r="L616" s="32" t="n">
        <f aca="false">(I616/$I$691)*100</f>
        <v>0.586744844151802</v>
      </c>
    </row>
    <row r="617" customFormat="false" ht="21" hidden="false" customHeight="true" outlineLevel="0" collapsed="false">
      <c r="A617" s="26"/>
      <c r="B617" s="28"/>
      <c r="C617" s="33" t="n">
        <v>4210</v>
      </c>
      <c r="D617" s="46" t="s">
        <v>24</v>
      </c>
      <c r="E617" s="53"/>
      <c r="F617" s="54"/>
      <c r="G617" s="53"/>
      <c r="H617" s="53" t="n">
        <v>2000</v>
      </c>
      <c r="I617" s="53" t="n">
        <v>1144.8</v>
      </c>
      <c r="J617" s="99"/>
      <c r="K617" s="38"/>
      <c r="L617" s="39"/>
    </row>
    <row r="618" customFormat="false" ht="11.25" hidden="false" customHeight="false" outlineLevel="0" collapsed="false">
      <c r="A618" s="26"/>
      <c r="B618" s="28"/>
      <c r="C618" s="33" t="n">
        <v>4260</v>
      </c>
      <c r="D618" s="46" t="s">
        <v>25</v>
      </c>
      <c r="E618" s="56" t="n">
        <v>115991.13</v>
      </c>
      <c r="F618" s="81" t="n">
        <v>88</v>
      </c>
      <c r="G618" s="56" t="n">
        <v>110000</v>
      </c>
      <c r="H618" s="56" t="n">
        <v>242500</v>
      </c>
      <c r="I618" s="56" t="n">
        <v>135711.66</v>
      </c>
      <c r="J618" s="95" t="n">
        <f aca="false">(I618/H618)*100</f>
        <v>55.9635711340206</v>
      </c>
      <c r="K618" s="38" t="n">
        <f aca="false">(I618/E618)*100</f>
        <v>117.001756944691</v>
      </c>
      <c r="L618" s="39" t="n">
        <f aca="false">(I618/$I$691)*100</f>
        <v>0.527973278577983</v>
      </c>
    </row>
    <row r="619" customFormat="false" ht="23.25" hidden="false" customHeight="true" outlineLevel="0" collapsed="false">
      <c r="A619" s="26"/>
      <c r="B619" s="28"/>
      <c r="C619" s="33" t="n">
        <v>4300</v>
      </c>
      <c r="D619" s="46" t="s">
        <v>27</v>
      </c>
      <c r="E619" s="56" t="n">
        <v>1569.48</v>
      </c>
      <c r="F619" s="81" t="n">
        <v>52</v>
      </c>
      <c r="G619" s="56" t="n">
        <v>10000</v>
      </c>
      <c r="H619" s="56" t="n">
        <v>21000</v>
      </c>
      <c r="I619" s="56" t="n">
        <v>13962</v>
      </c>
      <c r="J619" s="95" t="n">
        <f aca="false">(I619/H619)*100</f>
        <v>66.4857142857143</v>
      </c>
      <c r="K619" s="38" t="n">
        <f aca="false">(I619/E619)*100</f>
        <v>889.594005657925</v>
      </c>
      <c r="L619" s="39" t="n">
        <f aca="false">(I619/$I$691)*100</f>
        <v>0.0543178302844855</v>
      </c>
    </row>
    <row r="620" customFormat="false" ht="61.5" hidden="false" customHeight="true" outlineLevel="0" collapsed="false">
      <c r="A620" s="26"/>
      <c r="B620" s="28" t="n">
        <v>90019</v>
      </c>
      <c r="C620" s="28"/>
      <c r="D620" s="12" t="s">
        <v>256</v>
      </c>
      <c r="E620" s="100" t="n">
        <f aca="false">E622+E623+E621</f>
        <v>5001.68</v>
      </c>
      <c r="F620" s="101" t="n">
        <v>56</v>
      </c>
      <c r="G620" s="100" t="n">
        <f aca="false">G622+G623+G621</f>
        <v>3000</v>
      </c>
      <c r="H620" s="100" t="n">
        <f aca="false">H622+H623+H621</f>
        <v>6000</v>
      </c>
      <c r="I620" s="100" t="n">
        <f aca="false">I622+I623+I621</f>
        <v>3071.87</v>
      </c>
      <c r="J620" s="102" t="n">
        <f aca="false">(I620/H620)*100</f>
        <v>51.1978333333333</v>
      </c>
      <c r="K620" s="13" t="n">
        <f aca="false">(I620/E620)*100</f>
        <v>61.416763967307</v>
      </c>
      <c r="L620" s="90" t="n">
        <f aca="false">(I620/$I$691)*100</f>
        <v>0.0119508174556656</v>
      </c>
    </row>
    <row r="621" customFormat="false" ht="22.5" hidden="false" customHeight="false" outlineLevel="0" collapsed="false">
      <c r="A621" s="26"/>
      <c r="B621" s="28"/>
      <c r="C621" s="33" t="n">
        <v>4170</v>
      </c>
      <c r="D621" s="46" t="s">
        <v>67</v>
      </c>
      <c r="E621" s="53"/>
      <c r="F621" s="54"/>
      <c r="G621" s="53"/>
      <c r="H621" s="53" t="n">
        <v>3000</v>
      </c>
      <c r="I621" s="53" t="n">
        <v>1600</v>
      </c>
      <c r="J621" s="95" t="n">
        <f aca="false">(I621/H621)*100</f>
        <v>53.3333333333333</v>
      </c>
      <c r="K621" s="38"/>
      <c r="L621" s="39"/>
    </row>
    <row r="622" customFormat="false" ht="21.75" hidden="false" customHeight="true" outlineLevel="0" collapsed="false">
      <c r="A622" s="26"/>
      <c r="B622" s="28"/>
      <c r="C622" s="33" t="n">
        <v>4210</v>
      </c>
      <c r="D622" s="46" t="s">
        <v>24</v>
      </c>
      <c r="E622" s="56" t="n">
        <v>1881.78</v>
      </c>
      <c r="F622" s="81" t="n">
        <v>54</v>
      </c>
      <c r="G622" s="56" t="n">
        <v>1000</v>
      </c>
      <c r="H622" s="56" t="n">
        <v>1000</v>
      </c>
      <c r="I622" s="56" t="n">
        <v>29.4</v>
      </c>
      <c r="J622" s="95" t="n">
        <f aca="false">(I622/H622)*100</f>
        <v>2.94</v>
      </c>
      <c r="K622" s="38" t="n">
        <f aca="false">(I622/E622)*100</f>
        <v>1.56235054044575</v>
      </c>
      <c r="L622" s="39"/>
    </row>
    <row r="623" customFormat="false" ht="21" hidden="false" customHeight="true" outlineLevel="0" collapsed="false">
      <c r="A623" s="26"/>
      <c r="B623" s="28"/>
      <c r="C623" s="33" t="n">
        <v>4300</v>
      </c>
      <c r="D623" s="46" t="s">
        <v>27</v>
      </c>
      <c r="E623" s="56" t="n">
        <v>3119.9</v>
      </c>
      <c r="F623" s="81" t="n">
        <v>57</v>
      </c>
      <c r="G623" s="56" t="n">
        <v>2000</v>
      </c>
      <c r="H623" s="56" t="n">
        <v>2000</v>
      </c>
      <c r="I623" s="56" t="n">
        <v>1442.47</v>
      </c>
      <c r="J623" s="95" t="n">
        <f aca="false">(I623/H623)*100</f>
        <v>72.1235</v>
      </c>
      <c r="K623" s="38" t="n">
        <f aca="false">(I623/E623)*100</f>
        <v>46.2344946953428</v>
      </c>
      <c r="L623" s="39"/>
    </row>
    <row r="624" customFormat="false" ht="21" hidden="false" customHeight="false" outlineLevel="0" collapsed="false">
      <c r="A624" s="26"/>
      <c r="B624" s="76" t="n">
        <v>90095</v>
      </c>
      <c r="C624" s="28"/>
      <c r="D624" s="12" t="s">
        <v>39</v>
      </c>
      <c r="E624" s="29" t="n">
        <f aca="false">E625+E626+E627</f>
        <v>83406.68</v>
      </c>
      <c r="F624" s="30" t="n">
        <v>78</v>
      </c>
      <c r="G624" s="29" t="n">
        <f aca="false">G625+G626+G627</f>
        <v>116160</v>
      </c>
      <c r="H624" s="29" t="n">
        <f aca="false">H625+H626+H627</f>
        <v>117160</v>
      </c>
      <c r="I624" s="29" t="n">
        <f aca="false">I625+I626+I627</f>
        <v>110583.03</v>
      </c>
      <c r="J624" s="93" t="n">
        <f aca="false">(I624/H624)*100</f>
        <v>94.3863349265961</v>
      </c>
      <c r="K624" s="13" t="n">
        <f aca="false">(I624/E624)*100</f>
        <v>132.582941797947</v>
      </c>
      <c r="L624" s="32"/>
    </row>
    <row r="625" customFormat="false" ht="22.5" hidden="false" customHeight="false" outlineLevel="0" collapsed="false">
      <c r="A625" s="26"/>
      <c r="B625" s="76"/>
      <c r="C625" s="33" t="n">
        <v>4210</v>
      </c>
      <c r="D625" s="46" t="s">
        <v>24</v>
      </c>
      <c r="E625" s="56" t="n">
        <v>121.78</v>
      </c>
      <c r="F625" s="81" t="n">
        <v>15</v>
      </c>
      <c r="G625" s="56" t="n">
        <v>100</v>
      </c>
      <c r="H625" s="56" t="n">
        <v>1200</v>
      </c>
      <c r="I625" s="56" t="n">
        <v>777.56</v>
      </c>
      <c r="J625" s="95" t="n">
        <f aca="false">(I625/H625)*100</f>
        <v>64.7966666666667</v>
      </c>
      <c r="K625" s="38" t="n">
        <f aca="false">(I625/E625)*100</f>
        <v>638.495647889637</v>
      </c>
      <c r="L625" s="32"/>
    </row>
    <row r="626" customFormat="false" ht="11.25" hidden="false" customHeight="false" outlineLevel="0" collapsed="false">
      <c r="A626" s="26"/>
      <c r="B626" s="76"/>
      <c r="C626" s="33" t="n">
        <v>4260</v>
      </c>
      <c r="D626" s="46" t="s">
        <v>25</v>
      </c>
      <c r="E626" s="56" t="n">
        <v>240.78</v>
      </c>
      <c r="F626" s="81" t="n">
        <v>60</v>
      </c>
      <c r="G626" s="56" t="n">
        <v>500</v>
      </c>
      <c r="H626" s="56" t="n">
        <v>400</v>
      </c>
      <c r="I626" s="56" t="n">
        <v>305.47</v>
      </c>
      <c r="J626" s="95" t="n">
        <f aca="false">(I626/H626)*100</f>
        <v>76.3675</v>
      </c>
      <c r="K626" s="38" t="n">
        <f aca="false">(I626/E626)*100</f>
        <v>126.866849406097</v>
      </c>
      <c r="L626" s="32"/>
    </row>
    <row r="627" customFormat="false" ht="22.5" hidden="false" customHeight="false" outlineLevel="0" collapsed="false">
      <c r="A627" s="26"/>
      <c r="B627" s="76"/>
      <c r="C627" s="33" t="n">
        <v>4300</v>
      </c>
      <c r="D627" s="46" t="s">
        <v>27</v>
      </c>
      <c r="E627" s="56" t="n">
        <v>83044.12</v>
      </c>
      <c r="F627" s="81" t="n">
        <v>77</v>
      </c>
      <c r="G627" s="56" t="n">
        <v>115560</v>
      </c>
      <c r="H627" s="56" t="n">
        <v>115560</v>
      </c>
      <c r="I627" s="56" t="n">
        <v>109500</v>
      </c>
      <c r="J627" s="95" t="n">
        <f aca="false">(I627/H627)*100</f>
        <v>94.7559709241952</v>
      </c>
      <c r="K627" s="38" t="n">
        <f aca="false">(I627/E627)*100</f>
        <v>131.857619780907</v>
      </c>
      <c r="L627" s="32"/>
    </row>
    <row r="628" s="103" customFormat="true" ht="42" hidden="false" customHeight="true" outlineLevel="0" collapsed="false">
      <c r="A628" s="26" t="s">
        <v>257</v>
      </c>
      <c r="B628" s="33"/>
      <c r="C628" s="33"/>
      <c r="D628" s="12" t="s">
        <v>258</v>
      </c>
      <c r="E628" s="29" t="n">
        <f aca="false">E632+E637+E639</f>
        <v>748234</v>
      </c>
      <c r="F628" s="30" t="n">
        <v>93</v>
      </c>
      <c r="G628" s="29" t="n">
        <f aca="false">G632+G637+G639</f>
        <v>752886</v>
      </c>
      <c r="H628" s="29" t="n">
        <f aca="false">H632+H637+H639</f>
        <v>818034.15</v>
      </c>
      <c r="I628" s="29" t="n">
        <f aca="false">I632+I637+I639</f>
        <v>818034.15</v>
      </c>
      <c r="J628" s="93" t="n">
        <f aca="false">(I628/H628)*100</f>
        <v>100</v>
      </c>
      <c r="K628" s="13" t="n">
        <f aca="false">(I628/E628)*100</f>
        <v>109.328652533833</v>
      </c>
      <c r="L628" s="32" t="n">
        <f aca="false">(I628/$I$691)*100</f>
        <v>3.18248389389868</v>
      </c>
    </row>
    <row r="629" s="103" customFormat="true" ht="9.75" hidden="false" customHeight="true" outlineLevel="0" collapsed="false">
      <c r="A629" s="26"/>
      <c r="B629" s="33"/>
      <c r="C629" s="33"/>
      <c r="D629" s="104" t="s">
        <v>22</v>
      </c>
      <c r="E629" s="35" t="n">
        <f aca="false">E628-E630</f>
        <v>737149</v>
      </c>
      <c r="F629" s="36" t="n">
        <v>97</v>
      </c>
      <c r="G629" s="35" t="n">
        <f aca="false">G628-G630</f>
        <v>752886</v>
      </c>
      <c r="H629" s="35" t="n">
        <f aca="false">H628-H630</f>
        <v>814371.15</v>
      </c>
      <c r="I629" s="35" t="n">
        <f aca="false">I628-I630</f>
        <v>814371.15</v>
      </c>
      <c r="J629" s="99" t="n">
        <f aca="false">(I629/H629)*100</f>
        <v>100</v>
      </c>
      <c r="K629" s="38" t="n">
        <f aca="false">(I629/E629)*100</f>
        <v>110.475785763801</v>
      </c>
      <c r="L629" s="39" t="n">
        <f aca="false">(I629/$I$691)*100</f>
        <v>3.1682333415185</v>
      </c>
    </row>
    <row r="630" s="103" customFormat="true" ht="10.5" hidden="false" customHeight="true" outlineLevel="0" collapsed="false">
      <c r="A630" s="26"/>
      <c r="B630" s="33"/>
      <c r="C630" s="33"/>
      <c r="D630" s="104" t="s">
        <v>18</v>
      </c>
      <c r="E630" s="35" t="n">
        <f aca="false">E636</f>
        <v>11085</v>
      </c>
      <c r="F630" s="36" t="n">
        <v>24</v>
      </c>
      <c r="G630" s="35" t="n">
        <f aca="false">G636</f>
        <v>0</v>
      </c>
      <c r="H630" s="35" t="n">
        <f aca="false">H636</f>
        <v>3663</v>
      </c>
      <c r="I630" s="35" t="n">
        <f aca="false">I636</f>
        <v>3663</v>
      </c>
      <c r="J630" s="99" t="n">
        <f aca="false">(I630/H630)*100</f>
        <v>100</v>
      </c>
      <c r="K630" s="38" t="n">
        <f aca="false">(I630/E630)*100</f>
        <v>33.0446549391069</v>
      </c>
      <c r="L630" s="39"/>
    </row>
    <row r="631" s="103" customFormat="true" ht="13.5" hidden="false" customHeight="true" outlineLevel="0" collapsed="false">
      <c r="A631" s="26"/>
      <c r="B631" s="33"/>
      <c r="C631" s="33"/>
      <c r="D631" s="104" t="s">
        <v>259</v>
      </c>
      <c r="E631" s="35"/>
      <c r="F631" s="35"/>
      <c r="G631" s="35"/>
      <c r="H631" s="35"/>
      <c r="I631" s="35"/>
      <c r="J631" s="99"/>
      <c r="K631" s="38"/>
      <c r="L631" s="39"/>
    </row>
    <row r="632" s="103" customFormat="true" ht="31.5" hidden="false" customHeight="true" outlineLevel="0" collapsed="false">
      <c r="A632" s="26"/>
      <c r="B632" s="28" t="n">
        <v>92109</v>
      </c>
      <c r="C632" s="28"/>
      <c r="D632" s="12" t="s">
        <v>260</v>
      </c>
      <c r="E632" s="29" t="n">
        <f aca="false">E633+E636+E634+E635</f>
        <v>524234</v>
      </c>
      <c r="F632" s="30" t="n">
        <v>90</v>
      </c>
      <c r="G632" s="29" t="n">
        <f aca="false">G633+G636+G634+G635</f>
        <v>540886</v>
      </c>
      <c r="H632" s="29" t="n">
        <f aca="false">H633+H636+H634+H635</f>
        <v>606034.15</v>
      </c>
      <c r="I632" s="29" t="n">
        <f aca="false">I633+I636+I634+I635</f>
        <v>606034.15</v>
      </c>
      <c r="J632" s="93" t="n">
        <f aca="false">(I632/H632)*100</f>
        <v>100</v>
      </c>
      <c r="K632" s="13" t="n">
        <f aca="false">(I632/E632)*100</f>
        <v>115.603747563111</v>
      </c>
      <c r="L632" s="32" t="n">
        <f aca="false">(I632/$I$691)*100</f>
        <v>2.3577180995776</v>
      </c>
    </row>
    <row r="633" s="103" customFormat="true" ht="42.75" hidden="false" customHeight="true" outlineLevel="0" collapsed="false">
      <c r="A633" s="26"/>
      <c r="B633" s="28"/>
      <c r="C633" s="33" t="n">
        <v>2480</v>
      </c>
      <c r="D633" s="46" t="s">
        <v>261</v>
      </c>
      <c r="E633" s="56" t="n">
        <v>513149</v>
      </c>
      <c r="F633" s="81" t="n">
        <v>98</v>
      </c>
      <c r="G633" s="56" t="n">
        <v>540886</v>
      </c>
      <c r="H633" s="56" t="n">
        <v>555286</v>
      </c>
      <c r="I633" s="56" t="n">
        <v>555286</v>
      </c>
      <c r="J633" s="81" t="n">
        <f aca="false">(I633/H633)*100</f>
        <v>100</v>
      </c>
      <c r="K633" s="38" t="n">
        <f aca="false">(I633/E633)*100</f>
        <v>108.211455152402</v>
      </c>
      <c r="L633" s="39" t="n">
        <f aca="false">(I633/$I$691)*100</f>
        <v>2.16028725879894</v>
      </c>
    </row>
    <row r="634" s="103" customFormat="true" ht="42.75" hidden="false" customHeight="true" outlineLevel="0" collapsed="false">
      <c r="A634" s="26"/>
      <c r="B634" s="28"/>
      <c r="C634" s="33" t="n">
        <v>2487</v>
      </c>
      <c r="D634" s="46" t="s">
        <v>262</v>
      </c>
      <c r="E634" s="56"/>
      <c r="F634" s="81"/>
      <c r="G634" s="56"/>
      <c r="H634" s="56" t="n">
        <v>40022.37</v>
      </c>
      <c r="I634" s="56" t="n">
        <v>40022.37</v>
      </c>
      <c r="J634" s="95"/>
      <c r="K634" s="38"/>
      <c r="L634" s="39" t="n">
        <f aca="false">(I634/$I$691)*100</f>
        <v>0.155703215960671</v>
      </c>
    </row>
    <row r="635" s="103" customFormat="true" ht="41.25" hidden="false" customHeight="true" outlineLevel="0" collapsed="false">
      <c r="A635" s="26"/>
      <c r="B635" s="28"/>
      <c r="C635" s="33" t="n">
        <v>2489</v>
      </c>
      <c r="D635" s="46" t="s">
        <v>261</v>
      </c>
      <c r="E635" s="56"/>
      <c r="F635" s="81"/>
      <c r="G635" s="56"/>
      <c r="H635" s="56" t="n">
        <v>7062.78</v>
      </c>
      <c r="I635" s="56" t="n">
        <v>7062.78</v>
      </c>
      <c r="J635" s="95"/>
      <c r="K635" s="38"/>
      <c r="L635" s="39" t="n">
        <f aca="false">(I635/$I$691)*100</f>
        <v>0.0274770724378068</v>
      </c>
    </row>
    <row r="636" customFormat="false" ht="73.5" hidden="false" customHeight="true" outlineLevel="0" collapsed="false">
      <c r="A636" s="26"/>
      <c r="B636" s="28"/>
      <c r="C636" s="33" t="n">
        <v>6220</v>
      </c>
      <c r="D636" s="46" t="s">
        <v>263</v>
      </c>
      <c r="E636" s="56" t="n">
        <v>11085</v>
      </c>
      <c r="F636" s="81" t="n">
        <v>92</v>
      </c>
      <c r="G636" s="56"/>
      <c r="H636" s="56" t="n">
        <v>3663</v>
      </c>
      <c r="I636" s="56" t="n">
        <v>3663</v>
      </c>
      <c r="J636" s="81" t="n">
        <f aca="false">(I636/H636)*100</f>
        <v>100</v>
      </c>
      <c r="K636" s="38" t="n">
        <f aca="false">(I636/E636)*100</f>
        <v>33.0446549391069</v>
      </c>
      <c r="L636" s="39" t="n">
        <f aca="false">(I636/$I$691)*100</f>
        <v>0.0142505523801798</v>
      </c>
    </row>
    <row r="637" customFormat="false" ht="11.25" hidden="false" customHeight="false" outlineLevel="0" collapsed="false">
      <c r="A637" s="26"/>
      <c r="B637" s="76" t="n">
        <v>92116</v>
      </c>
      <c r="C637" s="28"/>
      <c r="D637" s="12" t="s">
        <v>264</v>
      </c>
      <c r="E637" s="29" t="n">
        <f aca="false">E638</f>
        <v>204000</v>
      </c>
      <c r="F637" s="30" t="n">
        <v>100</v>
      </c>
      <c r="G637" s="29" t="n">
        <f aca="false">G638</f>
        <v>192000</v>
      </c>
      <c r="H637" s="29" t="n">
        <f aca="false">H638</f>
        <v>192000</v>
      </c>
      <c r="I637" s="29" t="n">
        <f aca="false">I638</f>
        <v>192000</v>
      </c>
      <c r="J637" s="30" t="n">
        <f aca="false">(I637/H637)*100</f>
        <v>100</v>
      </c>
      <c r="K637" s="13" t="n">
        <f aca="false">(I637/E637)*100</f>
        <v>94.1176470588235</v>
      </c>
      <c r="L637" s="32" t="n">
        <f aca="false">(I637/$I$691)*100</f>
        <v>0.746957700517205</v>
      </c>
    </row>
    <row r="638" s="103" customFormat="true" ht="46.5" hidden="false" customHeight="true" outlineLevel="0" collapsed="false">
      <c r="A638" s="26"/>
      <c r="B638" s="76"/>
      <c r="C638" s="33" t="n">
        <v>2480</v>
      </c>
      <c r="D638" s="46" t="s">
        <v>261</v>
      </c>
      <c r="E638" s="56" t="n">
        <v>204000</v>
      </c>
      <c r="F638" s="81" t="n">
        <v>100</v>
      </c>
      <c r="G638" s="56" t="n">
        <v>192000</v>
      </c>
      <c r="H638" s="56" t="n">
        <v>192000</v>
      </c>
      <c r="I638" s="56" t="n">
        <v>192000</v>
      </c>
      <c r="J638" s="81" t="n">
        <f aca="false">(I638/H638)*100</f>
        <v>100</v>
      </c>
      <c r="K638" s="38" t="n">
        <f aca="false">(I638/E638)*100</f>
        <v>94.1176470588235</v>
      </c>
      <c r="L638" s="39" t="n">
        <f aca="false">(I638/$I$691)*100</f>
        <v>0.746957700517205</v>
      </c>
    </row>
    <row r="639" s="103" customFormat="true" ht="23.25" hidden="false" customHeight="true" outlineLevel="0" collapsed="false">
      <c r="A639" s="26"/>
      <c r="B639" s="28" t="n">
        <v>92120</v>
      </c>
      <c r="C639" s="28"/>
      <c r="D639" s="12" t="s">
        <v>265</v>
      </c>
      <c r="E639" s="29" t="n">
        <f aca="false">E640</f>
        <v>20000</v>
      </c>
      <c r="F639" s="30" t="n">
        <v>100</v>
      </c>
      <c r="G639" s="29" t="n">
        <f aca="false">G640</f>
        <v>20000</v>
      </c>
      <c r="H639" s="29" t="n">
        <f aca="false">H640</f>
        <v>20000</v>
      </c>
      <c r="I639" s="29" t="n">
        <f aca="false">I640</f>
        <v>20000</v>
      </c>
      <c r="J639" s="93" t="n">
        <f aca="false">(I639/H639)*100</f>
        <v>100</v>
      </c>
      <c r="K639" s="13" t="n">
        <f aca="false">(I639/E639)*100</f>
        <v>100</v>
      </c>
      <c r="L639" s="86" t="n">
        <f aca="false">(I639/$I$691)*100</f>
        <v>0.0778080938038755</v>
      </c>
    </row>
    <row r="640" customFormat="false" ht="113.25" hidden="false" customHeight="true" outlineLevel="0" collapsed="false">
      <c r="A640" s="26"/>
      <c r="B640" s="28"/>
      <c r="C640" s="33" t="n">
        <v>2720</v>
      </c>
      <c r="D640" s="46" t="s">
        <v>266</v>
      </c>
      <c r="E640" s="56" t="n">
        <v>20000</v>
      </c>
      <c r="F640" s="81" t="n">
        <v>100</v>
      </c>
      <c r="G640" s="56" t="n">
        <v>20000</v>
      </c>
      <c r="H640" s="56" t="n">
        <v>20000</v>
      </c>
      <c r="I640" s="56" t="n">
        <v>20000</v>
      </c>
      <c r="J640" s="95" t="n">
        <f aca="false">(I640/H640)*100</f>
        <v>100</v>
      </c>
      <c r="K640" s="38" t="n">
        <f aca="false">(I640/E640)*100</f>
        <v>100</v>
      </c>
      <c r="L640" s="39"/>
    </row>
    <row r="641" s="82" customFormat="true" ht="26.25" hidden="false" customHeight="true" outlineLevel="0" collapsed="false">
      <c r="A641" s="27" t="s">
        <v>267</v>
      </c>
      <c r="B641" s="105"/>
      <c r="C641" s="106"/>
      <c r="D641" s="107" t="s">
        <v>268</v>
      </c>
      <c r="E641" s="29" t="n">
        <f aca="false">E669+E674+E644</f>
        <v>2177539.99</v>
      </c>
      <c r="F641" s="30" t="n">
        <v>89</v>
      </c>
      <c r="G641" s="29" t="n">
        <f aca="false">G669+G674+G644</f>
        <v>1350712.99</v>
      </c>
      <c r="H641" s="29" t="n">
        <f aca="false">H669+H674+H644</f>
        <v>1391627.99</v>
      </c>
      <c r="I641" s="29" t="n">
        <f aca="false">I669+I674+I644</f>
        <v>1328005.44</v>
      </c>
      <c r="J641" s="93" t="n">
        <f aca="false">(I641/H641)*100</f>
        <v>95.4281927025627</v>
      </c>
      <c r="K641" s="13" t="n">
        <f aca="false">(I641/E641)*100</f>
        <v>60.9865006428653</v>
      </c>
      <c r="L641" s="32" t="n">
        <f aca="false">(I641/$I$691)*100</f>
        <v>5.16647859237885</v>
      </c>
    </row>
    <row r="642" s="82" customFormat="true" ht="12" hidden="false" customHeight="true" outlineLevel="0" collapsed="false">
      <c r="A642" s="27"/>
      <c r="B642" s="105"/>
      <c r="C642" s="106"/>
      <c r="D642" s="108" t="s">
        <v>22</v>
      </c>
      <c r="E642" s="56" t="n">
        <f aca="false">E641-E643</f>
        <v>1049256.75</v>
      </c>
      <c r="F642" s="81" t="n">
        <v>92</v>
      </c>
      <c r="G642" s="56" t="n">
        <f aca="false">G641-G643</f>
        <v>1214600</v>
      </c>
      <c r="H642" s="56" t="n">
        <f aca="false">H641-H643</f>
        <v>1210600</v>
      </c>
      <c r="I642" s="56" t="n">
        <f aca="false">I641-I643</f>
        <v>1159175.11</v>
      </c>
      <c r="J642" s="95" t="n">
        <f aca="false">(I642/H642)*100</f>
        <v>95.7521154799273</v>
      </c>
      <c r="K642" s="38" t="n">
        <f aca="false">(I642/E642)*100</f>
        <v>110.475830629634</v>
      </c>
      <c r="L642" s="39" t="n">
        <f aca="false">(I642/$I$691)*100</f>
        <v>4.50966028469989</v>
      </c>
    </row>
    <row r="643" s="82" customFormat="true" ht="22.5" hidden="false" customHeight="false" outlineLevel="0" collapsed="false">
      <c r="A643" s="27"/>
      <c r="B643" s="105"/>
      <c r="C643" s="106"/>
      <c r="D643" s="108" t="s">
        <v>269</v>
      </c>
      <c r="E643" s="56" t="n">
        <f aca="false">E667+E690+E666+E665+E689+E668</f>
        <v>1128283.24</v>
      </c>
      <c r="F643" s="81" t="n">
        <v>96</v>
      </c>
      <c r="G643" s="56" t="n">
        <f aca="false">G667+G690+G666+G665+G689+G668</f>
        <v>136112.99</v>
      </c>
      <c r="H643" s="56" t="n">
        <f aca="false">H667+H690+H666+H665+H689+H668</f>
        <v>181027.99</v>
      </c>
      <c r="I643" s="56" t="n">
        <f aca="false">I667+I690+I666+I665+I689+I668</f>
        <v>168830.33</v>
      </c>
      <c r="J643" s="95" t="n">
        <f aca="false">(I643/H643)*100</f>
        <v>93.2620032957335</v>
      </c>
      <c r="K643" s="38" t="n">
        <f aca="false">(I643/E643)*100</f>
        <v>14.9634705200442</v>
      </c>
      <c r="L643" s="39" t="n">
        <f aca="false">(I643/$I$691)*100</f>
        <v>0.656818307678963</v>
      </c>
    </row>
    <row r="644" s="105" customFormat="true" ht="17.25" hidden="false" customHeight="true" outlineLevel="0" collapsed="false">
      <c r="A644" s="27"/>
      <c r="B644" s="105" t="n">
        <v>92601</v>
      </c>
      <c r="C644" s="106"/>
      <c r="D644" s="107" t="s">
        <v>270</v>
      </c>
      <c r="E644" s="29" t="n">
        <f aca="false">SUM(E645:E668)</f>
        <v>1724653.06</v>
      </c>
      <c r="F644" s="30" t="n">
        <v>92</v>
      </c>
      <c r="G644" s="29" t="n">
        <f aca="false">SUM(G645:G668)</f>
        <v>784865</v>
      </c>
      <c r="H644" s="29" t="n">
        <f aca="false">SUM(H645:H668)</f>
        <v>787720</v>
      </c>
      <c r="I644" s="29" t="n">
        <f aca="false">SUM(I645:I668)</f>
        <v>745427.52</v>
      </c>
      <c r="J644" s="102" t="n">
        <f aca="false">(I644/H644)*100</f>
        <v>94.6310262529833</v>
      </c>
      <c r="K644" s="13" t="n">
        <f aca="false">(I644/E644)*100</f>
        <v>43.2218825506853</v>
      </c>
      <c r="L644" s="32" t="n">
        <f aca="false">(I644/$I$691)*100</f>
        <v>2.90001472000751</v>
      </c>
    </row>
    <row r="645" customFormat="false" ht="33.75" hidden="false" customHeight="true" outlineLevel="0" collapsed="false">
      <c r="A645" s="27"/>
      <c r="B645" s="105"/>
      <c r="C645" s="109" t="n">
        <v>3020</v>
      </c>
      <c r="D645" s="46" t="s">
        <v>206</v>
      </c>
      <c r="E645" s="56" t="n">
        <v>2557.45</v>
      </c>
      <c r="F645" s="81" t="n">
        <v>73</v>
      </c>
      <c r="G645" s="56" t="n">
        <v>3480</v>
      </c>
      <c r="H645" s="56" t="n">
        <v>3480</v>
      </c>
      <c r="I645" s="56" t="n">
        <v>2221.91</v>
      </c>
      <c r="J645" s="95" t="n">
        <f aca="false">(I645/H645)*100</f>
        <v>63.8479885057471</v>
      </c>
      <c r="K645" s="38" t="n">
        <f aca="false">(I645/E645)*100</f>
        <v>86.8798999002913</v>
      </c>
      <c r="L645" s="39"/>
    </row>
    <row r="646" customFormat="false" ht="21" hidden="false" customHeight="true" outlineLevel="0" collapsed="false">
      <c r="A646" s="27"/>
      <c r="B646" s="105"/>
      <c r="C646" s="109" t="n">
        <v>4010</v>
      </c>
      <c r="D646" s="46" t="s">
        <v>222</v>
      </c>
      <c r="E646" s="56" t="n">
        <v>246349.96</v>
      </c>
      <c r="F646" s="81" t="n">
        <v>99</v>
      </c>
      <c r="G646" s="56" t="n">
        <v>284300</v>
      </c>
      <c r="H646" s="56" t="n">
        <v>277600</v>
      </c>
      <c r="I646" s="56" t="n">
        <v>277499.82</v>
      </c>
      <c r="J646" s="95" t="n">
        <f aca="false">(I646/H646)*100</f>
        <v>99.9639121037464</v>
      </c>
      <c r="K646" s="38" t="n">
        <f aca="false">(I646/E646)*100</f>
        <v>112.644556548741</v>
      </c>
      <c r="L646" s="39" t="n">
        <f aca="false">(I646/$I$691)*100</f>
        <v>1.07958660125593</v>
      </c>
    </row>
    <row r="647" customFormat="false" ht="30.75" hidden="false" customHeight="true" outlineLevel="0" collapsed="false">
      <c r="A647" s="27"/>
      <c r="B647" s="105"/>
      <c r="C647" s="109" t="n">
        <v>4040</v>
      </c>
      <c r="D647" s="46" t="s">
        <v>233</v>
      </c>
      <c r="E647" s="56" t="n">
        <v>18906.63</v>
      </c>
      <c r="F647" s="81" t="n">
        <v>99</v>
      </c>
      <c r="G647" s="56" t="n">
        <v>20000</v>
      </c>
      <c r="H647" s="56" t="n">
        <v>20000</v>
      </c>
      <c r="I647" s="56" t="n">
        <v>17331.74</v>
      </c>
      <c r="J647" s="95" t="n">
        <f aca="false">(I647/H647)*100</f>
        <v>86.6587</v>
      </c>
      <c r="K647" s="38" t="n">
        <f aca="false">(I647/E647)*100</f>
        <v>91.6701707284693</v>
      </c>
      <c r="L647" s="39" t="n">
        <f aca="false">(I647/$I$691)*100</f>
        <v>0.0674274825852191</v>
      </c>
    </row>
    <row r="648" customFormat="false" ht="12.75" hidden="false" customHeight="true" outlineLevel="0" collapsed="false">
      <c r="A648" s="27"/>
      <c r="B648" s="105"/>
      <c r="C648" s="109" t="n">
        <v>4110</v>
      </c>
      <c r="D648" s="46" t="s">
        <v>207</v>
      </c>
      <c r="E648" s="56" t="n">
        <v>45028.09</v>
      </c>
      <c r="F648" s="81" t="n">
        <v>100</v>
      </c>
      <c r="G648" s="56" t="n">
        <v>52200</v>
      </c>
      <c r="H648" s="56" t="n">
        <v>52200</v>
      </c>
      <c r="I648" s="56" t="n">
        <v>50611.24</v>
      </c>
      <c r="J648" s="95" t="n">
        <f aca="false">(I648/H648)*100</f>
        <v>96.956398467433</v>
      </c>
      <c r="K648" s="38" t="n">
        <f aca="false">(I648/E648)*100</f>
        <v>112.399260106303</v>
      </c>
      <c r="L648" s="39" t="n">
        <f aca="false">(I648/$I$691)*100</f>
        <v>0.196898205472523</v>
      </c>
    </row>
    <row r="649" customFormat="false" ht="19.5" hidden="false" customHeight="true" outlineLevel="0" collapsed="false">
      <c r="A649" s="27"/>
      <c r="B649" s="105"/>
      <c r="C649" s="109" t="n">
        <v>4120</v>
      </c>
      <c r="D649" s="46" t="s">
        <v>103</v>
      </c>
      <c r="E649" s="56" t="n">
        <v>6277.21</v>
      </c>
      <c r="F649" s="81" t="n">
        <v>100</v>
      </c>
      <c r="G649" s="56" t="n">
        <v>7500</v>
      </c>
      <c r="H649" s="56" t="n">
        <v>7500</v>
      </c>
      <c r="I649" s="56" t="n">
        <v>6193.27</v>
      </c>
      <c r="J649" s="95" t="n">
        <f aca="false">(I649/H649)*100</f>
        <v>82.5769333333333</v>
      </c>
      <c r="K649" s="38" t="n">
        <f aca="false">(I649/E649)*100</f>
        <v>98.662781713532</v>
      </c>
      <c r="L649" s="39" t="n">
        <f aca="false">(I649/$I$691)*100</f>
        <v>0.0240943266556364</v>
      </c>
    </row>
    <row r="650" customFormat="false" ht="21" hidden="false" customHeight="true" outlineLevel="0" collapsed="false">
      <c r="A650" s="27"/>
      <c r="B650" s="105"/>
      <c r="C650" s="109" t="n">
        <v>4170</v>
      </c>
      <c r="D650" s="46" t="s">
        <v>67</v>
      </c>
      <c r="E650" s="56" t="n">
        <v>27714</v>
      </c>
      <c r="F650" s="81" t="n">
        <v>100</v>
      </c>
      <c r="G650" s="56" t="n">
        <v>28900</v>
      </c>
      <c r="H650" s="56" t="n">
        <v>32980</v>
      </c>
      <c r="I650" s="56" t="n">
        <v>30988</v>
      </c>
      <c r="J650" s="95" t="n">
        <f aca="false">(I650/H650)*100</f>
        <v>93.9599757428745</v>
      </c>
      <c r="K650" s="38" t="n">
        <f aca="false">(I650/E650)*100</f>
        <v>111.813523850761</v>
      </c>
      <c r="L650" s="39" t="n">
        <f aca="false">(I650/$I$691)*100</f>
        <v>0.120555860539725</v>
      </c>
    </row>
    <row r="651" customFormat="false" ht="21.75" hidden="false" customHeight="true" outlineLevel="0" collapsed="false">
      <c r="A651" s="27"/>
      <c r="B651" s="105"/>
      <c r="C651" s="109" t="n">
        <v>4210</v>
      </c>
      <c r="D651" s="46" t="s">
        <v>24</v>
      </c>
      <c r="E651" s="56" t="n">
        <v>151836.35</v>
      </c>
      <c r="F651" s="81" t="n">
        <v>96</v>
      </c>
      <c r="G651" s="56" t="n">
        <v>178500</v>
      </c>
      <c r="H651" s="56" t="n">
        <v>167500</v>
      </c>
      <c r="I651" s="56" t="n">
        <v>152553.82</v>
      </c>
      <c r="J651" s="95" t="n">
        <f aca="false">(I651/H651)*100</f>
        <v>91.0769074626866</v>
      </c>
      <c r="K651" s="38" t="n">
        <f aca="false">(I651/E651)*100</f>
        <v>100.472528482145</v>
      </c>
      <c r="L651" s="39" t="n">
        <f aca="false">(I651/$I$691)*100</f>
        <v>0.593496096834977</v>
      </c>
    </row>
    <row r="652" customFormat="false" ht="10.5" hidden="false" customHeight="true" outlineLevel="0" collapsed="false">
      <c r="A652" s="27"/>
      <c r="B652" s="105"/>
      <c r="C652" s="109" t="n">
        <v>4260</v>
      </c>
      <c r="D652" s="46" t="s">
        <v>25</v>
      </c>
      <c r="E652" s="56" t="n">
        <v>54497.52</v>
      </c>
      <c r="F652" s="81" t="n">
        <v>71</v>
      </c>
      <c r="G652" s="56" t="n">
        <v>77585</v>
      </c>
      <c r="H652" s="56" t="n">
        <v>77585</v>
      </c>
      <c r="I652" s="56" t="n">
        <v>74208.62</v>
      </c>
      <c r="J652" s="95" t="n">
        <f aca="false">(I652/H652)*100</f>
        <v>95.6481536379455</v>
      </c>
      <c r="K652" s="38" t="n">
        <f aca="false">(I652/E652)*100</f>
        <v>136.168801809697</v>
      </c>
      <c r="L652" s="39" t="n">
        <f aca="false">(I652/$I$691)*100</f>
        <v>0.288701563300808</v>
      </c>
    </row>
    <row r="653" customFormat="false" ht="22.5" hidden="false" customHeight="true" outlineLevel="0" collapsed="false">
      <c r="A653" s="27"/>
      <c r="B653" s="105"/>
      <c r="C653" s="109" t="n">
        <v>4270</v>
      </c>
      <c r="D653" s="108" t="s">
        <v>56</v>
      </c>
      <c r="E653" s="56" t="n">
        <v>1779.75</v>
      </c>
      <c r="F653" s="81" t="n">
        <v>36</v>
      </c>
      <c r="G653" s="56" t="n">
        <v>5000</v>
      </c>
      <c r="H653" s="56" t="n">
        <v>4000</v>
      </c>
      <c r="I653" s="56" t="n">
        <v>1464.52</v>
      </c>
      <c r="J653" s="95" t="n">
        <f aca="false">(I653/H653)*100</f>
        <v>36.613</v>
      </c>
      <c r="K653" s="38" t="n">
        <f aca="false">(I653/E653)*100</f>
        <v>82.2879617923866</v>
      </c>
      <c r="L653" s="39" t="n">
        <f aca="false">(I653/$I$691)*100</f>
        <v>0.00569757547688259</v>
      </c>
    </row>
    <row r="654" customFormat="false" ht="21" hidden="false" customHeight="true" outlineLevel="0" collapsed="false">
      <c r="A654" s="27"/>
      <c r="B654" s="105"/>
      <c r="C654" s="109" t="n">
        <v>4280</v>
      </c>
      <c r="D654" s="46" t="s">
        <v>68</v>
      </c>
      <c r="E654" s="56" t="n">
        <v>430</v>
      </c>
      <c r="F654" s="81" t="n">
        <v>100</v>
      </c>
      <c r="G654" s="56" t="n">
        <v>600</v>
      </c>
      <c r="H654" s="56" t="n">
        <v>600</v>
      </c>
      <c r="I654" s="56" t="n">
        <v>270</v>
      </c>
      <c r="J654" s="95" t="n">
        <f aca="false">(I654/H654)*100</f>
        <v>45</v>
      </c>
      <c r="K654" s="38" t="n">
        <f aca="false">(I654/E654)*100</f>
        <v>62.7906976744186</v>
      </c>
      <c r="L654" s="39" t="n">
        <f aca="false">(I654/$I$691)*100</f>
        <v>0.00105040926635232</v>
      </c>
    </row>
    <row r="655" customFormat="false" ht="13.5" hidden="false" customHeight="true" outlineLevel="0" collapsed="false">
      <c r="A655" s="27"/>
      <c r="B655" s="105"/>
      <c r="C655" s="109" t="n">
        <v>4300</v>
      </c>
      <c r="D655" s="46" t="s">
        <v>188</v>
      </c>
      <c r="E655" s="56" t="n">
        <v>24120.3</v>
      </c>
      <c r="F655" s="81" t="n">
        <v>88</v>
      </c>
      <c r="G655" s="56" t="n">
        <v>27900</v>
      </c>
      <c r="H655" s="56" t="n">
        <v>32899</v>
      </c>
      <c r="I655" s="56" t="n">
        <v>32437.11</v>
      </c>
      <c r="J655" s="95" t="n">
        <f aca="false">(I655/H655)*100</f>
        <v>98.5960363536886</v>
      </c>
      <c r="K655" s="38" t="n">
        <f aca="false">(I655/E655)*100</f>
        <v>134.4805412868</v>
      </c>
      <c r="L655" s="39" t="n">
        <f aca="false">(I655/$I$691)*100</f>
        <v>0.126193484880331</v>
      </c>
    </row>
    <row r="656" customFormat="false" ht="20.25" hidden="false" customHeight="true" outlineLevel="0" collapsed="false">
      <c r="A656" s="27"/>
      <c r="B656" s="105"/>
      <c r="C656" s="109" t="n">
        <v>4350</v>
      </c>
      <c r="D656" s="46" t="s">
        <v>223</v>
      </c>
      <c r="E656" s="56" t="n">
        <v>588</v>
      </c>
      <c r="F656" s="81" t="n">
        <v>98</v>
      </c>
      <c r="G656" s="56" t="n">
        <v>600</v>
      </c>
      <c r="H656" s="56" t="n">
        <v>600</v>
      </c>
      <c r="I656" s="56" t="n">
        <v>588</v>
      </c>
      <c r="J656" s="95" t="n">
        <f aca="false">(I656/H656)*100</f>
        <v>98</v>
      </c>
      <c r="K656" s="38" t="n">
        <f aca="false">(I656/E656)*100</f>
        <v>100</v>
      </c>
      <c r="L656" s="39" t="n">
        <f aca="false">(I656/$I$691)*100</f>
        <v>0.00228755795783394</v>
      </c>
    </row>
    <row r="657" customFormat="false" ht="42.75" hidden="false" customHeight="true" outlineLevel="0" collapsed="false">
      <c r="A657" s="27"/>
      <c r="B657" s="105"/>
      <c r="C657" s="109" t="n">
        <v>4360</v>
      </c>
      <c r="D657" s="46" t="s">
        <v>109</v>
      </c>
      <c r="E657" s="56" t="n">
        <v>1197.26</v>
      </c>
      <c r="F657" s="81" t="n">
        <v>96</v>
      </c>
      <c r="G657" s="56" t="n">
        <v>2000</v>
      </c>
      <c r="H657" s="56" t="n">
        <v>2000</v>
      </c>
      <c r="I657" s="56" t="n">
        <v>1028.29</v>
      </c>
      <c r="J657" s="95" t="n">
        <f aca="false">(I657/H657)*100</f>
        <v>51.4145</v>
      </c>
      <c r="K657" s="38" t="n">
        <f aca="false">(I657/E657)*100</f>
        <v>85.8869418505588</v>
      </c>
      <c r="L657" s="39" t="n">
        <f aca="false">(I657/$I$691)*100</f>
        <v>0.00400046423887936</v>
      </c>
    </row>
    <row r="658" customFormat="false" ht="43.5" hidden="false" customHeight="true" outlineLevel="0" collapsed="false">
      <c r="A658" s="27"/>
      <c r="B658" s="105"/>
      <c r="C658" s="109" t="n">
        <v>4370</v>
      </c>
      <c r="D658" s="46" t="s">
        <v>110</v>
      </c>
      <c r="E658" s="56" t="n">
        <v>1189.65</v>
      </c>
      <c r="F658" s="81" t="n">
        <v>79</v>
      </c>
      <c r="G658" s="56" t="n">
        <v>1500</v>
      </c>
      <c r="H658" s="56" t="n">
        <v>1500</v>
      </c>
      <c r="I658" s="56" t="n">
        <v>988.79</v>
      </c>
      <c r="J658" s="95" t="n">
        <f aca="false">(I658/H658)*100</f>
        <v>65.9193333333333</v>
      </c>
      <c r="K658" s="38" t="n">
        <f aca="false">(I658/E658)*100</f>
        <v>83.1160425335183</v>
      </c>
      <c r="L658" s="39" t="n">
        <f aca="false">(I658/$I$691)*100</f>
        <v>0.0038467932536167</v>
      </c>
    </row>
    <row r="659" customFormat="false" ht="21.75" hidden="false" customHeight="true" outlineLevel="0" collapsed="false">
      <c r="A659" s="27"/>
      <c r="B659" s="105"/>
      <c r="C659" s="109" t="n">
        <v>4410</v>
      </c>
      <c r="D659" s="46" t="s">
        <v>97</v>
      </c>
      <c r="E659" s="56" t="n">
        <v>3594.55</v>
      </c>
      <c r="F659" s="81" t="n">
        <v>90</v>
      </c>
      <c r="G659" s="56" t="n">
        <v>4000</v>
      </c>
      <c r="H659" s="56" t="n">
        <v>4000</v>
      </c>
      <c r="I659" s="56" t="n">
        <v>2459.34</v>
      </c>
      <c r="J659" s="95" t="n">
        <f aca="false">(I659/H659)*100</f>
        <v>61.4835</v>
      </c>
      <c r="K659" s="38" t="n">
        <f aca="false">(I659/E659)*100</f>
        <v>68.4185781252174</v>
      </c>
      <c r="L659" s="39" t="n">
        <f aca="false">(I659/$I$691)*100</f>
        <v>0.00956782787078116</v>
      </c>
    </row>
    <row r="660" customFormat="false" ht="22.5" hidden="false" customHeight="true" outlineLevel="0" collapsed="false">
      <c r="A660" s="27"/>
      <c r="B660" s="105"/>
      <c r="C660" s="109" t="n">
        <v>4430</v>
      </c>
      <c r="D660" s="108" t="s">
        <v>48</v>
      </c>
      <c r="E660" s="56" t="n">
        <v>3531.33</v>
      </c>
      <c r="F660" s="81" t="n">
        <v>59</v>
      </c>
      <c r="G660" s="56" t="n">
        <v>6600</v>
      </c>
      <c r="H660" s="56" t="n">
        <v>6600</v>
      </c>
      <c r="I660" s="56" t="n">
        <v>4234.83</v>
      </c>
      <c r="J660" s="95" t="n">
        <f aca="false">(I660/H660)*100</f>
        <v>64.1640909090909</v>
      </c>
      <c r="K660" s="38" t="n">
        <f aca="false">(I660/E660)*100</f>
        <v>119.921672570958</v>
      </c>
      <c r="L660" s="39" t="n">
        <f aca="false">(I660/$I$691)*100</f>
        <v>0.0164752024941733</v>
      </c>
    </row>
    <row r="661" customFormat="false" ht="33" hidden="false" customHeight="true" outlineLevel="0" collapsed="false">
      <c r="A661" s="27"/>
      <c r="B661" s="105"/>
      <c r="C661" s="109" t="n">
        <v>4440</v>
      </c>
      <c r="D661" s="108" t="s">
        <v>271</v>
      </c>
      <c r="E661" s="56" t="n">
        <v>8915.53</v>
      </c>
      <c r="F661" s="81" t="n">
        <v>84</v>
      </c>
      <c r="G661" s="56" t="n">
        <v>11300</v>
      </c>
      <c r="H661" s="56" t="n">
        <v>10550</v>
      </c>
      <c r="I661" s="56" t="n">
        <v>9659.4</v>
      </c>
      <c r="J661" s="95" t="n">
        <f aca="false">(I661/H661)*100</f>
        <v>91.5582938388626</v>
      </c>
      <c r="K661" s="38" t="n">
        <f aca="false">(I661/E661)*100</f>
        <v>108.343530894966</v>
      </c>
      <c r="L661" s="39" t="n">
        <f aca="false">(I661/$I$691)*100</f>
        <v>0.0375789750644578</v>
      </c>
    </row>
    <row r="662" customFormat="false" ht="22.5" hidden="false" customHeight="true" outlineLevel="0" collapsed="false">
      <c r="A662" s="27"/>
      <c r="B662" s="105"/>
      <c r="C662" s="109" t="n">
        <v>4480</v>
      </c>
      <c r="D662" s="108" t="s">
        <v>272</v>
      </c>
      <c r="E662" s="56" t="n">
        <v>2340</v>
      </c>
      <c r="F662" s="81" t="n">
        <v>94</v>
      </c>
      <c r="G662" s="56" t="n">
        <v>2500</v>
      </c>
      <c r="H662" s="56" t="n">
        <v>1</v>
      </c>
      <c r="I662" s="56"/>
      <c r="J662" s="95"/>
      <c r="K662" s="38"/>
      <c r="L662" s="39" t="n">
        <f aca="false">(I662/$I$691)*100</f>
        <v>0</v>
      </c>
    </row>
    <row r="663" customFormat="false" ht="42.75" hidden="false" customHeight="true" outlineLevel="0" collapsed="false">
      <c r="A663" s="27"/>
      <c r="B663" s="105"/>
      <c r="C663" s="109" t="n">
        <v>4520</v>
      </c>
      <c r="D663" s="46" t="s">
        <v>247</v>
      </c>
      <c r="E663" s="56"/>
      <c r="F663" s="81"/>
      <c r="G663" s="56"/>
      <c r="H663" s="56" t="n">
        <v>4500</v>
      </c>
      <c r="I663" s="56" t="n">
        <v>4254</v>
      </c>
      <c r="J663" s="95" t="n">
        <f aca="false">(I663/H663)*100</f>
        <v>94.5333333333333</v>
      </c>
      <c r="K663" s="38"/>
      <c r="L663" s="39" t="n">
        <f aca="false">(I663/$I$691)*100</f>
        <v>0.0165497815520843</v>
      </c>
    </row>
    <row r="664" customFormat="false" ht="40.5" hidden="false" customHeight="true" outlineLevel="0" collapsed="false">
      <c r="A664" s="27"/>
      <c r="B664" s="105"/>
      <c r="C664" s="109" t="n">
        <v>4700</v>
      </c>
      <c r="D664" s="46" t="s">
        <v>176</v>
      </c>
      <c r="E664" s="56" t="n">
        <v>150</v>
      </c>
      <c r="F664" s="81" t="n">
        <v>50</v>
      </c>
      <c r="G664" s="56" t="n">
        <v>400</v>
      </c>
      <c r="H664" s="56" t="n">
        <v>400</v>
      </c>
      <c r="I664" s="56" t="n">
        <v>150</v>
      </c>
      <c r="J664" s="95" t="n">
        <f aca="false">(I664/H664)*100</f>
        <v>37.5</v>
      </c>
      <c r="K664" s="38" t="n">
        <f aca="false">(I664/E664)*100</f>
        <v>100</v>
      </c>
      <c r="L664" s="39" t="n">
        <f aca="false">(I664/$I$691)*100</f>
        <v>0.000583560703529066</v>
      </c>
    </row>
    <row r="665" customFormat="false" ht="31.5" hidden="false" customHeight="true" outlineLevel="0" collapsed="false">
      <c r="A665" s="27"/>
      <c r="B665" s="105"/>
      <c r="C665" s="109" t="n">
        <v>6050</v>
      </c>
      <c r="D665" s="46" t="s">
        <v>33</v>
      </c>
      <c r="E665" s="56"/>
      <c r="F665" s="81"/>
      <c r="G665" s="56"/>
      <c r="H665" s="56" t="n">
        <v>68000</v>
      </c>
      <c r="I665" s="56" t="n">
        <v>68000</v>
      </c>
      <c r="J665" s="95" t="n">
        <f aca="false">(I665/H665)*100</f>
        <v>100</v>
      </c>
      <c r="K665" s="38"/>
      <c r="L665" s="39" t="n">
        <f aca="false">(I665/$I$691)*100</f>
        <v>0.264547518933177</v>
      </c>
    </row>
    <row r="666" customFormat="false" ht="31.5" hidden="false" customHeight="true" outlineLevel="0" collapsed="false">
      <c r="A666" s="27"/>
      <c r="B666" s="105"/>
      <c r="C666" s="109" t="n">
        <v>6057</v>
      </c>
      <c r="D666" s="46" t="s">
        <v>33</v>
      </c>
      <c r="E666" s="56" t="n">
        <v>230000</v>
      </c>
      <c r="F666" s="81" t="n">
        <v>90</v>
      </c>
      <c r="G666" s="56" t="n">
        <v>25000</v>
      </c>
      <c r="H666" s="56"/>
      <c r="I666" s="56"/>
      <c r="J666" s="95"/>
      <c r="K666" s="38"/>
      <c r="L666" s="39" t="n">
        <f aca="false">(I666/$I$691)*100</f>
        <v>0</v>
      </c>
    </row>
    <row r="667" customFormat="false" ht="31.5" hidden="false" customHeight="true" outlineLevel="0" collapsed="false">
      <c r="A667" s="27"/>
      <c r="B667" s="105"/>
      <c r="C667" s="109" t="n">
        <v>6059</v>
      </c>
      <c r="D667" s="46" t="s">
        <v>33</v>
      </c>
      <c r="E667" s="56" t="n">
        <v>893649.48</v>
      </c>
      <c r="F667" s="81" t="n">
        <v>95</v>
      </c>
      <c r="G667" s="56" t="n">
        <v>45000</v>
      </c>
      <c r="H667" s="56" t="n">
        <v>9225</v>
      </c>
      <c r="I667" s="56" t="n">
        <v>4428</v>
      </c>
      <c r="J667" s="95" t="n">
        <f aca="false">(I667/H667)*100</f>
        <v>48</v>
      </c>
      <c r="K667" s="38"/>
      <c r="L667" s="39" t="n">
        <f aca="false">(I667/$I$691)*100</f>
        <v>0.017226711968178</v>
      </c>
    </row>
    <row r="668" customFormat="false" ht="31.5" hidden="false" customHeight="true" outlineLevel="0" collapsed="false">
      <c r="A668" s="27"/>
      <c r="B668" s="105"/>
      <c r="C668" s="109" t="n">
        <v>6060</v>
      </c>
      <c r="D668" s="46" t="s">
        <v>33</v>
      </c>
      <c r="E668" s="56"/>
      <c r="F668" s="81"/>
      <c r="G668" s="56"/>
      <c r="H668" s="56" t="n">
        <v>4000</v>
      </c>
      <c r="I668" s="56" t="n">
        <v>3856.82</v>
      </c>
      <c r="J668" s="95" t="n">
        <f aca="false">(I668/H668)*100</f>
        <v>96.4205</v>
      </c>
      <c r="K668" s="38"/>
      <c r="L668" s="39" t="n">
        <f aca="false">(I668/$I$691)*100</f>
        <v>0.0150045906172332</v>
      </c>
    </row>
    <row r="669" s="103" customFormat="true" ht="30" hidden="false" customHeight="true" outlineLevel="0" collapsed="false">
      <c r="A669" s="27"/>
      <c r="B669" s="28" t="n">
        <v>92605</v>
      </c>
      <c r="C669" s="28"/>
      <c r="D669" s="12" t="s">
        <v>273</v>
      </c>
      <c r="E669" s="29" t="n">
        <f aca="false">+E670+E671+E672+E673</f>
        <v>48185.82</v>
      </c>
      <c r="F669" s="30" t="n">
        <v>88</v>
      </c>
      <c r="G669" s="29" t="n">
        <f aca="false">+G670+G671+G672+G673</f>
        <v>58000</v>
      </c>
      <c r="H669" s="29" t="n">
        <f aca="false">+H670+H671+H672+H673</f>
        <v>58000</v>
      </c>
      <c r="I669" s="29" t="n">
        <f aca="false">+I670+I671+I672+I673</f>
        <v>56530.58</v>
      </c>
      <c r="J669" s="93" t="n">
        <f aca="false">(I669/H669)*100</f>
        <v>97.4665172413793</v>
      </c>
      <c r="K669" s="13" t="n">
        <f aca="false">(I669/E669)*100</f>
        <v>117.317874843678</v>
      </c>
      <c r="L669" s="86" t="n">
        <f aca="false">(I669/$I$691)*100</f>
        <v>0.219926833571374</v>
      </c>
    </row>
    <row r="670" s="103" customFormat="true" ht="95.25" hidden="false" customHeight="true" outlineLevel="0" collapsed="false">
      <c r="A670" s="27"/>
      <c r="B670" s="28"/>
      <c r="C670" s="33" t="n">
        <v>2830</v>
      </c>
      <c r="D670" s="46" t="s">
        <v>227</v>
      </c>
      <c r="E670" s="56" t="n">
        <v>43000</v>
      </c>
      <c r="F670" s="81" t="n">
        <v>100</v>
      </c>
      <c r="G670" s="56" t="n">
        <v>47000</v>
      </c>
      <c r="H670" s="56" t="n">
        <v>47000</v>
      </c>
      <c r="I670" s="56" t="n">
        <v>47000</v>
      </c>
      <c r="J670" s="81" t="n">
        <f aca="false">(I670/H670)*100</f>
        <v>100</v>
      </c>
      <c r="K670" s="38" t="n">
        <f aca="false">(I670/E670)*100</f>
        <v>109.302325581395</v>
      </c>
      <c r="L670" s="86" t="n">
        <f aca="false">(I670/$I$691)*100</f>
        <v>0.182849020439107</v>
      </c>
    </row>
    <row r="671" s="103" customFormat="true" ht="21" hidden="false" customHeight="true" outlineLevel="0" collapsed="false">
      <c r="A671" s="27"/>
      <c r="B671" s="28"/>
      <c r="C671" s="33" t="n">
        <v>4210</v>
      </c>
      <c r="D671" s="46" t="s">
        <v>24</v>
      </c>
      <c r="E671" s="56" t="n">
        <v>1954</v>
      </c>
      <c r="F671" s="81" t="n">
        <v>98</v>
      </c>
      <c r="G671" s="56" t="n">
        <v>2000</v>
      </c>
      <c r="H671" s="56" t="n">
        <v>3500</v>
      </c>
      <c r="I671" s="56" t="n">
        <v>3447.84</v>
      </c>
      <c r="J671" s="81" t="n">
        <f aca="false">(I671/H671)*100</f>
        <v>98.5097142857143</v>
      </c>
      <c r="K671" s="38" t="n">
        <f aca="false">(I671/E671)*100</f>
        <v>176.450358239509</v>
      </c>
      <c r="L671" s="39"/>
    </row>
    <row r="672" s="103" customFormat="true" ht="11.25" hidden="false" customHeight="true" outlineLevel="0" collapsed="false">
      <c r="A672" s="27"/>
      <c r="B672" s="28"/>
      <c r="C672" s="33" t="n">
        <v>4300</v>
      </c>
      <c r="D672" s="46" t="s">
        <v>188</v>
      </c>
      <c r="E672" s="56" t="n">
        <v>2997.8</v>
      </c>
      <c r="F672" s="81" t="n">
        <v>35</v>
      </c>
      <c r="G672" s="56" t="n">
        <v>8000</v>
      </c>
      <c r="H672" s="56" t="n">
        <v>6400</v>
      </c>
      <c r="I672" s="56" t="n">
        <v>5029.63</v>
      </c>
      <c r="J672" s="81" t="n">
        <f aca="false">(I672/H672)*100</f>
        <v>78.58796875</v>
      </c>
      <c r="K672" s="38" t="n">
        <f aca="false">(I672/E672)*100</f>
        <v>167.777370071386</v>
      </c>
      <c r="L672" s="39"/>
    </row>
    <row r="673" s="103" customFormat="true" ht="20.25" hidden="false" customHeight="true" outlineLevel="0" collapsed="false">
      <c r="A673" s="27"/>
      <c r="B673" s="28"/>
      <c r="C673" s="33" t="n">
        <v>4410</v>
      </c>
      <c r="D673" s="46" t="s">
        <v>97</v>
      </c>
      <c r="E673" s="56" t="n">
        <v>234.02</v>
      </c>
      <c r="F673" s="81" t="n">
        <v>23</v>
      </c>
      <c r="G673" s="56" t="n">
        <v>1000</v>
      </c>
      <c r="H673" s="56" t="n">
        <v>1100</v>
      </c>
      <c r="I673" s="56" t="n">
        <v>1053.11</v>
      </c>
      <c r="J673" s="81" t="n">
        <f aca="false">(I673/H673)*100</f>
        <v>95.7372727272727</v>
      </c>
      <c r="K673" s="38" t="n">
        <f aca="false">(I673/E673)*100</f>
        <v>450.008546278096</v>
      </c>
      <c r="L673" s="39"/>
    </row>
    <row r="674" customFormat="false" ht="19.5" hidden="false" customHeight="true" outlineLevel="0" collapsed="false">
      <c r="A674" s="27"/>
      <c r="B674" s="28" t="n">
        <v>92695</v>
      </c>
      <c r="C674" s="28"/>
      <c r="D674" s="12" t="s">
        <v>39</v>
      </c>
      <c r="E674" s="29" t="n">
        <f aca="false">SUM(E675:E690)</f>
        <v>404701.11</v>
      </c>
      <c r="F674" s="110" t="n">
        <v>78</v>
      </c>
      <c r="G674" s="29" t="n">
        <f aca="false">SUM(G675:G690)</f>
        <v>507847.99</v>
      </c>
      <c r="H674" s="29" t="n">
        <f aca="false">SUM(H675:H690)</f>
        <v>545907.99</v>
      </c>
      <c r="I674" s="29" t="n">
        <f aca="false">SUM(I675:I690)</f>
        <v>526047.34</v>
      </c>
      <c r="J674" s="93" t="n">
        <f aca="false">(I674/H674)*100</f>
        <v>96.361905236082</v>
      </c>
      <c r="K674" s="13" t="n">
        <f aca="false">(I674/E674)*100</f>
        <v>129.984160409147</v>
      </c>
      <c r="L674" s="32" t="n">
        <f aca="false">(I674/$I$691)*100</f>
        <v>2.04653703879996</v>
      </c>
    </row>
    <row r="675" s="103" customFormat="true" ht="29.25" hidden="false" customHeight="true" outlineLevel="0" collapsed="false">
      <c r="A675" s="27"/>
      <c r="B675" s="27"/>
      <c r="C675" s="33" t="n">
        <v>3020</v>
      </c>
      <c r="D675" s="46" t="s">
        <v>231</v>
      </c>
      <c r="E675" s="56" t="n">
        <v>2170.07</v>
      </c>
      <c r="F675" s="81" t="n">
        <v>78</v>
      </c>
      <c r="G675" s="56" t="n">
        <v>2925</v>
      </c>
      <c r="H675" s="56" t="n">
        <v>2925</v>
      </c>
      <c r="I675" s="56" t="n">
        <v>1799.5</v>
      </c>
      <c r="J675" s="95" t="n">
        <f aca="false">(I675/H675)*100</f>
        <v>61.5213675213675</v>
      </c>
      <c r="K675" s="38" t="n">
        <f aca="false">(I675/E675)*100</f>
        <v>82.9235923265148</v>
      </c>
      <c r="L675" s="39"/>
    </row>
    <row r="676" s="103" customFormat="true" ht="21" hidden="false" customHeight="true" outlineLevel="0" collapsed="false">
      <c r="A676" s="27"/>
      <c r="B676" s="27"/>
      <c r="C676" s="33" t="n">
        <v>4010</v>
      </c>
      <c r="D676" s="46" t="s">
        <v>41</v>
      </c>
      <c r="E676" s="56" t="n">
        <v>162635.34</v>
      </c>
      <c r="F676" s="81" t="n">
        <v>100</v>
      </c>
      <c r="G676" s="56" t="n">
        <v>181050</v>
      </c>
      <c r="H676" s="56" t="n">
        <v>187750</v>
      </c>
      <c r="I676" s="56" t="n">
        <v>187676.48</v>
      </c>
      <c r="J676" s="95" t="n">
        <f aca="false">(I676/H676)*100</f>
        <v>99.9608415446072</v>
      </c>
      <c r="K676" s="38" t="n">
        <f aca="false">(I676/E676)*100</f>
        <v>115.397108648096</v>
      </c>
      <c r="L676" s="39" t="n">
        <f aca="false">(I676/$I$691)*100</f>
        <v>0.730137458031058</v>
      </c>
    </row>
    <row r="677" customFormat="false" ht="21" hidden="false" customHeight="true" outlineLevel="0" collapsed="false">
      <c r="A677" s="27"/>
      <c r="B677" s="27"/>
      <c r="C677" s="33" t="n">
        <v>4040</v>
      </c>
      <c r="D677" s="46" t="s">
        <v>92</v>
      </c>
      <c r="E677" s="56" t="n">
        <v>5986.54</v>
      </c>
      <c r="F677" s="81" t="n">
        <v>100</v>
      </c>
      <c r="G677" s="56" t="n">
        <v>12200</v>
      </c>
      <c r="H677" s="56" t="n">
        <v>12200</v>
      </c>
      <c r="I677" s="56" t="n">
        <v>10232.49</v>
      </c>
      <c r="J677" s="95" t="n">
        <f aca="false">(I677/H677)*100</f>
        <v>83.872868852459</v>
      </c>
      <c r="K677" s="38" t="n">
        <f aca="false">(I677/E677)*100</f>
        <v>170.924941619032</v>
      </c>
      <c r="L677" s="39"/>
    </row>
    <row r="678" customFormat="false" ht="21" hidden="false" customHeight="true" outlineLevel="0" collapsed="false">
      <c r="A678" s="27"/>
      <c r="B678" s="27"/>
      <c r="C678" s="33" t="n">
        <v>4110</v>
      </c>
      <c r="D678" s="46" t="s">
        <v>132</v>
      </c>
      <c r="E678" s="56" t="n">
        <v>31194.86</v>
      </c>
      <c r="F678" s="81" t="n">
        <v>100</v>
      </c>
      <c r="G678" s="56" t="n">
        <v>34910</v>
      </c>
      <c r="H678" s="56" t="n">
        <v>34910</v>
      </c>
      <c r="I678" s="56" t="n">
        <v>34148.14</v>
      </c>
      <c r="J678" s="111" t="n">
        <f aca="false">(I678/H678)*100</f>
        <v>97.8176453738184</v>
      </c>
      <c r="K678" s="38" t="n">
        <f aca="false">(I678/E678)*100</f>
        <v>109.467200686267</v>
      </c>
      <c r="L678" s="39"/>
    </row>
    <row r="679" customFormat="false" ht="20.25" hidden="false" customHeight="true" outlineLevel="0" collapsed="false">
      <c r="A679" s="27"/>
      <c r="B679" s="27"/>
      <c r="C679" s="33" t="n">
        <v>4120</v>
      </c>
      <c r="D679" s="46" t="s">
        <v>103</v>
      </c>
      <c r="E679" s="56" t="n">
        <v>4175.74</v>
      </c>
      <c r="F679" s="81" t="n">
        <v>100</v>
      </c>
      <c r="G679" s="56" t="n">
        <v>5050</v>
      </c>
      <c r="H679" s="56" t="n">
        <v>5050</v>
      </c>
      <c r="I679" s="56" t="n">
        <v>4548.06</v>
      </c>
      <c r="J679" s="111" t="n">
        <f aca="false">(I679/H679)*100</f>
        <v>90.060594059406</v>
      </c>
      <c r="K679" s="38" t="n">
        <f aca="false">(I679/E679)*100</f>
        <v>108.916263943636</v>
      </c>
      <c r="L679" s="39"/>
    </row>
    <row r="680" customFormat="false" ht="21.75" hidden="false" customHeight="true" outlineLevel="0" collapsed="false">
      <c r="A680" s="27"/>
      <c r="B680" s="27"/>
      <c r="C680" s="33" t="n">
        <v>4170</v>
      </c>
      <c r="D680" s="46" t="s">
        <v>67</v>
      </c>
      <c r="E680" s="56" t="n">
        <v>25307.6</v>
      </c>
      <c r="F680" s="81" t="n">
        <v>100</v>
      </c>
      <c r="G680" s="56" t="n">
        <v>10000</v>
      </c>
      <c r="H680" s="56" t="n">
        <v>5920</v>
      </c>
      <c r="I680" s="56" t="n">
        <v>5920</v>
      </c>
      <c r="J680" s="111" t="n">
        <f aca="false">(I680/H680)*100</f>
        <v>100</v>
      </c>
      <c r="K680" s="38" t="n">
        <f aca="false">(I680/E680)*100</f>
        <v>23.3921825854684</v>
      </c>
      <c r="L680" s="39"/>
    </row>
    <row r="681" customFormat="false" ht="20.25" hidden="false" customHeight="true" outlineLevel="0" collapsed="false">
      <c r="A681" s="27"/>
      <c r="B681" s="27"/>
      <c r="C681" s="33" t="n">
        <v>4210</v>
      </c>
      <c r="D681" s="46" t="s">
        <v>24</v>
      </c>
      <c r="E681" s="56" t="n">
        <v>20213.22</v>
      </c>
      <c r="F681" s="81" t="n">
        <v>94</v>
      </c>
      <c r="G681" s="56" t="n">
        <v>21000</v>
      </c>
      <c r="H681" s="56" t="n">
        <v>21000</v>
      </c>
      <c r="I681" s="56" t="n">
        <v>19820.75</v>
      </c>
      <c r="J681" s="111" t="n">
        <f aca="false">(I681/H681)*100</f>
        <v>94.3845238095238</v>
      </c>
      <c r="K681" s="38" t="n">
        <f aca="false">(I681/E681)*100</f>
        <v>98.0583499313815</v>
      </c>
      <c r="L681" s="39"/>
    </row>
    <row r="682" customFormat="false" ht="11.25" hidden="false" customHeight="true" outlineLevel="0" collapsed="false">
      <c r="A682" s="27"/>
      <c r="B682" s="27"/>
      <c r="C682" s="33" t="n">
        <v>4220</v>
      </c>
      <c r="D682" s="46" t="s">
        <v>274</v>
      </c>
      <c r="E682" s="56" t="n">
        <v>135516.59</v>
      </c>
      <c r="F682" s="81" t="n">
        <v>82</v>
      </c>
      <c r="G682" s="56" t="n">
        <v>160000</v>
      </c>
      <c r="H682" s="56" t="n">
        <v>160000</v>
      </c>
      <c r="I682" s="56" t="n">
        <v>155575.13</v>
      </c>
      <c r="J682" s="111" t="n">
        <f aca="false">(I682/H682)*100</f>
        <v>97.23445625</v>
      </c>
      <c r="K682" s="38" t="n">
        <f aca="false">(I682/E682)*100</f>
        <v>114.80153832088</v>
      </c>
      <c r="L682" s="39" t="n">
        <f aca="false">(I682/$I$691)*100</f>
        <v>0.605250215429506</v>
      </c>
    </row>
    <row r="683" customFormat="false" ht="12.75" hidden="false" customHeight="true" outlineLevel="0" collapsed="false">
      <c r="A683" s="27"/>
      <c r="B683" s="27"/>
      <c r="C683" s="33" t="n">
        <v>4270</v>
      </c>
      <c r="D683" s="46" t="s">
        <v>56</v>
      </c>
      <c r="E683" s="56" t="n">
        <v>1628.52</v>
      </c>
      <c r="F683" s="81" t="n">
        <v>54</v>
      </c>
      <c r="G683" s="56" t="n">
        <v>2000</v>
      </c>
      <c r="H683" s="56" t="n">
        <v>3000</v>
      </c>
      <c r="I683" s="56" t="n">
        <v>2045.49</v>
      </c>
      <c r="J683" s="111" t="n">
        <f aca="false">(I683/H683)*100</f>
        <v>68.183</v>
      </c>
      <c r="K683" s="38" t="n">
        <f aca="false">(I683/E683)*100</f>
        <v>125.604229607251</v>
      </c>
      <c r="L683" s="39" t="n">
        <f aca="false">(I683/$I$691)*100</f>
        <v>0.00795778388974447</v>
      </c>
    </row>
    <row r="684" customFormat="false" ht="12" hidden="false" customHeight="true" outlineLevel="0" collapsed="false">
      <c r="A684" s="27"/>
      <c r="B684" s="27"/>
      <c r="C684" s="33" t="n">
        <v>4280</v>
      </c>
      <c r="D684" s="112" t="s">
        <v>68</v>
      </c>
      <c r="E684" s="56" t="n">
        <v>270</v>
      </c>
      <c r="F684" s="81" t="n">
        <v>100</v>
      </c>
      <c r="G684" s="56" t="n">
        <v>250</v>
      </c>
      <c r="H684" s="56" t="n">
        <v>250</v>
      </c>
      <c r="I684" s="56" t="n">
        <v>85</v>
      </c>
      <c r="J684" s="111" t="n">
        <f aca="false">(I684/H684)*100</f>
        <v>34</v>
      </c>
      <c r="K684" s="38" t="n">
        <f aca="false">(I684/E684)*100</f>
        <v>31.4814814814815</v>
      </c>
      <c r="L684" s="39" t="n">
        <f aca="false">(I684/$I$691)*100</f>
        <v>0.000330684398666471</v>
      </c>
    </row>
    <row r="685" customFormat="false" ht="13.5" hidden="false" customHeight="true" outlineLevel="0" collapsed="false">
      <c r="A685" s="27"/>
      <c r="B685" s="27"/>
      <c r="C685" s="33" t="n">
        <v>4300</v>
      </c>
      <c r="D685" s="112" t="s">
        <v>27</v>
      </c>
      <c r="E685" s="56" t="n">
        <v>2194.3</v>
      </c>
      <c r="F685" s="81" t="n">
        <v>63</v>
      </c>
      <c r="G685" s="56" t="n">
        <v>3000</v>
      </c>
      <c r="H685" s="56" t="n">
        <v>3000</v>
      </c>
      <c r="I685" s="56" t="n">
        <v>2307.5</v>
      </c>
      <c r="J685" s="111" t="n">
        <f aca="false">(I685/H685)*100</f>
        <v>76.9166666666667</v>
      </c>
      <c r="K685" s="38" t="n">
        <f aca="false">(I685/E685)*100</f>
        <v>105.158820580595</v>
      </c>
      <c r="L685" s="39" t="n">
        <f aca="false">(I685/$I$691)*100</f>
        <v>0.00897710882262214</v>
      </c>
    </row>
    <row r="686" customFormat="false" ht="12" hidden="false" customHeight="true" outlineLevel="0" collapsed="false">
      <c r="A686" s="27"/>
      <c r="B686" s="27"/>
      <c r="C686" s="33" t="n">
        <v>4410</v>
      </c>
      <c r="D686" s="112" t="s">
        <v>275</v>
      </c>
      <c r="E686" s="56" t="n">
        <v>656.07</v>
      </c>
      <c r="F686" s="81" t="n">
        <v>66</v>
      </c>
      <c r="G686" s="56" t="n">
        <v>1000</v>
      </c>
      <c r="H686" s="56" t="n">
        <v>1000</v>
      </c>
      <c r="I686" s="56" t="n">
        <v>341.85</v>
      </c>
      <c r="J686" s="111" t="n">
        <f aca="false">(I686/H686)*100</f>
        <v>34.185</v>
      </c>
      <c r="K686" s="38" t="n">
        <f aca="false">(I686/E686)*100</f>
        <v>52.105720426174</v>
      </c>
      <c r="L686" s="39" t="n">
        <f aca="false">(I686/$I$691)*100</f>
        <v>0.00132993484334274</v>
      </c>
    </row>
    <row r="687" customFormat="false" ht="23.25" hidden="false" customHeight="true" outlineLevel="0" collapsed="false">
      <c r="A687" s="27"/>
      <c r="B687" s="27"/>
      <c r="C687" s="33" t="n">
        <v>4440</v>
      </c>
      <c r="D687" s="112" t="s">
        <v>271</v>
      </c>
      <c r="E687" s="56" t="n">
        <v>8018.5</v>
      </c>
      <c r="F687" s="81" t="n">
        <v>99</v>
      </c>
      <c r="G687" s="56" t="n">
        <v>8050</v>
      </c>
      <c r="H687" s="56" t="n">
        <v>8800</v>
      </c>
      <c r="I687" s="56" t="n">
        <v>8751.44</v>
      </c>
      <c r="J687" s="81" t="n">
        <f aca="false">(I687/H687)*100</f>
        <v>99.4481818181818</v>
      </c>
      <c r="K687" s="38" t="n">
        <f aca="false">(I687/E687)*100</f>
        <v>109.140612333978</v>
      </c>
      <c r="L687" s="39" t="n">
        <f aca="false">(I687/$I$691)*100</f>
        <v>0.0340466432219494</v>
      </c>
    </row>
    <row r="688" customFormat="false" ht="40.5" hidden="false" customHeight="true" outlineLevel="0" collapsed="false">
      <c r="A688" s="27"/>
      <c r="B688" s="27"/>
      <c r="C688" s="33" t="n">
        <v>4700</v>
      </c>
      <c r="D688" s="46" t="s">
        <v>176</v>
      </c>
      <c r="E688" s="56" t="n">
        <v>100</v>
      </c>
      <c r="F688" s="81" t="n">
        <v>67</v>
      </c>
      <c r="G688" s="56" t="n">
        <v>300</v>
      </c>
      <c r="H688" s="56" t="n">
        <v>300</v>
      </c>
      <c r="I688" s="56" t="n">
        <v>250</v>
      </c>
      <c r="J688" s="81" t="n">
        <f aca="false">(I688/H688)*100</f>
        <v>83.3333333333333</v>
      </c>
      <c r="K688" s="38" t="n">
        <f aca="false">(I688/E688)*100</f>
        <v>250</v>
      </c>
      <c r="L688" s="39" t="n">
        <f aca="false">(I688/$I$691)*100</f>
        <v>0.000972601172548444</v>
      </c>
    </row>
    <row r="689" customFormat="false" ht="30" hidden="false" customHeight="true" outlineLevel="0" collapsed="false">
      <c r="A689" s="27"/>
      <c r="B689" s="27"/>
      <c r="C689" s="33" t="n">
        <v>6057</v>
      </c>
      <c r="D689" s="112" t="s">
        <v>33</v>
      </c>
      <c r="E689" s="56"/>
      <c r="F689" s="81"/>
      <c r="G689" s="56" t="n">
        <v>56196.04</v>
      </c>
      <c r="H689" s="56" t="n">
        <v>59332.54</v>
      </c>
      <c r="I689" s="56" t="n">
        <v>56196.04</v>
      </c>
      <c r="J689" s="81" t="n">
        <f aca="false">(I689/H689)*100</f>
        <v>94.7136933628663</v>
      </c>
      <c r="K689" s="38"/>
      <c r="L689" s="39" t="n">
        <f aca="false">(I689/$I$691)*100</f>
        <v>0.218625337586317</v>
      </c>
    </row>
    <row r="690" customFormat="false" ht="30.75" hidden="false" customHeight="true" outlineLevel="0" collapsed="false">
      <c r="A690" s="27"/>
      <c r="B690" s="27"/>
      <c r="C690" s="33" t="n">
        <v>6059</v>
      </c>
      <c r="D690" s="112" t="s">
        <v>33</v>
      </c>
      <c r="E690" s="56" t="n">
        <v>4633.76</v>
      </c>
      <c r="F690" s="81" t="n">
        <v>47</v>
      </c>
      <c r="G690" s="56" t="n">
        <v>9916.95</v>
      </c>
      <c r="H690" s="56" t="n">
        <v>40470.45</v>
      </c>
      <c r="I690" s="56" t="n">
        <v>36349.47</v>
      </c>
      <c r="J690" s="81" t="n">
        <f aca="false">(I690/H690)*100</f>
        <v>89.8173111492459</v>
      </c>
      <c r="K690" s="38" t="n">
        <f aca="false">(I690/E690)*100</f>
        <v>784.44869824937</v>
      </c>
      <c r="L690" s="39" t="n">
        <f aca="false">(I690/$I$691)*100</f>
        <v>0.141414148574058</v>
      </c>
    </row>
    <row r="691" s="82" customFormat="true" ht="21" hidden="false" customHeight="false" outlineLevel="0" collapsed="false">
      <c r="A691" s="27"/>
      <c r="B691" s="28" t="s">
        <v>276</v>
      </c>
      <c r="C691" s="28"/>
      <c r="D691" s="94" t="s">
        <v>277</v>
      </c>
      <c r="E691" s="29" t="n">
        <f aca="false">E641+E628+E591+E575+E439+E415+E184+E176+E147+E141+E82+E76+E57+E32+E5+E181+E555</f>
        <v>27111514.58</v>
      </c>
      <c r="F691" s="30" t="n">
        <v>91</v>
      </c>
      <c r="G691" s="29" t="n">
        <f aca="false">G641+G628+G591+G575+G439+G415+G184+G176+G147+G141+G82+G76+G57+G32+G5+G181+G555</f>
        <v>26262909.37</v>
      </c>
      <c r="H691" s="29" t="n">
        <f aca="false">H641+H628+H591+H575+H439+H415+H184+H176+H147+H141+H82+H76+H57+H32+H5+H181+H555</f>
        <v>29180595.07</v>
      </c>
      <c r="I691" s="29" t="n">
        <f aca="false">I641+I628+I591+I575+I439+I415+I184+I176+I147+I141+I82+I76+I57+I32+I5+I181+I555</f>
        <v>25704266.77</v>
      </c>
      <c r="J691" s="93" t="n">
        <f aca="false">(I691/H691)*100</f>
        <v>88.086849182956</v>
      </c>
      <c r="K691" s="13" t="n">
        <f aca="false">(I691/E691)*100</f>
        <v>94.8094090949898</v>
      </c>
      <c r="L691" s="17" t="n">
        <f aca="false">(I691/$I$691)*100</f>
        <v>100</v>
      </c>
    </row>
    <row r="692" customFormat="false" ht="22.5" hidden="false" customHeight="false" outlineLevel="0" collapsed="false">
      <c r="A692" s="113"/>
      <c r="B692" s="114"/>
      <c r="C692" s="114"/>
      <c r="D692" s="46" t="s">
        <v>278</v>
      </c>
      <c r="E692" s="47" t="n">
        <f aca="false">E7+E34+E59+E84+E149+E185+E593+E630+E643</f>
        <v>6602919.75</v>
      </c>
      <c r="F692" s="115" t="n">
        <v>88</v>
      </c>
      <c r="G692" s="47" t="n">
        <f aca="false">G7+G34+G59+G84+G149+G185+G593+G630+G643</f>
        <v>5014770.59</v>
      </c>
      <c r="H692" s="47" t="n">
        <f aca="false">H7+H34+H59+H84+H149+H185+H593+H630+H643</f>
        <v>5603094.04</v>
      </c>
      <c r="I692" s="47" t="n">
        <f aca="false">I7+I34+I59+I84+I149+I185+I593+I630+I643</f>
        <v>3967555.05</v>
      </c>
      <c r="J692" s="95" t="n">
        <f aca="false">(I692/H692)*100</f>
        <v>70.8100742496194</v>
      </c>
      <c r="K692" s="38" t="n">
        <f aca="false">(I692/E692)*100</f>
        <v>60.0878883921011</v>
      </c>
      <c r="L692" s="39" t="n">
        <f aca="false">(I692/$I$691)*100</f>
        <v>15.435394775122</v>
      </c>
    </row>
    <row r="693" customFormat="false" ht="11.25" hidden="false" customHeight="false" outlineLevel="0" collapsed="false">
      <c r="A693" s="113"/>
      <c r="B693" s="114"/>
      <c r="C693" s="114"/>
      <c r="D693" s="46" t="s">
        <v>279</v>
      </c>
      <c r="E693" s="56" t="n">
        <f aca="false">E8+E35+E60++E84+E150+E185+E594+E643</f>
        <v>6491834.75</v>
      </c>
      <c r="F693" s="115" t="n">
        <v>88</v>
      </c>
      <c r="G693" s="56" t="n">
        <f aca="false">G8+G35+G60++G84+G150+G185+G594+G643</f>
        <v>4775770.59</v>
      </c>
      <c r="H693" s="56" t="n">
        <f aca="false">H8+H35+H60++H84+H150+H185+H594+H643</f>
        <v>5360431.04</v>
      </c>
      <c r="I693" s="56" t="n">
        <f aca="false">I8+I35+I60++I84+I150+I185+I594+I643</f>
        <v>3797892.05</v>
      </c>
      <c r="J693" s="95" t="n">
        <f aca="false">(I693/H693)*100</f>
        <v>70.8504973137384</v>
      </c>
      <c r="K693" s="38" t="n">
        <f aca="false">(I693/E693)*100</f>
        <v>58.5025989763526</v>
      </c>
      <c r="L693" s="39" t="n">
        <f aca="false">(I693/$I$691)*100</f>
        <v>14.7753370441697</v>
      </c>
    </row>
    <row r="694" customFormat="false" ht="16.5" hidden="false" customHeight="true" outlineLevel="0" collapsed="false">
      <c r="A694" s="113"/>
      <c r="B694" s="114"/>
      <c r="C694" s="114"/>
      <c r="D694" s="116" t="s">
        <v>280</v>
      </c>
      <c r="E694" s="117" t="n">
        <f aca="false">E608+E636+E40</f>
        <v>111085</v>
      </c>
      <c r="F694" s="118" t="n">
        <v>50</v>
      </c>
      <c r="G694" s="117" t="n">
        <f aca="false">G608+G636+G40</f>
        <v>239000</v>
      </c>
      <c r="H694" s="117" t="n">
        <f aca="false">H608+H636+H40</f>
        <v>242663</v>
      </c>
      <c r="I694" s="117" t="n">
        <f aca="false">I608+I636+I40</f>
        <v>169663</v>
      </c>
      <c r="J694" s="95" t="n">
        <f aca="false">(I694/H694)*100</f>
        <v>69.9171278686903</v>
      </c>
      <c r="K694" s="38" t="n">
        <f aca="false">(I694/E694)*100</f>
        <v>152.732592159157</v>
      </c>
      <c r="L694" s="39" t="n">
        <f aca="false">(I694/$I$691)*100</f>
        <v>0.660057730952347</v>
      </c>
    </row>
    <row r="695" customFormat="false" ht="11.25" hidden="false" customHeight="false" outlineLevel="0" collapsed="false">
      <c r="A695" s="113"/>
      <c r="B695" s="114"/>
      <c r="C695" s="114"/>
      <c r="D695" s="119" t="s">
        <v>281</v>
      </c>
      <c r="E695" s="120" t="n">
        <f aca="false">SUM(E693:E694)</f>
        <v>6602919.75</v>
      </c>
      <c r="F695" s="121" t="n">
        <v>88</v>
      </c>
      <c r="G695" s="120" t="n">
        <f aca="false">SUM(G693:G694)</f>
        <v>5014770.59</v>
      </c>
      <c r="H695" s="120" t="n">
        <f aca="false">SUM(H693:H694)</f>
        <v>5603094.04</v>
      </c>
      <c r="I695" s="120" t="n">
        <f aca="false">SUM(I693:I694)</f>
        <v>3967555.05</v>
      </c>
      <c r="J695" s="95" t="n">
        <f aca="false">(I695/H695)*100</f>
        <v>70.8100742496194</v>
      </c>
      <c r="K695" s="38" t="n">
        <f aca="false">(I695/E695)*100</f>
        <v>60.0878883921011</v>
      </c>
      <c r="L695" s="39" t="n">
        <f aca="false">(I695/$I$691)*100</f>
        <v>15.435394775122</v>
      </c>
    </row>
    <row r="696" customFormat="false" ht="11.25" hidden="false" customHeight="false" outlineLevel="0" collapsed="false">
      <c r="D696" s="3" t="s">
        <v>22</v>
      </c>
      <c r="E696" s="7" t="n">
        <f aca="false">E691-E692</f>
        <v>20508594.83</v>
      </c>
      <c r="F696" s="4" t="n">
        <v>92</v>
      </c>
      <c r="G696" s="7" t="n">
        <f aca="false">G691-G692</f>
        <v>21248138.78</v>
      </c>
      <c r="H696" s="7" t="n">
        <f aca="false">H691-H692</f>
        <v>23577501.03</v>
      </c>
      <c r="I696" s="7" t="n">
        <f aca="false">I691-I692</f>
        <v>21736711.72</v>
      </c>
      <c r="J696" s="95" t="n">
        <f aca="false">(I696/H696)*100</f>
        <v>92.1926021436378</v>
      </c>
      <c r="K696" s="38" t="n">
        <f aca="false">(I696/E696)*100</f>
        <v>105.98830344146</v>
      </c>
      <c r="L696" s="39" t="n">
        <f aca="false">(I696/$I$691)*100</f>
        <v>84.564605224878</v>
      </c>
    </row>
    <row r="697" customFormat="false" ht="11.25" hidden="false" customHeight="false" outlineLevel="0" collapsed="false">
      <c r="D697" s="122"/>
      <c r="E697" s="123" t="n">
        <f aca="false">E6++E33+E58+E76+E83+E141+E148+E176+E181+E186+E415+E439+E555+E575+E592+E629+E642</f>
        <v>20508594.83</v>
      </c>
      <c r="F697" s="124" t="n">
        <v>92</v>
      </c>
      <c r="G697" s="123" t="n">
        <f aca="false">G6++G33+G58+G76+G83+G141+G148+G176+G181+G186+G415+G439+G555+G575+G592+G629+G642</f>
        <v>21248138.78</v>
      </c>
      <c r="H697" s="123" t="n">
        <f aca="false">H6++H33+H58+H76+H83+H141+H148+H176+H181+H186+H415+H439+H555+H575+H592+H629+H642</f>
        <v>23577501.03</v>
      </c>
      <c r="I697" s="123" t="n">
        <f aca="false">I6++I33+I58+I76+I83+I141+I148+I176+I181+I186+I415+I439+I555+I575+I592+I629+I642</f>
        <v>21736711.72</v>
      </c>
      <c r="J697" s="93" t="n">
        <f aca="false">(I697/H697)*100</f>
        <v>92.1926021436378</v>
      </c>
      <c r="K697" s="43" t="n">
        <f aca="false">(I697/E697)*100</f>
        <v>105.98830344146</v>
      </c>
      <c r="L697" s="39" t="n">
        <f aca="false">(I697/$I$691)*100</f>
        <v>84.564605224878</v>
      </c>
    </row>
    <row r="698" customFormat="false" ht="11.25" hidden="false" customHeight="false" outlineLevel="0" collapsed="false">
      <c r="D698" s="3" t="s">
        <v>282</v>
      </c>
      <c r="E698" s="125" t="n">
        <f aca="false">E696-E697</f>
        <v>0</v>
      </c>
      <c r="F698" s="125"/>
      <c r="G698" s="125" t="n">
        <f aca="false">G696-G697</f>
        <v>0</v>
      </c>
      <c r="H698" s="125" t="n">
        <f aca="false">H696-H697</f>
        <v>0</v>
      </c>
      <c r="I698" s="125" t="n">
        <f aca="false">I696-I697</f>
        <v>0</v>
      </c>
      <c r="J698" s="95"/>
      <c r="K698" s="13"/>
      <c r="L698" s="39" t="n">
        <f aca="false">(I698/$I$691)*100</f>
        <v>0</v>
      </c>
    </row>
    <row r="699" customFormat="false" ht="11.25" hidden="false" customHeight="false" outlineLevel="0" collapsed="false">
      <c r="E699" s="125"/>
      <c r="F699" s="125"/>
      <c r="G699" s="125"/>
      <c r="H699" s="125"/>
      <c r="I699" s="125"/>
      <c r="J699" s="95"/>
      <c r="K699" s="13"/>
      <c r="L699" s="39" t="n">
        <f aca="false">(I699/$I$691)*100</f>
        <v>0</v>
      </c>
    </row>
    <row r="700" customFormat="false" ht="30.75" hidden="false" customHeight="true" outlineLevel="0" collapsed="false">
      <c r="B700" s="126" t="s">
        <v>283</v>
      </c>
      <c r="C700" s="126"/>
      <c r="D700" s="122" t="s">
        <v>284</v>
      </c>
      <c r="E700" s="127" t="n">
        <f aca="false">E702+E703+E704+E705+E706+E707+E708+E709+E710+E711</f>
        <v>9002406</v>
      </c>
      <c r="F700" s="127"/>
      <c r="G700" s="127" t="n">
        <f aca="false">G702+G703+G704+G705+G706+G707+G708+G709+G710+G711</f>
        <v>8195623.22</v>
      </c>
      <c r="H700" s="127" t="n">
        <f aca="false">H702+H703+H704+H705+H706+H707+H708+H709+H710+H711</f>
        <v>8529250.7</v>
      </c>
      <c r="I700" s="127" t="n">
        <f aca="false">I702+I703+I704+I705+I706+I707+I708+I709+I710+I711</f>
        <v>8205680.22</v>
      </c>
      <c r="J700" s="93" t="n">
        <f aca="false">I700/H700*100</f>
        <v>96.2063434247513</v>
      </c>
      <c r="K700" s="13" t="n">
        <f aca="false">(I700/E700)*100</f>
        <v>91.1498572714894</v>
      </c>
      <c r="L700" s="86" t="n">
        <f aca="false">(I700/$I$691)*100</f>
        <v>31.9234168141183</v>
      </c>
    </row>
    <row r="701" customFormat="false" ht="9.75" hidden="false" customHeight="true" outlineLevel="0" collapsed="false">
      <c r="D701" s="116"/>
      <c r="E701" s="117"/>
      <c r="F701" s="128"/>
      <c r="G701" s="117"/>
      <c r="H701" s="117"/>
      <c r="I701" s="117"/>
      <c r="J701" s="93"/>
      <c r="K701" s="13"/>
      <c r="L701" s="39" t="n">
        <f aca="false">(I701/$I$691)*100</f>
        <v>0</v>
      </c>
    </row>
    <row r="702" customFormat="false" ht="12" hidden="false" customHeight="true" outlineLevel="0" collapsed="false">
      <c r="C702" s="2" t="n">
        <v>10</v>
      </c>
      <c r="D702" s="116" t="s">
        <v>285</v>
      </c>
      <c r="E702" s="117" t="n">
        <f aca="false">E25+E26+E27</f>
        <v>6474.61</v>
      </c>
      <c r="F702" s="117"/>
      <c r="G702" s="117" t="n">
        <f aca="false">G25+G26+G27</f>
        <v>0</v>
      </c>
      <c r="H702" s="117" t="n">
        <f aca="false">H25+H26+H27</f>
        <v>6883.19</v>
      </c>
      <c r="I702" s="117" t="n">
        <f aca="false">I25+I26+I27</f>
        <v>6883.19</v>
      </c>
      <c r="J702" s="93" t="n">
        <f aca="false">I702/H702*100</f>
        <v>100</v>
      </c>
      <c r="K702" s="13" t="n">
        <f aca="false">(I702/E702)*100</f>
        <v>106.310495921762</v>
      </c>
      <c r="L702" s="39" t="n">
        <f aca="false">(I702/$I$691)*100</f>
        <v>0.0267783946594949</v>
      </c>
    </row>
    <row r="703" customFormat="false" ht="11.25" hidden="false" customHeight="true" outlineLevel="0" collapsed="false">
      <c r="C703" s="2" t="n">
        <v>600</v>
      </c>
      <c r="D703" s="125" t="s">
        <v>286</v>
      </c>
      <c r="E703" s="117" t="n">
        <f aca="false">E43+E44+E45+E46</f>
        <v>12617.07</v>
      </c>
      <c r="F703" s="117"/>
      <c r="G703" s="117" t="n">
        <f aca="false">G43+G44+G45+G46</f>
        <v>29254</v>
      </c>
      <c r="H703" s="117" t="n">
        <f aca="false">H43+H44+H45+H46</f>
        <v>31754</v>
      </c>
      <c r="I703" s="117" t="n">
        <f aca="false">I43+I44+I45+I46</f>
        <v>25998.05</v>
      </c>
      <c r="J703" s="93" t="n">
        <f aca="false">I703/H703*100</f>
        <v>81.8733072998677</v>
      </c>
      <c r="K703" s="13" t="n">
        <f aca="false">(I703/E703)*100</f>
        <v>206.054575269853</v>
      </c>
      <c r="L703" s="39" t="n">
        <f aca="false">(I703/$I$691)*100</f>
        <v>0.101142935655892</v>
      </c>
    </row>
    <row r="704" customFormat="false" ht="20.25" hidden="false" customHeight="true" outlineLevel="0" collapsed="false">
      <c r="C704" s="2" t="n">
        <v>750</v>
      </c>
      <c r="D704" s="116" t="s">
        <v>287</v>
      </c>
      <c r="E704" s="117" t="n">
        <f aca="false">E86+E87+E88+E89+E101+E102+E103+E104+E129+E130+E131</f>
        <v>1692285.23</v>
      </c>
      <c r="F704" s="117"/>
      <c r="G704" s="117" t="n">
        <f aca="false">G86+G87+G88+G89+G101+G102+G103+G104+G129+G130+G131</f>
        <v>1969961.87</v>
      </c>
      <c r="H704" s="117" t="n">
        <f aca="false">H86+H87+H88+H89+H101+H102+H103+H104+H129+H130+H131</f>
        <v>1912661.87</v>
      </c>
      <c r="I704" s="117" t="n">
        <f aca="false">I86+I87+I88+I89+I101+I102+I103+I104+I129+I130+I131</f>
        <v>1778982.98</v>
      </c>
      <c r="J704" s="93" t="n">
        <f aca="false">I704/H704*100</f>
        <v>93.0108456650521</v>
      </c>
      <c r="K704" s="13" t="n">
        <f aca="false">(I704/E704)*100</f>
        <v>105.123116863698</v>
      </c>
      <c r="L704" s="39" t="n">
        <f aca="false">(I704/$I$691)*100</f>
        <v>6.9209637291669</v>
      </c>
    </row>
    <row r="705" customFormat="false" ht="10.5" hidden="false" customHeight="true" outlineLevel="0" collapsed="false">
      <c r="C705" s="2" t="n">
        <v>751</v>
      </c>
      <c r="D705" s="116" t="s">
        <v>288</v>
      </c>
      <c r="E705" s="117" t="n">
        <f aca="false">+E143+E144</f>
        <v>133.33</v>
      </c>
      <c r="F705" s="117"/>
      <c r="G705" s="117" t="n">
        <f aca="false">+G143+G144</f>
        <v>210.99</v>
      </c>
      <c r="H705" s="117" t="n">
        <f aca="false">+H143+H144</f>
        <v>282.01</v>
      </c>
      <c r="I705" s="117" t="n">
        <f aca="false">+I143+I144</f>
        <v>282.01</v>
      </c>
      <c r="J705" s="93" t="n">
        <f aca="false">I705/H705*100</f>
        <v>100</v>
      </c>
      <c r="K705" s="13" t="n">
        <f aca="false">(I705/E705)*100</f>
        <v>211.512787819695</v>
      </c>
      <c r="L705" s="39" t="n">
        <f aca="false">(I705/$I$691)*100</f>
        <v>0.00109713302668155</v>
      </c>
    </row>
    <row r="706" customFormat="false" ht="21" hidden="false" customHeight="true" outlineLevel="0" collapsed="false">
      <c r="C706" s="2" t="n">
        <v>754</v>
      </c>
      <c r="D706" s="116" t="s">
        <v>289</v>
      </c>
      <c r="E706" s="117" t="n">
        <f aca="false">E153+E154</f>
        <v>0</v>
      </c>
      <c r="F706" s="117"/>
      <c r="G706" s="117" t="n">
        <f aca="false">G153+G154</f>
        <v>1410</v>
      </c>
      <c r="H706" s="117" t="n">
        <f aca="false">H153+H154</f>
        <v>1410</v>
      </c>
      <c r="I706" s="117" t="n">
        <f aca="false">I153+I154</f>
        <v>0</v>
      </c>
      <c r="J706" s="93" t="n">
        <f aca="false">I706/H706*100</f>
        <v>0</v>
      </c>
      <c r="K706" s="13" t="e">
        <f aca="false">(I706/E706)*100</f>
        <v>#DIV/0!</v>
      </c>
      <c r="L706" s="39" t="n">
        <f aca="false">(I706/$I$691)*100</f>
        <v>0</v>
      </c>
    </row>
    <row r="707" customFormat="false" ht="17.25" hidden="false" customHeight="true" outlineLevel="0" collapsed="false">
      <c r="C707" s="2" t="n">
        <v>801</v>
      </c>
      <c r="D707" s="116" t="s">
        <v>290</v>
      </c>
      <c r="E707" s="117" t="n">
        <f aca="false">E190+E193+E194+E197+E229+E230+E231+E232+E237+E240+E241+E244+E271+E274+E275+E278+E310+E311+E312+E313++E324+E325+E326+E327+E345+E346+E347+E348+E352+E353+E354+E355+E359+E362+E363+E366++E403+E404+E405+E406</f>
        <v>5831851.14</v>
      </c>
      <c r="F707" s="117" t="n">
        <f aca="false">F190+F193+F194+F197+F229+F230+F231+F232+F237+F240+F241+F244+F271+F274+F275+F278+F310+F311+F312+F313++F324+F325+F326+F327+F345+F346+F347+F348+F352+F353+F354+F355+F359+F362+F363+F366++F403+F404+F405+F406</f>
        <v>3402</v>
      </c>
      <c r="G707" s="117" t="n">
        <f aca="false">G190+G193+G194+G197+G229+G230+G231+G232+G237+G240+G241+G244+G271+G274+G275+G278+G310+G311+G312+G313++G324+G325+G326+G327+G345+G346+G347+G348+G352+G353+G354+G355+G359+G362+G363+G366++G403+G404+G405+G406</f>
        <v>4644654.36</v>
      </c>
      <c r="H707" s="117" t="n">
        <f aca="false">H190+H193+H194+H197+H229+H230+H231+H232+H237+H240+H241+H244+H271+H274+H275+H278+H310+H311+H312+H313++H324+H325+H326+H327+H345+H346+H347+H348+H352+H353+H354+H355+H359+H362+H363+H366++H403+H404+H405+H406</f>
        <v>5026133.43</v>
      </c>
      <c r="I707" s="117" t="n">
        <f aca="false">I190+I193+I194+I197+I229+I230+I231+I232+I237+I240+I241+I244+I271+I274+I275+I278+I310+I311+I312+I313++I324+I325+I326+I327+I345+I346+I347+I348+I352+I353+I354+I355+I359+I362+I363+I366++I403+I404+I405+I406</f>
        <v>4875984.21</v>
      </c>
      <c r="J707" s="93" t="n">
        <f aca="false">I707/H707*100</f>
        <v>97.0126296468019</v>
      </c>
      <c r="K707" s="13" t="n">
        <f aca="false">(I707/E707)*100</f>
        <v>83.6095451160641</v>
      </c>
      <c r="L707" s="39" t="n">
        <f aca="false">(I707/$I$691)*100</f>
        <v>18.9695518398948</v>
      </c>
    </row>
    <row r="708" customFormat="false" ht="13.5" hidden="false" customHeight="true" outlineLevel="0" collapsed="false">
      <c r="C708" s="2" t="n">
        <v>851</v>
      </c>
      <c r="D708" s="116" t="s">
        <v>291</v>
      </c>
      <c r="E708" s="117" t="n">
        <f aca="false">E422+E423+E424+E425+E434+E435+E436</f>
        <v>13029.08</v>
      </c>
      <c r="F708" s="117"/>
      <c r="G708" s="117" t="n">
        <f aca="false">G422+G423+G424+G425+G434+G435+G436</f>
        <v>14448</v>
      </c>
      <c r="H708" s="117" t="n">
        <f aca="false">H422+H423+H424+H425+H434+H435+H436</f>
        <v>14197</v>
      </c>
      <c r="I708" s="117" t="n">
        <f aca="false">I422+I423+I424+I425+I434+I435+I436</f>
        <v>14136.36</v>
      </c>
      <c r="J708" s="93" t="n">
        <f aca="false">I708/H708*100</f>
        <v>99.5728675072198</v>
      </c>
      <c r="K708" s="13" t="n">
        <f aca="false">(I708/E708)*100</f>
        <v>108.49852790834</v>
      </c>
      <c r="L708" s="39" t="n">
        <f aca="false">(I708/$I$691)*100</f>
        <v>0.0549961612462677</v>
      </c>
    </row>
    <row r="709" customFormat="false" ht="12.75" hidden="false" customHeight="true" outlineLevel="0" collapsed="false">
      <c r="C709" s="2" t="n">
        <v>852</v>
      </c>
      <c r="D709" s="116" t="s">
        <v>292</v>
      </c>
      <c r="E709" s="117" t="n">
        <f aca="false">E446+E447+E448+E449+E464+E465+E471+E472+E473+E474++E496+E497+E498+E499+E521+E522+E523+E524+E533+E534+E535+E536+E549+E550+E551</f>
        <v>641247.37</v>
      </c>
      <c r="F709" s="117"/>
      <c r="G709" s="117" t="n">
        <f aca="false">G446+G447+G448+G449+G464+G465+G471+G472+G473+G474++G496+G497+G498+G499+G521+G522+G523+G524+G533+G534+G535+G536+G549+G550+G551</f>
        <v>691260</v>
      </c>
      <c r="H709" s="117" t="n">
        <f aca="false">H446+H447+H448+H449+H464+H465+H471+H472+H473+H474++H496+H497+H498+H499+H521+H522+H523+H524+H533+H534+H535+H536+H549+H550+H551</f>
        <v>668044.2</v>
      </c>
      <c r="I709" s="117" t="n">
        <f aca="false">I446+I447+I448+I449+I464+I465+I471+I472+I473+I474++I496+I497+I498+I499+I521+I522+I523+I524+I533+I534+I535+I536+I549+I550+I551</f>
        <v>661311.64</v>
      </c>
      <c r="J709" s="93" t="n">
        <f aca="false">I709/H709*100</f>
        <v>98.9921984204039</v>
      </c>
      <c r="K709" s="13" t="n">
        <f aca="false">(I709/E709)*100</f>
        <v>103.128943827091</v>
      </c>
      <c r="L709" s="39" t="n">
        <f aca="false">(I709/$I$691)*100</f>
        <v>2.57276990593574</v>
      </c>
    </row>
    <row r="710" customFormat="false" ht="20.25" hidden="false" customHeight="true" outlineLevel="0" collapsed="false">
      <c r="C710" s="2" t="n">
        <v>854</v>
      </c>
      <c r="D710" s="116" t="s">
        <v>293</v>
      </c>
      <c r="E710" s="117" t="n">
        <f aca="false">E578+E579+E580+E581</f>
        <v>284213.8</v>
      </c>
      <c r="F710" s="117"/>
      <c r="G710" s="117" t="n">
        <f aca="false">G578+G579+G580+G581</f>
        <v>247214</v>
      </c>
      <c r="H710" s="117" t="n">
        <f aca="false">H578+H579+H580+H581</f>
        <v>270675</v>
      </c>
      <c r="I710" s="117" t="n">
        <f aca="false">I578+I579+I580+I581</f>
        <v>253860.54</v>
      </c>
      <c r="J710" s="93" t="n">
        <f aca="false">I710/H710*100</f>
        <v>93.7879523413688</v>
      </c>
      <c r="K710" s="13" t="n">
        <f aca="false">(I710/E710)*100</f>
        <v>89.3202722739008</v>
      </c>
      <c r="L710" s="39" t="n">
        <f aca="false">(I710/$I$691)*100</f>
        <v>0.987620235471125</v>
      </c>
    </row>
    <row r="711" customFormat="false" ht="12" hidden="false" customHeight="true" outlineLevel="0" collapsed="false">
      <c r="C711" s="2" t="n">
        <v>926</v>
      </c>
      <c r="D711" s="2" t="s">
        <v>294</v>
      </c>
      <c r="E711" s="7" t="n">
        <f aca="false">E646+E647+E648+E649+E676+E677+E678+E679</f>
        <v>520554.37</v>
      </c>
      <c r="F711" s="7"/>
      <c r="G711" s="7" t="n">
        <f aca="false">G646+G647+G648+G649+G676+G677+G678+G679</f>
        <v>597210</v>
      </c>
      <c r="H711" s="7" t="n">
        <f aca="false">H646+H647+H648+H649+H676+H677+H678+H679</f>
        <v>597210</v>
      </c>
      <c r="I711" s="7" t="n">
        <f aca="false">I646+I647+I648+I649+I676+I677+I678+I679</f>
        <v>588241.24</v>
      </c>
      <c r="J711" s="93" t="n">
        <f aca="false">I711/H711*100</f>
        <v>98.4982234055023</v>
      </c>
      <c r="K711" s="13" t="n">
        <f aca="false">(I711/E711)*100</f>
        <v>113.002843487799</v>
      </c>
      <c r="L711" s="39" t="n">
        <f aca="false">(I711/$I$691)*100</f>
        <v>2.2884964790614</v>
      </c>
    </row>
    <row r="712" customFormat="false" ht="22.5" hidden="false" customHeight="true" outlineLevel="0" collapsed="false">
      <c r="D712" s="122" t="s">
        <v>295</v>
      </c>
      <c r="E712" s="127" t="n">
        <f aca="false">SUM(E702:E711)</f>
        <v>9002406</v>
      </c>
      <c r="F712" s="127"/>
      <c r="G712" s="127" t="n">
        <f aca="false">SUM(G702:G711)</f>
        <v>8195623.22</v>
      </c>
      <c r="H712" s="127" t="n">
        <f aca="false">SUM(H702:H711)</f>
        <v>8529250.7</v>
      </c>
      <c r="I712" s="127" t="n">
        <f aca="false">SUM(I702:I711)</f>
        <v>8205680.22</v>
      </c>
      <c r="J712" s="93" t="n">
        <f aca="false">I712/H712*100</f>
        <v>96.2063434247513</v>
      </c>
      <c r="K712" s="13" t="n">
        <f aca="false">(I712/E712)*100</f>
        <v>91.1498572714894</v>
      </c>
      <c r="L712" s="39" t="n">
        <f aca="false">(I712/$I$691)*100</f>
        <v>31.9234168141183</v>
      </c>
    </row>
    <row r="713" customFormat="false" ht="6.75" hidden="false" customHeight="true" outlineLevel="0" collapsed="false">
      <c r="G713" s="4"/>
      <c r="H713" s="4"/>
      <c r="I713" s="4"/>
      <c r="J713" s="93"/>
      <c r="K713" s="13"/>
      <c r="L713" s="39"/>
    </row>
    <row r="714" customFormat="false" ht="32.25" hidden="false" customHeight="true" outlineLevel="0" collapsed="false">
      <c r="D714" s="122" t="s">
        <v>296</v>
      </c>
      <c r="E714" s="127" t="n">
        <f aca="false">E715+E716+E717+E718</f>
        <v>102148.31</v>
      </c>
      <c r="F714" s="127"/>
      <c r="G714" s="127" t="n">
        <f aca="false">G715+G716+G717+G718</f>
        <v>293891</v>
      </c>
      <c r="H714" s="127" t="n">
        <f aca="false">H715+H716+H717+H718</f>
        <v>321524.71</v>
      </c>
      <c r="I714" s="127" t="n">
        <f aca="false">I715+I716+I717+I718</f>
        <v>288242.32</v>
      </c>
      <c r="J714" s="93" t="n">
        <f aca="false">I714/H714*100</f>
        <v>89.6485747549543</v>
      </c>
      <c r="K714" s="13" t="n">
        <f aca="false">(I714/E714)*100</f>
        <v>282.180214239472</v>
      </c>
      <c r="L714" s="39" t="n">
        <f aca="false">(I714/$I$691)*100</f>
        <v>1.12137927364034</v>
      </c>
    </row>
    <row r="715" customFormat="false" ht="14.25" hidden="false" customHeight="true" outlineLevel="0" collapsed="false">
      <c r="C715" s="2" t="n">
        <v>801</v>
      </c>
      <c r="D715" s="3" t="s">
        <v>297</v>
      </c>
      <c r="E715" s="7" t="n">
        <f aca="false">E191+E195+E198++E238+E242+E245+E272+E276+E279+E360+E364+E367</f>
        <v>40778.63</v>
      </c>
      <c r="F715" s="7"/>
      <c r="G715" s="7" t="n">
        <f aca="false">G191+G195+G198++G238+G242+G245+G272+G276+G279+G360+G364+G367</f>
        <v>198538.76</v>
      </c>
      <c r="H715" s="7" t="n">
        <f aca="false">H191+H195+H198++H238+H242+H245+H272+H276+H279+H360+H364+H367</f>
        <v>226176.17</v>
      </c>
      <c r="I715" s="7" t="n">
        <f aca="false">I191+I195+I198++I238+I242+I245+I272+I276+I279+I360+I364+I367</f>
        <v>209858.75</v>
      </c>
      <c r="J715" s="93" t="n">
        <f aca="false">I715/H715*100</f>
        <v>92.7855264327803</v>
      </c>
      <c r="K715" s="13" t="n">
        <f aca="false">(I715/E715)*100</f>
        <v>514.629231045771</v>
      </c>
      <c r="L715" s="39" t="n">
        <f aca="false">(I715/$I$691)*100</f>
        <v>0.816435465278203</v>
      </c>
    </row>
    <row r="716" customFormat="false" ht="14.25" hidden="false" customHeight="true" outlineLevel="0" collapsed="false">
      <c r="D716" s="3" t="s">
        <v>298</v>
      </c>
      <c r="E716" s="7" t="n">
        <f aca="false">E192+E196+E199+E239+E243+E246+E273+E277+E280+E361+E365+E368</f>
        <v>7196.27</v>
      </c>
      <c r="F716" s="7"/>
      <c r="G716" s="7" t="n">
        <f aca="false">G192+G196+G199+G239+G243+G246+G273+G277+G280+G361+G365+G368</f>
        <v>35036.24</v>
      </c>
      <c r="H716" s="7" t="n">
        <f aca="false">H192+H196+H199+H239+H243+H246+H273+H277+H280+H361+H365+H368</f>
        <v>33227.92</v>
      </c>
      <c r="I716" s="7" t="n">
        <f aca="false">I192+I196+I199+I239+I243+I246+I273+I277+I280+I361+I365+I368</f>
        <v>18338.98</v>
      </c>
      <c r="J716" s="93" t="n">
        <f aca="false">I716/H716*100</f>
        <v>55.1914775285363</v>
      </c>
      <c r="K716" s="13" t="n">
        <f aca="false">(I716/E716)*100</f>
        <v>254.840076873158</v>
      </c>
      <c r="L716" s="39" t="n">
        <f aca="false">(I716/$I$691)*100</f>
        <v>0.0713460538053699</v>
      </c>
    </row>
    <row r="717" customFormat="false" ht="14.25" hidden="false" customHeight="true" outlineLevel="0" collapsed="false">
      <c r="C717" s="2" t="n">
        <v>853</v>
      </c>
      <c r="D717" s="3" t="s">
        <v>299</v>
      </c>
      <c r="E717" s="7" t="n">
        <f aca="false">E559+E561+E562+E564</f>
        <v>51453.63</v>
      </c>
      <c r="F717" s="7"/>
      <c r="G717" s="7" t="n">
        <f aca="false">G559+G561+G562+G564</f>
        <v>57226</v>
      </c>
      <c r="H717" s="7" t="n">
        <f aca="false">H559+H561+H562+H564</f>
        <v>59312.62</v>
      </c>
      <c r="I717" s="7" t="n">
        <f aca="false">I559+I561+I562+I564</f>
        <v>57316.22</v>
      </c>
      <c r="J717" s="93" t="n">
        <f aca="false">I717/H717*100</f>
        <v>96.6341058614507</v>
      </c>
      <c r="K717" s="13" t="n">
        <f aca="false">(I717/E717)*100</f>
        <v>111.393928863717</v>
      </c>
      <c r="L717" s="39" t="n">
        <f aca="false">(I717/$I$691)*100</f>
        <v>0.222983291112178</v>
      </c>
    </row>
    <row r="718" customFormat="false" ht="14.25" hidden="false" customHeight="true" outlineLevel="0" collapsed="false">
      <c r="D718" s="3" t="s">
        <v>300</v>
      </c>
      <c r="E718" s="7" t="n">
        <f aca="false">E560+E563</f>
        <v>2719.78</v>
      </c>
      <c r="F718" s="7"/>
      <c r="G718" s="7" t="n">
        <f aca="false">G560+G563</f>
        <v>3090</v>
      </c>
      <c r="H718" s="7" t="n">
        <f aca="false">H560+H563</f>
        <v>2808</v>
      </c>
      <c r="I718" s="7" t="n">
        <f aca="false">I560+I563</f>
        <v>2728.37</v>
      </c>
      <c r="J718" s="93" t="n">
        <f aca="false">I718/H718*100</f>
        <v>97.1641737891738</v>
      </c>
      <c r="K718" s="13" t="n">
        <f aca="false">(I718/E718)*100</f>
        <v>100.315834368956</v>
      </c>
      <c r="L718" s="39" t="n">
        <f aca="false">(I718/$I$691)*100</f>
        <v>0.010614463444584</v>
      </c>
    </row>
    <row r="719" customFormat="false" ht="5.25" hidden="false" customHeight="true" outlineLevel="0" collapsed="false">
      <c r="E719" s="7"/>
      <c r="F719" s="7"/>
      <c r="G719" s="7"/>
      <c r="H719" s="7"/>
      <c r="J719" s="93"/>
      <c r="K719" s="13"/>
      <c r="L719" s="39"/>
    </row>
    <row r="720" customFormat="false" ht="35.25" hidden="false" customHeight="true" outlineLevel="0" collapsed="false">
      <c r="D720" s="122" t="s">
        <v>301</v>
      </c>
      <c r="E720" s="127" t="n">
        <v>241522.31</v>
      </c>
      <c r="F720" s="127"/>
      <c r="G720" s="127" t="n">
        <f aca="false">G47++G64+G106+G132+G145+G155+G168+G200+G247+G281+G314+G329+G369+G412+G426+G450+G466+G500+G525++G621+G650+G680</f>
        <v>173245.01</v>
      </c>
      <c r="H720" s="127" t="n">
        <f aca="false">H47++H64+H106+H132+H145+H155+H168+H200+H247+H281+H314+H329+H369+H412+H426+H450+H466+H500+H525++H621+H650+H680</f>
        <v>241913.26</v>
      </c>
      <c r="I720" s="127" t="n">
        <f aca="false">I47++I64+I106+I132+I145+I155+I168+I200+I247+I281+I314+I329+I369+I412+I426+I450+I466+I500+I525++I621+I650+I680</f>
        <v>210744.14</v>
      </c>
      <c r="J720" s="93" t="n">
        <f aca="false">I720/H720*100</f>
        <v>87.1155801877086</v>
      </c>
      <c r="K720" s="63" t="n">
        <f aca="false">(I720/E720)*100</f>
        <v>87.2565933971069</v>
      </c>
      <c r="L720" s="39" t="n">
        <f aca="false">(I720/$I$691)*100</f>
        <v>0.819879990686854</v>
      </c>
    </row>
    <row r="721" customFormat="false" ht="31.5" hidden="false" customHeight="true" outlineLevel="0" collapsed="false">
      <c r="D721" s="122" t="s">
        <v>302</v>
      </c>
      <c r="E721" s="127" t="n">
        <v>41993.4</v>
      </c>
      <c r="F721" s="127"/>
      <c r="G721" s="127" t="n">
        <v>128250</v>
      </c>
      <c r="H721" s="127" t="n">
        <v>112023</v>
      </c>
      <c r="I721" s="127" t="n">
        <v>103379.49</v>
      </c>
      <c r="J721" s="93" t="n">
        <f aca="false">I721/H721*100</f>
        <v>92.2841648590022</v>
      </c>
      <c r="K721" s="63" t="n">
        <f aca="false">(I721/E721)*100</f>
        <v>246.18032833731</v>
      </c>
      <c r="L721" s="39" t="n">
        <f aca="false">(I721/$I$691)*100</f>
        <v>0.402188052765841</v>
      </c>
      <c r="N721" s="8" t="n">
        <v>128250</v>
      </c>
    </row>
    <row r="722" customFormat="false" ht="3.75" hidden="false" customHeight="true" outlineLevel="0" collapsed="false">
      <c r="E722" s="7"/>
      <c r="F722" s="7"/>
      <c r="G722" s="7"/>
      <c r="H722" s="7"/>
      <c r="J722" s="93"/>
      <c r="K722" s="13"/>
      <c r="L722" s="39"/>
    </row>
    <row r="723" customFormat="false" ht="25.5" hidden="false" customHeight="true" outlineLevel="0" collapsed="false">
      <c r="C723" s="2" t="n">
        <v>2590</v>
      </c>
      <c r="D723" s="122" t="s">
        <v>303</v>
      </c>
      <c r="E723" s="7" t="n">
        <f aca="false">E188+E227+E268+E235</f>
        <v>60275.52</v>
      </c>
      <c r="F723" s="7"/>
      <c r="G723" s="7" t="n">
        <f aca="false">G188+G227+G268+G235</f>
        <v>1019755.64</v>
      </c>
      <c r="H723" s="7" t="n">
        <f aca="false">H188+H227+H268+H235</f>
        <v>1059143.64</v>
      </c>
      <c r="I723" s="7" t="n">
        <f aca="false">I188+I227+I268+I235</f>
        <v>1012707.87</v>
      </c>
      <c r="J723" s="93" t="n">
        <f aca="false">I723/H723*100</f>
        <v>95.6157249832516</v>
      </c>
      <c r="K723" s="13" t="n">
        <f aca="false">(I723/E723)*100</f>
        <v>1680.1312871295</v>
      </c>
      <c r="L723" s="39" t="n">
        <f aca="false">(I723/$I$691)*100</f>
        <v>3.93984344724415</v>
      </c>
    </row>
    <row r="724" customFormat="false" ht="19.5" hidden="false" customHeight="true" outlineLevel="0" collapsed="false">
      <c r="B724" s="8"/>
      <c r="C724" s="8" t="n">
        <v>3110</v>
      </c>
      <c r="D724" s="8" t="s">
        <v>304</v>
      </c>
      <c r="E724" s="129" t="n">
        <f aca="false">E470++E489+E491+E493+E548</f>
        <v>3479750.13</v>
      </c>
      <c r="F724" s="129"/>
      <c r="G724" s="129" t="n">
        <f aca="false">G470+G489+G491+G493+G548</f>
        <v>3523855</v>
      </c>
      <c r="H724" s="129" t="n">
        <f aca="false">H470++H489+H491+H493+H548</f>
        <v>3654476</v>
      </c>
      <c r="I724" s="129" t="n">
        <f aca="false">I470++I489+I491+I493+I548</f>
        <v>3628306.69</v>
      </c>
      <c r="J724" s="93" t="n">
        <f aca="false">I724/H724*100</f>
        <v>99.2839107439753</v>
      </c>
      <c r="K724" s="13" t="n">
        <f aca="false">(I724/E724)*100</f>
        <v>104.269173200663</v>
      </c>
      <c r="L724" s="39" t="n">
        <f aca="false">(I724/$I$691)*100</f>
        <v>14.1155813642375</v>
      </c>
    </row>
    <row r="725" customFormat="false" ht="19.5" hidden="false" customHeight="true" outlineLevel="0" collapsed="false">
      <c r="B725" s="8"/>
      <c r="C725" s="8"/>
      <c r="D725" s="8"/>
      <c r="E725" s="129"/>
      <c r="F725" s="7"/>
      <c r="G725" s="129"/>
      <c r="H725" s="129"/>
      <c r="I725" s="129"/>
      <c r="J725" s="8"/>
      <c r="K725" s="8"/>
      <c r="L725" s="8"/>
    </row>
    <row r="726" customFormat="false" ht="19.5" hidden="false" customHeight="true" outlineLevel="0" collapsed="false">
      <c r="B726" s="8"/>
      <c r="C726" s="8"/>
      <c r="D726" s="8"/>
      <c r="E726" s="129"/>
      <c r="F726" s="7"/>
      <c r="G726" s="129"/>
      <c r="H726" s="129"/>
      <c r="I726" s="129"/>
      <c r="J726" s="8"/>
      <c r="K726" s="8"/>
      <c r="L726" s="8"/>
    </row>
    <row r="727" customFormat="false" ht="19.5" hidden="false" customHeight="true" outlineLevel="0" collapsed="false">
      <c r="B727" s="8"/>
      <c r="C727" s="8" t="n">
        <v>3020</v>
      </c>
      <c r="D727" s="8"/>
      <c r="E727" s="129" t="n">
        <f aca="false">E42++E100+E228++E270+E309+E323+E344+E351+E358+E402+E469++E495+E532+E577+E645+E675</f>
        <v>163387.17</v>
      </c>
      <c r="F727" s="7"/>
      <c r="G727" s="129" t="n">
        <f aca="false">G42++G100+G228++G270+G309+G323+G344+G351+G358+G402+G469++G495+G532+G577+G645+G675</f>
        <v>145103.64</v>
      </c>
      <c r="H727" s="129" t="n">
        <f aca="false">H42++H100+H228++H270+H309+H323+H344+H351+H358+H402+H469++H495+H532+H577+H645+H675</f>
        <v>158847</v>
      </c>
      <c r="I727" s="129" t="n">
        <f aca="false">I42++I100+I228++I270+I309+I323+I344+I351+I358+I402+I469++I495+I532+I577+I645+I675</f>
        <v>146868.86</v>
      </c>
      <c r="J727" s="8"/>
      <c r="K727" s="8"/>
      <c r="L727" s="8"/>
    </row>
    <row r="728" customFormat="false" ht="19.5" hidden="false" customHeight="true" outlineLevel="0" collapsed="false">
      <c r="B728" s="8"/>
      <c r="C728" s="2" t="n">
        <v>4130</v>
      </c>
      <c r="E728" s="7" t="n">
        <f aca="false">E566+E487</f>
        <v>31819.85</v>
      </c>
      <c r="F728" s="7" t="n">
        <f aca="false">F566+F487</f>
        <v>99</v>
      </c>
      <c r="G728" s="7" t="n">
        <f aca="false">G566+G487</f>
        <v>30981</v>
      </c>
      <c r="H728" s="7" t="n">
        <f aca="false">H566+H487</f>
        <v>33853</v>
      </c>
      <c r="I728" s="7" t="n">
        <f aca="false">I566+I487</f>
        <v>33677.45</v>
      </c>
      <c r="J728" s="8"/>
      <c r="K728" s="8"/>
      <c r="L728" s="8"/>
    </row>
    <row r="729" customFormat="false" ht="19.5" hidden="false" customHeight="true" outlineLevel="0" collapsed="false">
      <c r="J729" s="8"/>
      <c r="K729" s="8"/>
      <c r="L729" s="8"/>
    </row>
    <row r="730" customFormat="false" ht="19.5" hidden="false" customHeight="true" outlineLevel="0" collapsed="false"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9.5" hidden="false" customHeight="true" outlineLevel="0" collapsed="false">
      <c r="D731" s="116"/>
      <c r="E731" s="117"/>
      <c r="F731" s="117"/>
      <c r="G731" s="117"/>
      <c r="H731" s="117"/>
      <c r="I731" s="117"/>
      <c r="J731" s="95"/>
      <c r="K731" s="81"/>
      <c r="L731" s="81"/>
    </row>
    <row r="732" customFormat="false" ht="11.2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</row>
    <row r="733" customFormat="false" ht="11.2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</row>
    <row r="734" customFormat="false" ht="11.2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</row>
  </sheetData>
  <mergeCells count="82">
    <mergeCell ref="A5:A31"/>
    <mergeCell ref="B9:B21"/>
    <mergeCell ref="B22:B23"/>
    <mergeCell ref="B24:B31"/>
    <mergeCell ref="A32:A55"/>
    <mergeCell ref="B36:B40"/>
    <mergeCell ref="B41:B55"/>
    <mergeCell ref="A57:A75"/>
    <mergeCell ref="B61:B62"/>
    <mergeCell ref="B63:B75"/>
    <mergeCell ref="A76:A81"/>
    <mergeCell ref="B77:B78"/>
    <mergeCell ref="B79:B81"/>
    <mergeCell ref="A82:A140"/>
    <mergeCell ref="B85:B92"/>
    <mergeCell ref="B93:B98"/>
    <mergeCell ref="B99:B125"/>
    <mergeCell ref="B126:B140"/>
    <mergeCell ref="A141:A146"/>
    <mergeCell ref="B142:B146"/>
    <mergeCell ref="A147:A175"/>
    <mergeCell ref="B151:B166"/>
    <mergeCell ref="B167:B171"/>
    <mergeCell ref="B172:B175"/>
    <mergeCell ref="A176:A178"/>
    <mergeCell ref="B177:B178"/>
    <mergeCell ref="A181:A183"/>
    <mergeCell ref="B182:B183"/>
    <mergeCell ref="A184:A414"/>
    <mergeCell ref="B187:B225"/>
    <mergeCell ref="B226:B233"/>
    <mergeCell ref="B234:B265"/>
    <mergeCell ref="B267:B268"/>
    <mergeCell ref="B269:B307"/>
    <mergeCell ref="B308:B321"/>
    <mergeCell ref="B322:B342"/>
    <mergeCell ref="B343:B349"/>
    <mergeCell ref="B350:B356"/>
    <mergeCell ref="B357:B396"/>
    <mergeCell ref="B397:B400"/>
    <mergeCell ref="B401:B410"/>
    <mergeCell ref="B411:B414"/>
    <mergeCell ref="A415:A438"/>
    <mergeCell ref="B416:B418"/>
    <mergeCell ref="B419:B432"/>
    <mergeCell ref="B433:B438"/>
    <mergeCell ref="A439:A553"/>
    <mergeCell ref="B442:B443"/>
    <mergeCell ref="B444:B460"/>
    <mergeCell ref="B461:B462"/>
    <mergeCell ref="B463:B467"/>
    <mergeCell ref="B468:B484"/>
    <mergeCell ref="B486:B487"/>
    <mergeCell ref="B488:B489"/>
    <mergeCell ref="B490:B491"/>
    <mergeCell ref="B494:B517"/>
    <mergeCell ref="B518:B530"/>
    <mergeCell ref="B531:B545"/>
    <mergeCell ref="B546:B553"/>
    <mergeCell ref="A555:A574"/>
    <mergeCell ref="B556:B574"/>
    <mergeCell ref="A575:A590"/>
    <mergeCell ref="B576:B584"/>
    <mergeCell ref="B585:B587"/>
    <mergeCell ref="B588:B590"/>
    <mergeCell ref="A591:A627"/>
    <mergeCell ref="B595:B603"/>
    <mergeCell ref="B605:B608"/>
    <mergeCell ref="B611:B612"/>
    <mergeCell ref="B613:B615"/>
    <mergeCell ref="B616:B619"/>
    <mergeCell ref="B620:B623"/>
    <mergeCell ref="B624:B627"/>
    <mergeCell ref="A628:A640"/>
    <mergeCell ref="B632:B636"/>
    <mergeCell ref="B637:B638"/>
    <mergeCell ref="B639:B640"/>
    <mergeCell ref="A641:A690"/>
    <mergeCell ref="B644:B668"/>
    <mergeCell ref="B669:B673"/>
    <mergeCell ref="B674:B690"/>
    <mergeCell ref="B700:C700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3
WYKONANIE  WYDATKÓW  BUDŻETU GMINY  JEZIORANY na 31.12.2013 r.&amp;R&amp;P</oddHeader>
    <oddFooter>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gleszczynska</cp:lastModifiedBy>
  <cp:lastPrinted>2014-04-06T18:22:29Z</cp:lastPrinted>
  <dcterms:modified xsi:type="dcterms:W3CDTF">2014-05-12T11:11:11Z</dcterms:modified>
  <cp:revision>0</cp:revision>
  <dc:subject/>
  <dc:title/>
</cp:coreProperties>
</file>