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1</t>
  </si>
  <si>
    <t xml:space="preserve">Plan z Uchwały Rady 2012</t>
  </si>
  <si>
    <t xml:space="preserve">Plan po zmianach</t>
  </si>
  <si>
    <t xml:space="preserve">Wykonanie 2012</t>
  </si>
  <si>
    <t xml:space="preserve">% wskaźnik 2012r.9:8</t>
  </si>
  <si>
    <t xml:space="preserve">% wskaźnik 9:6</t>
  </si>
  <si>
    <t xml:space="preserve">Zobowiązania niewymagalne </t>
  </si>
  <si>
    <t xml:space="preserve">źródło pokrycia:dotacje i inne środki</t>
  </si>
  <si>
    <t xml:space="preserve">źródło pokrycia: środki własne </t>
  </si>
  <si>
    <t xml:space="preserve">wydatki niewykonane minus zobowiazania niewymagalne  (7-8 -11)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agowej z przyłaczami w Studziance- zwarta zabudowa I etap</t>
  </si>
  <si>
    <t xml:space="preserve">Budowa sieci wodociagowej Kramarzewo</t>
  </si>
  <si>
    <t xml:space="preserve">Budowa sieci wodociagowej Frączki Studzianka</t>
  </si>
  <si>
    <t xml:space="preserve">Zasilenie i oprzyrządowanie pompowni ścieków w Wójtówce</t>
  </si>
  <si>
    <t xml:space="preserve">Modernizacje stacji uzdatniania wody Franknowo, Radostowo,Wójtówko, Jeziorany </t>
  </si>
  <si>
    <t xml:space="preserve">Wydatki za zakupy inwestycyjne</t>
  </si>
  <si>
    <t xml:space="preserve">Zakup 2 pomp głębionowych i 1 odżelaziacza</t>
  </si>
  <si>
    <t xml:space="preserve">wykup  sieci wodociagowej Derc K.</t>
  </si>
  <si>
    <t xml:space="preserve">01095</t>
  </si>
  <si>
    <t xml:space="preserve">Pozostała działalność</t>
  </si>
  <si>
    <t xml:space="preserve">Renowacja i wyposażenie placu zabaw w Dercu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Drogi publiczne powiatowe</t>
  </si>
  <si>
    <t xml:space="preserve">Dotacje celowe przekazane dla powiatu na inwestycje i zakupy inwestycyjne realizowane na podstawie porozumień (umów) między jst</t>
  </si>
  <si>
    <t xml:space="preserve">Drogi publiczne i gminne</t>
  </si>
  <si>
    <t xml:space="preserve">Przebudowa ul. Konopnickiej</t>
  </si>
  <si>
    <t xml:space="preserve">Przebudowa drogi gminnej Polkajmy Bartniki</t>
  </si>
  <si>
    <t xml:space="preserve">Zadania realizowane w ramach funduszu sołeckiego</t>
  </si>
  <si>
    <t xml:space="preserve">Przebudowa drogi gminnej ul.Polna,Kasztanowa</t>
  </si>
  <si>
    <t xml:space="preserve">Przebudowa ul. Wolności ZOGJO</t>
  </si>
  <si>
    <t xml:space="preserve">Przebudowa zjazdu do ZADM w Jezioranach przy ul. Konopnickiej 2a</t>
  </si>
  <si>
    <t xml:space="preserve">przebudowa placu i ciągów komunikacyjnych w Zerbuniu </t>
  </si>
  <si>
    <t xml:space="preserve">Budowa obwodnicy Jezioran</t>
  </si>
  <si>
    <t xml:space="preserve">GOSPODARKA MIESZKANIOWA</t>
  </si>
  <si>
    <t xml:space="preserve">Gospodarka gruntami i nieruchomościami</t>
  </si>
  <si>
    <t xml:space="preserve">Zmiana sposobu użytkowania byłego przedszkola przy ul. Kajki 27 na mieszkania DOKUMENTACJA</t>
  </si>
  <si>
    <t xml:space="preserve">Odbudowa więźby dachowej budynku Kajki 56</t>
  </si>
  <si>
    <t xml:space="preserve">Uzbrojenie komina dymowego w kotłowni przy ul. Siekiewicza</t>
  </si>
  <si>
    <t xml:space="preserve">przerobienie pionu co w budynku komunalnym po Przedszkolu</t>
  </si>
  <si>
    <t xml:space="preserve">Przebudowa placu przy MOK</t>
  </si>
  <si>
    <t xml:space="preserve">Budowa ogrodzenia placu zabaw w Miejskiej Wsi</t>
  </si>
  <si>
    <t xml:space="preserve">Modernizacja lokalu przy ul. Pieniężnego</t>
  </si>
  <si>
    <t xml:space="preserve">Adaptacja byłego budynku Internatu przy ul. Kajki 11 na mieszkania</t>
  </si>
  <si>
    <t xml:space="preserve">Rewitalizacja Jezioran</t>
  </si>
  <si>
    <t xml:space="preserve">Wydatki na zakupy inwestycyjne jednostek i zakładów budżetowych</t>
  </si>
  <si>
    <t xml:space="preserve">Wykup nieruchomości 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Założenie centralnego ogrzewania w OSP Wójtówko</t>
  </si>
  <si>
    <t xml:space="preserve">Rozbudowa bazy lokalowej dla OSP Franknowo (71.000) i Radostowo (60.000)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Przebudowa chodników przy Szkole Podstawowej w Jezioranach </t>
  </si>
  <si>
    <t xml:space="preserve">Gimnazja</t>
  </si>
  <si>
    <t xml:space="preserve">Wydatki inwestycyjne jednostek i zakładów budżetowych </t>
  </si>
  <si>
    <t xml:space="preserve">Budowa ogrodzenia</t>
  </si>
  <si>
    <t xml:space="preserve">Adaptacja strychu na pomieszczenia lekcyjne</t>
  </si>
  <si>
    <t xml:space="preserve">Zakupy inwestycyjne jednostek budżetowych </t>
  </si>
  <si>
    <t xml:space="preserve">pomoce  -Program "Liceum tuż przed nami" </t>
  </si>
  <si>
    <t xml:space="preserve">Zakupy inwestycyjne jednostek budzetowych </t>
  </si>
  <si>
    <t xml:space="preserve">Szkoły zawodowe</t>
  </si>
  <si>
    <t xml:space="preserve">Rozbudowa i wyposażenie w sprzęt i pomoce dydaktyczne i naukowe</t>
  </si>
  <si>
    <t xml:space="preserve">Zakupy inwestycyjne -Program "Sukces zależy tylko od ciebie "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sieci kanalizacji sanitarnej i deszczowej w ul. Parchimowicza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Budowa kanalizacji Tłokowo</t>
  </si>
  <si>
    <t xml:space="preserve">Budowa kanalizacji sanitarnej w rejonie ul. Polnej i Kasztanowej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Gospodarka odpadami</t>
  </si>
  <si>
    <t xml:space="preserve">Ochrona powietrza atmosferycznego i klimatu</t>
  </si>
  <si>
    <t xml:space="preserve">Budowa systemu ciepłowniczego z kotłownią na biomasę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Zakupy inwestycyjne jednostek i zakladów budzetowych</t>
  </si>
  <si>
    <t xml:space="preserve">Dotacje celowe z budżetu na finansowanie lub dofinansowanie kosztów realizacji inwestycji i zakupów inwestycyjnych innych jednostek sektora finansów publicznych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Wykonanie instalacji wod kan i co w świetlicy w Kiersztanowie</t>
  </si>
  <si>
    <t xml:space="preserve">Roboty inwestycyjne w świetlicy w Studziance i Piszewie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BIBLIOTEKI</t>
  </si>
  <si>
    <t xml:space="preserve">Modernizcja dachu i schodów</t>
  </si>
  <si>
    <t xml:space="preserve">KULTURA FIZYCZNA I SPORT</t>
  </si>
  <si>
    <t xml:space="preserve">Obiekty sportowe</t>
  </si>
  <si>
    <t xml:space="preserve">Budowa "Moje boisko ORLIK"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Skarpy przy hali gimnastycznej </t>
  </si>
  <si>
    <t xml:space="preserve">Budowa i wyposażenie boiska w Jezioranach</t>
  </si>
  <si>
    <t xml:space="preserve">Pozostała działalnosć</t>
  </si>
  <si>
    <t xml:space="preserve">Wzrost potencjału turystycznego miejscowosci Jeziorany poprzez renowację zabytkowej fosy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  <numFmt numFmtId="171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Arial CE"/>
      <family val="2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30" topLeftCell="A170" activePane="topLeft" state="split"/>
      <selection pane="topLeft" activeCell="O3" activeCellId="0" sqref="O3"/>
      <selection pane="bottom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4.85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1" width="9.99"/>
    <col collapsed="false" customWidth="true" hidden="false" outlineLevel="0" max="14" min="13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8"/>
      <c r="N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13"/>
      <c r="L2" s="7"/>
      <c r="M2" s="8"/>
      <c r="N2" s="8"/>
    </row>
    <row r="3" customFormat="false" ht="74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20"/>
      <c r="L3" s="21" t="s">
        <v>10</v>
      </c>
      <c r="M3" s="22" t="s">
        <v>11</v>
      </c>
      <c r="N3" s="22" t="s">
        <v>12</v>
      </c>
      <c r="O3" s="23" t="s">
        <v>13</v>
      </c>
    </row>
    <row r="4" customFormat="false" ht="12.75" hidden="false" customHeight="false" outlineLevel="0" collapsed="false">
      <c r="A4" s="24" t="n">
        <v>1</v>
      </c>
      <c r="B4" s="25" t="n">
        <v>2</v>
      </c>
      <c r="C4" s="25" t="n">
        <v>3</v>
      </c>
      <c r="D4" s="26" t="n">
        <v>4</v>
      </c>
      <c r="E4" s="27" t="n">
        <v>5</v>
      </c>
      <c r="F4" s="28" t="n">
        <v>6</v>
      </c>
      <c r="G4" s="28" t="n">
        <v>7</v>
      </c>
      <c r="H4" s="27" t="n">
        <v>8</v>
      </c>
      <c r="I4" s="27" t="n">
        <v>9</v>
      </c>
      <c r="J4" s="27" t="n">
        <v>10</v>
      </c>
      <c r="K4" s="29"/>
      <c r="L4" s="30" t="n">
        <v>11</v>
      </c>
      <c r="M4" s="31" t="n">
        <v>12</v>
      </c>
      <c r="N4" s="31" t="n">
        <v>13</v>
      </c>
      <c r="O4" s="32" t="n">
        <v>14</v>
      </c>
    </row>
    <row r="5" s="40" customFormat="true" ht="12.75" hidden="false" customHeight="false" outlineLevel="0" collapsed="false">
      <c r="A5" s="33" t="s">
        <v>14</v>
      </c>
      <c r="B5" s="34"/>
      <c r="C5" s="34"/>
      <c r="D5" s="35" t="s">
        <v>15</v>
      </c>
      <c r="E5" s="36" t="n">
        <f aca="false">E6+E18</f>
        <v>15127.7</v>
      </c>
      <c r="F5" s="36" t="n">
        <f aca="false">F6+F18</f>
        <v>297000</v>
      </c>
      <c r="G5" s="36" t="n">
        <f aca="false">G6+G18</f>
        <v>30995</v>
      </c>
      <c r="H5" s="36" t="n">
        <f aca="false">H6+H18</f>
        <v>11574.39</v>
      </c>
      <c r="I5" s="37" t="n">
        <f aca="false">(H5/G5)*100</f>
        <v>37.3427649620907</v>
      </c>
      <c r="J5" s="38" t="n">
        <f aca="false">(H5/E5)*100</f>
        <v>76.5112343581642</v>
      </c>
      <c r="K5" s="36" t="e">
        <f aca="false">K6+K18</f>
        <v>#REF!</v>
      </c>
      <c r="L5" s="36" t="n">
        <f aca="false">L6+L18</f>
        <v>0</v>
      </c>
      <c r="M5" s="36" t="n">
        <f aca="false">M6+M18</f>
        <v>9600</v>
      </c>
      <c r="N5" s="36" t="n">
        <f aca="false">N6+N18</f>
        <v>1974.39</v>
      </c>
      <c r="O5" s="39" t="n">
        <f aca="false">G5-H5-L5</f>
        <v>19420.61</v>
      </c>
    </row>
    <row r="6" customFormat="false" ht="19.5" hidden="false" customHeight="true" outlineLevel="0" collapsed="false">
      <c r="A6" s="33"/>
      <c r="B6" s="41" t="s">
        <v>16</v>
      </c>
      <c r="C6" s="42"/>
      <c r="D6" s="43" t="s">
        <v>17</v>
      </c>
      <c r="E6" s="44" t="n">
        <f aca="false">E7+E12+E15</f>
        <v>3197.7</v>
      </c>
      <c r="F6" s="44" t="n">
        <f aca="false">F7+F12+F15</f>
        <v>297000</v>
      </c>
      <c r="G6" s="44" t="n">
        <f aca="false">G7+G12+G15</f>
        <v>30995</v>
      </c>
      <c r="H6" s="44" t="n">
        <f aca="false">H7+H12+H15</f>
        <v>11574.39</v>
      </c>
      <c r="I6" s="37" t="n">
        <f aca="false">(H6/G6)*100</f>
        <v>37.3427649620907</v>
      </c>
      <c r="J6" s="38" t="n">
        <f aca="false">(H6/E6)*100</f>
        <v>361.959846139413</v>
      </c>
      <c r="K6" s="44" t="e">
        <f aca="false">K7+K12+K15</f>
        <v>#REF!</v>
      </c>
      <c r="L6" s="44" t="n">
        <f aca="false">L7+L12+L15</f>
        <v>0</v>
      </c>
      <c r="M6" s="44" t="n">
        <f aca="false">M7+M12+M15</f>
        <v>9600</v>
      </c>
      <c r="N6" s="44" t="n">
        <f aca="false">N7+N12+N15</f>
        <v>1974.39</v>
      </c>
      <c r="O6" s="39" t="n">
        <f aca="false">G6-H6-L6</f>
        <v>19420.61</v>
      </c>
    </row>
    <row r="7" s="46" customFormat="true" ht="20.25" hidden="false" customHeight="true" outlineLevel="0" collapsed="false">
      <c r="A7" s="33"/>
      <c r="B7" s="33"/>
      <c r="C7" s="45" t="n">
        <v>6050</v>
      </c>
      <c r="D7" s="43" t="s">
        <v>18</v>
      </c>
      <c r="E7" s="44" t="n">
        <f aca="false">E10+E9+E8+E11</f>
        <v>3197.7</v>
      </c>
      <c r="F7" s="44" t="n">
        <f aca="false">F10+F9+F8+F11</f>
        <v>262000</v>
      </c>
      <c r="G7" s="44" t="n">
        <f aca="false">G10+G9+G8+G11</f>
        <v>0</v>
      </c>
      <c r="H7" s="44" t="n">
        <f aca="false">H10+H9+H8+H11</f>
        <v>0</v>
      </c>
      <c r="I7" s="37"/>
      <c r="J7" s="38"/>
      <c r="K7" s="44" t="e">
        <f aca="false">K10+#REF!+K9+#REF!+K8+#REF!+K11</f>
        <v>#REF!</v>
      </c>
      <c r="L7" s="44" t="n">
        <f aca="false">L10+L9+L8+L11</f>
        <v>0</v>
      </c>
      <c r="M7" s="44" t="n">
        <f aca="false">M10+M9+M8+M11</f>
        <v>0</v>
      </c>
      <c r="N7" s="44" t="n">
        <f aca="false">N10+N9+N8+N11</f>
        <v>0</v>
      </c>
      <c r="O7" s="39" t="n">
        <f aca="false">G7-H7-L7</f>
        <v>0</v>
      </c>
    </row>
    <row r="8" s="51" customFormat="true" ht="24" hidden="false" customHeight="true" outlineLevel="0" collapsed="false">
      <c r="A8" s="33"/>
      <c r="B8" s="33"/>
      <c r="C8" s="45"/>
      <c r="D8" s="47" t="s">
        <v>19</v>
      </c>
      <c r="E8" s="48"/>
      <c r="F8" s="48" t="n">
        <v>250000</v>
      </c>
      <c r="G8" s="48"/>
      <c r="H8" s="48"/>
      <c r="I8" s="37"/>
      <c r="J8" s="38"/>
      <c r="K8" s="49"/>
      <c r="L8" s="50"/>
      <c r="M8" s="50"/>
      <c r="N8" s="50" t="n">
        <f aca="false">H8-M8</f>
        <v>0</v>
      </c>
      <c r="O8" s="39" t="n">
        <f aca="false">G8-H8-L8</f>
        <v>0</v>
      </c>
    </row>
    <row r="9" s="46" customFormat="true" ht="22.5" hidden="false" customHeight="false" outlineLevel="0" collapsed="false">
      <c r="A9" s="33"/>
      <c r="B9" s="33"/>
      <c r="C9" s="45"/>
      <c r="D9" s="52" t="s">
        <v>20</v>
      </c>
      <c r="E9" s="48" t="n">
        <v>246.75</v>
      </c>
      <c r="F9" s="48"/>
      <c r="G9" s="53"/>
      <c r="H9" s="53"/>
      <c r="I9" s="38"/>
      <c r="J9" s="38"/>
      <c r="K9" s="54"/>
      <c r="L9" s="48"/>
      <c r="M9" s="44"/>
      <c r="N9" s="50" t="n">
        <f aca="false">H9-M9</f>
        <v>0</v>
      </c>
      <c r="O9" s="39" t="n">
        <f aca="false">G9-H9-L9</f>
        <v>0</v>
      </c>
    </row>
    <row r="10" s="57" customFormat="true" ht="22.5" hidden="false" customHeight="true" outlineLevel="0" collapsed="false">
      <c r="A10" s="33"/>
      <c r="B10" s="33"/>
      <c r="C10" s="45"/>
      <c r="D10" s="52" t="s">
        <v>21</v>
      </c>
      <c r="E10" s="48" t="n">
        <v>26.27</v>
      </c>
      <c r="F10" s="48"/>
      <c r="G10" s="48"/>
      <c r="H10" s="48"/>
      <c r="I10" s="38"/>
      <c r="J10" s="37"/>
      <c r="K10" s="49"/>
      <c r="L10" s="55"/>
      <c r="M10" s="56"/>
      <c r="N10" s="50" t="n">
        <f aca="false">H10-M10</f>
        <v>0</v>
      </c>
      <c r="O10" s="39" t="n">
        <f aca="false">G10-H10-L10</f>
        <v>0</v>
      </c>
    </row>
    <row r="11" s="57" customFormat="true" ht="24.75" hidden="false" customHeight="true" outlineLevel="0" collapsed="false">
      <c r="A11" s="33"/>
      <c r="B11" s="33"/>
      <c r="C11" s="45"/>
      <c r="D11" s="52" t="s">
        <v>22</v>
      </c>
      <c r="E11" s="48" t="n">
        <v>2924.68</v>
      </c>
      <c r="F11" s="48" t="n">
        <v>12000</v>
      </c>
      <c r="G11" s="48"/>
      <c r="H11" s="48"/>
      <c r="I11" s="38"/>
      <c r="J11" s="37"/>
      <c r="K11" s="49"/>
      <c r="L11" s="55"/>
      <c r="M11" s="56"/>
      <c r="N11" s="50" t="n">
        <f aca="false">H11-M11</f>
        <v>0</v>
      </c>
      <c r="O11" s="39" t="n">
        <f aca="false">G11-H11-L11</f>
        <v>0</v>
      </c>
    </row>
    <row r="12" s="59" customFormat="true" ht="21" hidden="false" customHeight="true" outlineLevel="0" collapsed="false">
      <c r="A12" s="33"/>
      <c r="B12" s="33"/>
      <c r="C12" s="58" t="n">
        <v>6059</v>
      </c>
      <c r="D12" s="43" t="s">
        <v>18</v>
      </c>
      <c r="E12" s="44" t="n">
        <f aca="false">E13+E14</f>
        <v>0</v>
      </c>
      <c r="F12" s="44" t="n">
        <f aca="false">F13+F14</f>
        <v>0</v>
      </c>
      <c r="G12" s="44" t="n">
        <f aca="false">G13+G14</f>
        <v>7995</v>
      </c>
      <c r="H12" s="44" t="n">
        <f aca="false">H13+H14</f>
        <v>1895.4</v>
      </c>
      <c r="I12" s="37" t="n">
        <f aca="false">(H12/G12)*100</f>
        <v>23.7073170731707</v>
      </c>
      <c r="J12" s="44"/>
      <c r="K12" s="44" t="n">
        <f aca="false">K13+K14</f>
        <v>0</v>
      </c>
      <c r="L12" s="44" t="n">
        <f aca="false">L13+L14</f>
        <v>0</v>
      </c>
      <c r="M12" s="44" t="n">
        <f aca="false">M13+M14</f>
        <v>0</v>
      </c>
      <c r="N12" s="44" t="n">
        <f aca="false">N13+N14</f>
        <v>1895.4</v>
      </c>
      <c r="O12" s="39" t="n">
        <f aca="false">G12-H12-L12</f>
        <v>6099.6</v>
      </c>
    </row>
    <row r="13" s="57" customFormat="true" ht="21.75" hidden="false" customHeight="true" outlineLevel="0" collapsed="false">
      <c r="A13" s="33"/>
      <c r="B13" s="33"/>
      <c r="C13" s="58"/>
      <c r="D13" s="47" t="s">
        <v>19</v>
      </c>
      <c r="E13" s="48"/>
      <c r="F13" s="48"/>
      <c r="G13" s="48" t="n">
        <v>7380</v>
      </c>
      <c r="H13" s="48" t="n">
        <v>1395.4</v>
      </c>
      <c r="I13" s="38" t="n">
        <f aca="false">(H13/G13)*100</f>
        <v>18.9078590785908</v>
      </c>
      <c r="J13" s="37"/>
      <c r="K13" s="49"/>
      <c r="L13" s="55"/>
      <c r="M13" s="56"/>
      <c r="N13" s="55" t="n">
        <f aca="false">H13-M13</f>
        <v>1395.4</v>
      </c>
      <c r="O13" s="39" t="n">
        <f aca="false">G13-H13-L13</f>
        <v>5984.6</v>
      </c>
    </row>
    <row r="14" s="57" customFormat="true" ht="20.25" hidden="false" customHeight="true" outlineLevel="0" collapsed="false">
      <c r="A14" s="33"/>
      <c r="B14" s="33"/>
      <c r="C14" s="58"/>
      <c r="D14" s="60" t="s">
        <v>23</v>
      </c>
      <c r="E14" s="48"/>
      <c r="F14" s="48"/>
      <c r="G14" s="48" t="n">
        <v>615</v>
      </c>
      <c r="H14" s="48" t="n">
        <v>500</v>
      </c>
      <c r="I14" s="38" t="n">
        <f aca="false">(H14/G14)*100</f>
        <v>81.3008130081301</v>
      </c>
      <c r="J14" s="37"/>
      <c r="K14" s="49"/>
      <c r="L14" s="55"/>
      <c r="M14" s="56"/>
      <c r="N14" s="55" t="n">
        <f aca="false">H14-M14</f>
        <v>500</v>
      </c>
      <c r="O14" s="39" t="n">
        <f aca="false">G14-H14-L14</f>
        <v>115</v>
      </c>
    </row>
    <row r="15" s="57" customFormat="true" ht="20.25" hidden="false" customHeight="true" outlineLevel="0" collapsed="false">
      <c r="A15" s="33"/>
      <c r="B15" s="33"/>
      <c r="C15" s="61" t="n">
        <v>6060</v>
      </c>
      <c r="D15" s="43" t="s">
        <v>24</v>
      </c>
      <c r="E15" s="44" t="n">
        <f aca="false">E16+E17</f>
        <v>0</v>
      </c>
      <c r="F15" s="44" t="n">
        <f aca="false">F16+F17</f>
        <v>35000</v>
      </c>
      <c r="G15" s="44" t="n">
        <f aca="false">G16+G17</f>
        <v>23000</v>
      </c>
      <c r="H15" s="44" t="n">
        <f aca="false">H16+H17</f>
        <v>9678.99</v>
      </c>
      <c r="I15" s="37" t="n">
        <f aca="false">(H15/G15)*100</f>
        <v>42.0825652173913</v>
      </c>
      <c r="J15" s="44"/>
      <c r="K15" s="44" t="n">
        <f aca="false">K16</f>
        <v>0</v>
      </c>
      <c r="L15" s="44" t="n">
        <f aca="false">L16</f>
        <v>0</v>
      </c>
      <c r="M15" s="44" t="n">
        <f aca="false">M16</f>
        <v>9600</v>
      </c>
      <c r="N15" s="44" t="n">
        <f aca="false">N16</f>
        <v>78.9899999999998</v>
      </c>
      <c r="O15" s="39" t="n">
        <f aca="false">G15-H15-L15</f>
        <v>13321.01</v>
      </c>
    </row>
    <row r="16" s="57" customFormat="true" ht="25.5" hidden="false" customHeight="true" outlineLevel="0" collapsed="false">
      <c r="A16" s="33"/>
      <c r="B16" s="33"/>
      <c r="C16" s="61"/>
      <c r="D16" s="62" t="s">
        <v>25</v>
      </c>
      <c r="E16" s="48"/>
      <c r="F16" s="48" t="n">
        <v>35000</v>
      </c>
      <c r="G16" s="48" t="n">
        <v>13000</v>
      </c>
      <c r="H16" s="48" t="n">
        <v>9678.99</v>
      </c>
      <c r="I16" s="38" t="n">
        <f aca="false">(H16/G16)*100</f>
        <v>74.4537692307692</v>
      </c>
      <c r="J16" s="37"/>
      <c r="K16" s="49"/>
      <c r="L16" s="55"/>
      <c r="M16" s="56" t="n">
        <v>9600</v>
      </c>
      <c r="N16" s="55" t="n">
        <f aca="false">H16-M16</f>
        <v>78.9899999999998</v>
      </c>
      <c r="O16" s="39" t="n">
        <f aca="false">G16-H16-L16</f>
        <v>3321.01</v>
      </c>
    </row>
    <row r="17" s="57" customFormat="true" ht="12.75" hidden="false" customHeight="false" outlineLevel="0" collapsed="false">
      <c r="A17" s="33"/>
      <c r="B17" s="41"/>
      <c r="C17" s="61"/>
      <c r="D17" s="62" t="s">
        <v>26</v>
      </c>
      <c r="E17" s="48"/>
      <c r="F17" s="48"/>
      <c r="G17" s="48" t="n">
        <v>10000</v>
      </c>
      <c r="H17" s="48"/>
      <c r="I17" s="38"/>
      <c r="J17" s="37"/>
      <c r="K17" s="49"/>
      <c r="L17" s="55"/>
      <c r="M17" s="56"/>
      <c r="N17" s="55" t="n">
        <f aca="false">H17-M17</f>
        <v>0</v>
      </c>
      <c r="O17" s="39" t="n">
        <f aca="false">G17-H17-L17</f>
        <v>10000</v>
      </c>
    </row>
    <row r="18" s="65" customFormat="true" ht="20.25" hidden="false" customHeight="true" outlineLevel="0" collapsed="false">
      <c r="A18" s="33"/>
      <c r="B18" s="63" t="s">
        <v>27</v>
      </c>
      <c r="C18" s="64"/>
      <c r="D18" s="43" t="s">
        <v>28</v>
      </c>
      <c r="E18" s="44" t="n">
        <f aca="false">E19+E21</f>
        <v>11930</v>
      </c>
      <c r="F18" s="44" t="n">
        <f aca="false">F19+F21</f>
        <v>0</v>
      </c>
      <c r="G18" s="44" t="n">
        <f aca="false">G19+G21</f>
        <v>0</v>
      </c>
      <c r="H18" s="44" t="n">
        <f aca="false">H19+H21</f>
        <v>0</v>
      </c>
      <c r="I18" s="38"/>
      <c r="J18" s="44"/>
      <c r="K18" s="44" t="n">
        <f aca="false">K19+K21</f>
        <v>0</v>
      </c>
      <c r="L18" s="44" t="n">
        <f aca="false">L19+L21</f>
        <v>0</v>
      </c>
      <c r="M18" s="44" t="n">
        <f aca="false">M19+M21</f>
        <v>0</v>
      </c>
      <c r="N18" s="44" t="n">
        <f aca="false">N19+N21</f>
        <v>0</v>
      </c>
      <c r="O18" s="39" t="n">
        <f aca="false">G18-H18-L18</f>
        <v>0</v>
      </c>
    </row>
    <row r="19" s="65" customFormat="true" ht="20.25" hidden="false" customHeight="true" outlineLevel="0" collapsed="false">
      <c r="A19" s="33"/>
      <c r="B19" s="63"/>
      <c r="C19" s="43" t="n">
        <v>6057</v>
      </c>
      <c r="D19" s="43" t="s">
        <v>18</v>
      </c>
      <c r="E19" s="44" t="n">
        <f aca="false">E20</f>
        <v>7314</v>
      </c>
      <c r="F19" s="44" t="n">
        <f aca="false">F20</f>
        <v>0</v>
      </c>
      <c r="G19" s="44" t="n">
        <f aca="false">G20</f>
        <v>0</v>
      </c>
      <c r="H19" s="44" t="n">
        <f aca="false">H20</f>
        <v>0</v>
      </c>
      <c r="I19" s="38"/>
      <c r="J19" s="44"/>
      <c r="K19" s="44" t="n">
        <f aca="false">K20</f>
        <v>0</v>
      </c>
      <c r="L19" s="44" t="n">
        <f aca="false">L20</f>
        <v>0</v>
      </c>
      <c r="M19" s="44" t="n">
        <f aca="false">M20</f>
        <v>0</v>
      </c>
      <c r="N19" s="44" t="n">
        <f aca="false">N20</f>
        <v>0</v>
      </c>
      <c r="O19" s="39" t="n">
        <f aca="false">G19-H19-L19</f>
        <v>0</v>
      </c>
    </row>
    <row r="20" s="65" customFormat="true" ht="23.25" hidden="false" customHeight="true" outlineLevel="0" collapsed="false">
      <c r="A20" s="33"/>
      <c r="B20" s="63"/>
      <c r="C20" s="43"/>
      <c r="D20" s="66" t="s">
        <v>29</v>
      </c>
      <c r="E20" s="48" t="n">
        <v>7314</v>
      </c>
      <c r="F20" s="48"/>
      <c r="G20" s="48"/>
      <c r="H20" s="48"/>
      <c r="I20" s="38"/>
      <c r="J20" s="37"/>
      <c r="K20" s="49"/>
      <c r="L20" s="67"/>
      <c r="M20" s="67"/>
      <c r="N20" s="67"/>
      <c r="O20" s="39" t="n">
        <f aca="false">G20-H20-L20</f>
        <v>0</v>
      </c>
    </row>
    <row r="21" s="65" customFormat="true" ht="20.25" hidden="false" customHeight="true" outlineLevel="0" collapsed="false">
      <c r="A21" s="33"/>
      <c r="B21" s="63"/>
      <c r="C21" s="43" t="n">
        <v>6059</v>
      </c>
      <c r="D21" s="43" t="s">
        <v>18</v>
      </c>
      <c r="E21" s="44" t="n">
        <f aca="false">E22</f>
        <v>4616</v>
      </c>
      <c r="F21" s="44" t="n">
        <f aca="false">F22</f>
        <v>0</v>
      </c>
      <c r="G21" s="44" t="n">
        <f aca="false">G22</f>
        <v>0</v>
      </c>
      <c r="H21" s="44" t="n">
        <f aca="false">H22</f>
        <v>0</v>
      </c>
      <c r="I21" s="38"/>
      <c r="J21" s="38"/>
      <c r="K21" s="44" t="n">
        <f aca="false">K22</f>
        <v>0</v>
      </c>
      <c r="L21" s="44" t="n">
        <f aca="false">L22</f>
        <v>0</v>
      </c>
      <c r="M21" s="44" t="n">
        <f aca="false">M22</f>
        <v>0</v>
      </c>
      <c r="N21" s="44" t="n">
        <f aca="false">N22</f>
        <v>0</v>
      </c>
      <c r="O21" s="39" t="n">
        <f aca="false">G21-H21-L21</f>
        <v>0</v>
      </c>
    </row>
    <row r="22" s="65" customFormat="true" ht="23.25" hidden="false" customHeight="true" outlineLevel="0" collapsed="false">
      <c r="A22" s="33"/>
      <c r="B22" s="63"/>
      <c r="C22" s="43"/>
      <c r="D22" s="66" t="s">
        <v>29</v>
      </c>
      <c r="E22" s="48" t="n">
        <v>4616</v>
      </c>
      <c r="F22" s="48"/>
      <c r="G22" s="48"/>
      <c r="H22" s="48"/>
      <c r="I22" s="38"/>
      <c r="J22" s="38"/>
      <c r="K22" s="49"/>
      <c r="L22" s="67"/>
      <c r="M22" s="67"/>
      <c r="N22" s="67"/>
      <c r="O22" s="39" t="n">
        <f aca="false">G22-H22-L22</f>
        <v>0</v>
      </c>
    </row>
    <row r="23" s="40" customFormat="true" ht="12.75" hidden="false" customHeight="false" outlineLevel="0" collapsed="false">
      <c r="A23" s="68" t="n">
        <v>600</v>
      </c>
      <c r="B23" s="69"/>
      <c r="C23" s="69"/>
      <c r="D23" s="70" t="s">
        <v>30</v>
      </c>
      <c r="E23" s="36" t="n">
        <f aca="false">E30+E24+E28</f>
        <v>1957084.22</v>
      </c>
      <c r="F23" s="36" t="n">
        <f aca="false">F30+F24+F28</f>
        <v>370508.5</v>
      </c>
      <c r="G23" s="36" t="n">
        <f aca="false">G30+G24+G28</f>
        <v>210508.5</v>
      </c>
      <c r="H23" s="36" t="n">
        <f aca="false">H30+H24+H28</f>
        <v>109063.01</v>
      </c>
      <c r="I23" s="37" t="n">
        <f aca="false">(H23/G23)*100</f>
        <v>51.8093141132068</v>
      </c>
      <c r="J23" s="38" t="n">
        <f aca="false">(H23/E23)*100</f>
        <v>5.572729516975</v>
      </c>
      <c r="K23" s="36" t="e">
        <f aca="false">K30+K24</f>
        <v>#REF!</v>
      </c>
      <c r="L23" s="36" t="n">
        <f aca="false">L30+L24+L28</f>
        <v>68600</v>
      </c>
      <c r="M23" s="36" t="n">
        <f aca="false">M30+M24+M28</f>
        <v>0</v>
      </c>
      <c r="N23" s="36" t="n">
        <f aca="false">N30+N24+N28</f>
        <v>109063.01</v>
      </c>
      <c r="O23" s="39" t="n">
        <f aca="false">G23-H23-L23</f>
        <v>32845.49</v>
      </c>
    </row>
    <row r="24" s="40" customFormat="true" ht="12.75" hidden="false" customHeight="false" outlineLevel="0" collapsed="false">
      <c r="A24" s="68"/>
      <c r="B24" s="68" t="n">
        <v>60013</v>
      </c>
      <c r="C24" s="69"/>
      <c r="D24" s="70" t="s">
        <v>31</v>
      </c>
      <c r="E24" s="36" t="n">
        <f aca="false">E25</f>
        <v>558.62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8"/>
      <c r="J24" s="38"/>
      <c r="K24" s="36" t="n">
        <f aca="false">K25</f>
        <v>0</v>
      </c>
      <c r="L24" s="36" t="n">
        <f aca="false">L25</f>
        <v>0</v>
      </c>
      <c r="M24" s="36" t="n">
        <f aca="false">M25</f>
        <v>0</v>
      </c>
      <c r="N24" s="36" t="n">
        <f aca="false">N25</f>
        <v>0</v>
      </c>
      <c r="O24" s="39" t="n">
        <f aca="false">G24-H24-L24</f>
        <v>0</v>
      </c>
    </row>
    <row r="25" s="40" customFormat="true" ht="21" hidden="false" customHeight="false" outlineLevel="0" collapsed="false">
      <c r="A25" s="68"/>
      <c r="B25" s="68"/>
      <c r="C25" s="68" t="n">
        <v>6050</v>
      </c>
      <c r="D25" s="43" t="s">
        <v>18</v>
      </c>
      <c r="E25" s="36" t="n">
        <f aca="false">E26+E27</f>
        <v>558.62</v>
      </c>
      <c r="F25" s="36" t="n">
        <f aca="false">F26+F27</f>
        <v>0</v>
      </c>
      <c r="G25" s="36" t="n">
        <f aca="false">G26+G27</f>
        <v>0</v>
      </c>
      <c r="H25" s="36" t="n">
        <f aca="false">H26+H27</f>
        <v>0</v>
      </c>
      <c r="I25" s="38"/>
      <c r="J25" s="38"/>
      <c r="K25" s="36" t="n">
        <f aca="false">K26+K27</f>
        <v>0</v>
      </c>
      <c r="L25" s="36" t="n">
        <f aca="false">L26+L27</f>
        <v>0</v>
      </c>
      <c r="M25" s="36" t="n">
        <f aca="false">M26+M27</f>
        <v>0</v>
      </c>
      <c r="N25" s="36" t="n">
        <f aca="false">N26+N27</f>
        <v>0</v>
      </c>
      <c r="O25" s="39" t="n">
        <f aca="false">G25-H25-L25</f>
        <v>0</v>
      </c>
    </row>
    <row r="26" s="40" customFormat="true" ht="44.25" hidden="false" customHeight="true" outlineLevel="0" collapsed="false">
      <c r="A26" s="68"/>
      <c r="B26" s="68"/>
      <c r="C26" s="68"/>
      <c r="D26" s="71" t="s">
        <v>32</v>
      </c>
      <c r="E26" s="72" t="n">
        <v>94.44</v>
      </c>
      <c r="F26" s="72"/>
      <c r="G26" s="72"/>
      <c r="H26" s="72"/>
      <c r="I26" s="38"/>
      <c r="J26" s="38"/>
      <c r="K26" s="73"/>
      <c r="L26" s="74"/>
      <c r="M26" s="74"/>
      <c r="N26" s="72"/>
      <c r="O26" s="39" t="n">
        <f aca="false">G26-H26-L26</f>
        <v>0</v>
      </c>
    </row>
    <row r="27" s="40" customFormat="true" ht="12.75" hidden="false" customHeight="false" outlineLevel="0" collapsed="false">
      <c r="A27" s="68"/>
      <c r="B27" s="68"/>
      <c r="C27" s="68"/>
      <c r="D27" s="71" t="s">
        <v>33</v>
      </c>
      <c r="E27" s="72" t="n">
        <v>464.18</v>
      </c>
      <c r="F27" s="72"/>
      <c r="G27" s="72"/>
      <c r="H27" s="72"/>
      <c r="I27" s="38"/>
      <c r="J27" s="38"/>
      <c r="K27" s="73"/>
      <c r="L27" s="74"/>
      <c r="M27" s="74"/>
      <c r="N27" s="72"/>
      <c r="O27" s="39" t="n">
        <f aca="false">G27-H27-L27</f>
        <v>0</v>
      </c>
    </row>
    <row r="28" s="79" customFormat="true" ht="12.75" hidden="false" customHeight="false" outlineLevel="0" collapsed="false">
      <c r="A28" s="68"/>
      <c r="B28" s="75" t="n">
        <v>60014</v>
      </c>
      <c r="C28" s="76"/>
      <c r="D28" s="77" t="s">
        <v>34</v>
      </c>
      <c r="E28" s="36" t="n">
        <f aca="false">E29</f>
        <v>0</v>
      </c>
      <c r="F28" s="36" t="n">
        <f aca="false">F29</f>
        <v>100000</v>
      </c>
      <c r="G28" s="36" t="n">
        <f aca="false">G29</f>
        <v>100000</v>
      </c>
      <c r="H28" s="36" t="n">
        <f aca="false">H29</f>
        <v>100000</v>
      </c>
      <c r="I28" s="37" t="n">
        <f aca="false">(H28/G28)*100</f>
        <v>100</v>
      </c>
      <c r="J28" s="37"/>
      <c r="K28" s="78"/>
      <c r="L28" s="36" t="n">
        <f aca="false">L29</f>
        <v>0</v>
      </c>
      <c r="M28" s="36" t="n">
        <f aca="false">M29</f>
        <v>0</v>
      </c>
      <c r="N28" s="36" t="n">
        <f aca="false">N29</f>
        <v>100000</v>
      </c>
      <c r="O28" s="39" t="n">
        <f aca="false">G28-H28-L28</f>
        <v>0</v>
      </c>
    </row>
    <row r="29" s="79" customFormat="true" ht="56.25" hidden="false" customHeight="false" outlineLevel="0" collapsed="false">
      <c r="A29" s="68"/>
      <c r="B29" s="75"/>
      <c r="C29" s="80" t="n">
        <v>6620</v>
      </c>
      <c r="D29" s="81" t="s">
        <v>35</v>
      </c>
      <c r="E29" s="72"/>
      <c r="F29" s="72" t="n">
        <v>100000</v>
      </c>
      <c r="G29" s="72" t="n">
        <v>100000</v>
      </c>
      <c r="H29" s="72" t="n">
        <v>100000</v>
      </c>
      <c r="I29" s="38" t="n">
        <f aca="false">(H29/G29)*100</f>
        <v>100</v>
      </c>
      <c r="J29" s="38"/>
      <c r="K29" s="73"/>
      <c r="L29" s="72"/>
      <c r="M29" s="72"/>
      <c r="N29" s="72" t="n">
        <f aca="false">H29-M29</f>
        <v>100000</v>
      </c>
      <c r="O29" s="39" t="n">
        <f aca="false">G29-H29-L29</f>
        <v>0</v>
      </c>
    </row>
    <row r="30" customFormat="false" ht="11.25" hidden="false" customHeight="true" outlineLevel="0" collapsed="false">
      <c r="A30" s="68"/>
      <c r="B30" s="82" t="n">
        <v>60016</v>
      </c>
      <c r="C30" s="83"/>
      <c r="D30" s="43" t="s">
        <v>36</v>
      </c>
      <c r="E30" s="44" t="n">
        <f aca="false">E31+E40+E38</f>
        <v>1956525.6</v>
      </c>
      <c r="F30" s="44" t="n">
        <f aca="false">F31+F40+F38</f>
        <v>270508.5</v>
      </c>
      <c r="G30" s="44" t="n">
        <f aca="false">G31+G40+G38</f>
        <v>110508.5</v>
      </c>
      <c r="H30" s="44" t="n">
        <f aca="false">H31+H40+H38</f>
        <v>9063.01</v>
      </c>
      <c r="I30" s="44" t="n">
        <f aca="false">I31+I40+I38</f>
        <v>15.4923247863248</v>
      </c>
      <c r="J30" s="38" t="n">
        <f aca="false">(H30/E30)*100</f>
        <v>0.46321959702444</v>
      </c>
      <c r="K30" s="44" t="e">
        <f aca="false">K31+#REF!+#REF!+K40+#REF!+K38</f>
        <v>#REF!</v>
      </c>
      <c r="L30" s="44" t="n">
        <f aca="false">L31+L40+L38</f>
        <v>68600</v>
      </c>
      <c r="M30" s="44" t="n">
        <f aca="false">M31+M40+M38</f>
        <v>0</v>
      </c>
      <c r="N30" s="44" t="n">
        <f aca="false">N31+N40+N38</f>
        <v>9063.01</v>
      </c>
      <c r="O30" s="39" t="n">
        <f aca="false">G30-H30-L30</f>
        <v>32845.49</v>
      </c>
    </row>
    <row r="31" s="46" customFormat="true" ht="21.75" hidden="false" customHeight="true" outlineLevel="0" collapsed="false">
      <c r="A31" s="68"/>
      <c r="B31" s="68"/>
      <c r="C31" s="83" t="n">
        <v>6050</v>
      </c>
      <c r="D31" s="43" t="s">
        <v>18</v>
      </c>
      <c r="E31" s="44" t="n">
        <f aca="false">E32+E33+E34+E35+E36+E37</f>
        <v>1913692.7</v>
      </c>
      <c r="F31" s="44" t="n">
        <f aca="false">F32+F33+F34+F35+F36+F37</f>
        <v>247008.5</v>
      </c>
      <c r="G31" s="44" t="n">
        <f aca="false">G32+G33+G34+G35+G36+G37</f>
        <v>27008.5</v>
      </c>
      <c r="H31" s="44" t="n">
        <f aca="false">H32+H33+H34+H35+H36+H37</f>
        <v>0</v>
      </c>
      <c r="I31" s="38" t="n">
        <f aca="false">(H31/G31)*100</f>
        <v>0</v>
      </c>
      <c r="J31" s="38" t="n">
        <f aca="false">(H31/E31)*100</f>
        <v>0</v>
      </c>
      <c r="K31" s="44" t="e">
        <f aca="false">K32+#REF!+#REF!+K33+#REF!+K34+K35+K36+K37</f>
        <v>#REF!</v>
      </c>
      <c r="L31" s="44" t="n">
        <f aca="false">L32+L33+L34+L35+L36+L37</f>
        <v>0</v>
      </c>
      <c r="M31" s="44" t="n">
        <f aca="false">M32+M33+M34+M35+M36+M37</f>
        <v>0</v>
      </c>
      <c r="N31" s="44" t="n">
        <f aca="false">N32+N33+N34+N35+N36+N37</f>
        <v>0</v>
      </c>
      <c r="O31" s="39" t="n">
        <f aca="false">G31-H31-L31</f>
        <v>27008.5</v>
      </c>
    </row>
    <row r="32" s="57" customFormat="true" ht="12.75" hidden="false" customHeight="false" outlineLevel="0" collapsed="false">
      <c r="A32" s="68"/>
      <c r="B32" s="68"/>
      <c r="C32" s="68"/>
      <c r="D32" s="52" t="s">
        <v>37</v>
      </c>
      <c r="E32" s="48" t="n">
        <v>1521421.99</v>
      </c>
      <c r="F32" s="48"/>
      <c r="G32" s="48"/>
      <c r="H32" s="84"/>
      <c r="I32" s="38"/>
      <c r="J32" s="37"/>
      <c r="K32" s="49"/>
      <c r="L32" s="55"/>
      <c r="M32" s="55"/>
      <c r="N32" s="55" t="n">
        <f aca="false">H32-M32</f>
        <v>0</v>
      </c>
      <c r="O32" s="39" t="n">
        <f aca="false">G32-H32-L32</f>
        <v>0</v>
      </c>
    </row>
    <row r="33" s="57" customFormat="true" ht="22.5" hidden="false" customHeight="false" outlineLevel="0" collapsed="false">
      <c r="A33" s="68"/>
      <c r="B33" s="68"/>
      <c r="C33" s="68"/>
      <c r="D33" s="62" t="s">
        <v>38</v>
      </c>
      <c r="E33" s="72"/>
      <c r="F33" s="72" t="n">
        <v>150000</v>
      </c>
      <c r="G33" s="72"/>
      <c r="H33" s="84"/>
      <c r="I33" s="38"/>
      <c r="J33" s="37"/>
      <c r="K33" s="49"/>
      <c r="L33" s="55"/>
      <c r="M33" s="56"/>
      <c r="N33" s="55" t="n">
        <f aca="false">H33-M33</f>
        <v>0</v>
      </c>
      <c r="O33" s="39" t="n">
        <f aca="false">G33-H33-L33</f>
        <v>0</v>
      </c>
    </row>
    <row r="34" s="57" customFormat="true" ht="23.25" hidden="false" customHeight="true" outlineLevel="0" collapsed="false">
      <c r="A34" s="68"/>
      <c r="B34" s="68"/>
      <c r="C34" s="68"/>
      <c r="D34" s="85" t="s">
        <v>39</v>
      </c>
      <c r="E34" s="72"/>
      <c r="F34" s="72" t="n">
        <v>27008.5</v>
      </c>
      <c r="G34" s="72" t="n">
        <v>27008.5</v>
      </c>
      <c r="H34" s="84"/>
      <c r="I34" s="38"/>
      <c r="J34" s="37"/>
      <c r="K34" s="49"/>
      <c r="L34" s="55"/>
      <c r="M34" s="56"/>
      <c r="N34" s="55" t="n">
        <f aca="false">H34-M34</f>
        <v>0</v>
      </c>
      <c r="O34" s="39" t="n">
        <f aca="false">G34-H34-L34</f>
        <v>27008.5</v>
      </c>
    </row>
    <row r="35" s="57" customFormat="true" ht="25.5" hidden="false" customHeight="true" outlineLevel="0" collapsed="false">
      <c r="A35" s="68"/>
      <c r="B35" s="68"/>
      <c r="C35" s="68"/>
      <c r="D35" s="62" t="s">
        <v>40</v>
      </c>
      <c r="E35" s="72" t="n">
        <v>382310.71</v>
      </c>
      <c r="F35" s="72"/>
      <c r="G35" s="72"/>
      <c r="H35" s="84"/>
      <c r="I35" s="38"/>
      <c r="J35" s="38"/>
      <c r="K35" s="49"/>
      <c r="L35" s="55"/>
      <c r="M35" s="56"/>
      <c r="N35" s="55" t="n">
        <f aca="false">H35-M35</f>
        <v>0</v>
      </c>
      <c r="O35" s="39" t="n">
        <f aca="false">G35-H35-L35</f>
        <v>0</v>
      </c>
    </row>
    <row r="36" s="57" customFormat="true" ht="14.25" hidden="false" customHeight="true" outlineLevel="0" collapsed="false">
      <c r="A36" s="68"/>
      <c r="B36" s="68"/>
      <c r="C36" s="68"/>
      <c r="D36" s="62" t="s">
        <v>41</v>
      </c>
      <c r="E36" s="72"/>
      <c r="F36" s="72" t="n">
        <v>70000</v>
      </c>
      <c r="G36" s="72"/>
      <c r="H36" s="84"/>
      <c r="I36" s="38"/>
      <c r="J36" s="37"/>
      <c r="K36" s="49"/>
      <c r="L36" s="55"/>
      <c r="M36" s="56"/>
      <c r="N36" s="55" t="n">
        <f aca="false">H36-M36</f>
        <v>0</v>
      </c>
      <c r="O36" s="39" t="n">
        <f aca="false">G36-H36-L36</f>
        <v>0</v>
      </c>
    </row>
    <row r="37" s="57" customFormat="true" ht="33.75" hidden="false" customHeight="false" outlineLevel="0" collapsed="false">
      <c r="A37" s="68"/>
      <c r="B37" s="68"/>
      <c r="C37" s="83"/>
      <c r="D37" s="66" t="s">
        <v>42</v>
      </c>
      <c r="E37" s="72" t="n">
        <v>9960</v>
      </c>
      <c r="F37" s="72"/>
      <c r="G37" s="72"/>
      <c r="H37" s="84"/>
      <c r="I37" s="38"/>
      <c r="J37" s="37"/>
      <c r="K37" s="49"/>
      <c r="L37" s="55"/>
      <c r="M37" s="56"/>
      <c r="N37" s="55" t="n">
        <f aca="false">H37-M37</f>
        <v>0</v>
      </c>
      <c r="O37" s="39" t="n">
        <f aca="false">G37-H37-L37</f>
        <v>0</v>
      </c>
    </row>
    <row r="38" s="57" customFormat="true" ht="22.5" hidden="false" customHeight="true" outlineLevel="0" collapsed="false">
      <c r="A38" s="68"/>
      <c r="B38" s="68"/>
      <c r="C38" s="75" t="n">
        <v>6057</v>
      </c>
      <c r="D38" s="43" t="s">
        <v>18</v>
      </c>
      <c r="E38" s="72" t="n">
        <f aca="false">E39</f>
        <v>0</v>
      </c>
      <c r="F38" s="72" t="n">
        <f aca="false">F39</f>
        <v>0</v>
      </c>
      <c r="G38" s="72" t="n">
        <f aca="false">G39</f>
        <v>25000</v>
      </c>
      <c r="H38" s="72" t="n">
        <f aca="false">H39</f>
        <v>0</v>
      </c>
      <c r="I38" s="72" t="n">
        <f aca="false">I39</f>
        <v>0</v>
      </c>
      <c r="J38" s="72" t="n">
        <f aca="false">J39</f>
        <v>0</v>
      </c>
      <c r="K38" s="72" t="n">
        <f aca="false">K39</f>
        <v>0</v>
      </c>
      <c r="L38" s="72" t="n">
        <f aca="false">L39</f>
        <v>25000</v>
      </c>
      <c r="M38" s="72" t="n">
        <f aca="false">M39</f>
        <v>0</v>
      </c>
      <c r="N38" s="55" t="n">
        <f aca="false">H38-M38</f>
        <v>0</v>
      </c>
      <c r="O38" s="39" t="n">
        <f aca="false">G38-H38-L38</f>
        <v>0</v>
      </c>
    </row>
    <row r="39" s="57" customFormat="true" ht="22.5" hidden="false" customHeight="false" outlineLevel="0" collapsed="false">
      <c r="A39" s="68"/>
      <c r="B39" s="68"/>
      <c r="C39" s="75"/>
      <c r="D39" s="66" t="s">
        <v>43</v>
      </c>
      <c r="E39" s="72"/>
      <c r="F39" s="72"/>
      <c r="G39" s="72" t="n">
        <v>25000</v>
      </c>
      <c r="H39" s="84"/>
      <c r="I39" s="38"/>
      <c r="J39" s="37"/>
      <c r="K39" s="49"/>
      <c r="L39" s="55" t="n">
        <v>25000</v>
      </c>
      <c r="M39" s="56"/>
      <c r="N39" s="55" t="n">
        <f aca="false">H39-M39</f>
        <v>0</v>
      </c>
      <c r="O39" s="39" t="n">
        <f aca="false">G39-H39-L39</f>
        <v>0</v>
      </c>
    </row>
    <row r="40" s="57" customFormat="true" ht="20.25" hidden="false" customHeight="true" outlineLevel="0" collapsed="false">
      <c r="A40" s="68"/>
      <c r="B40" s="68"/>
      <c r="C40" s="86" t="n">
        <v>6059</v>
      </c>
      <c r="D40" s="43" t="s">
        <v>18</v>
      </c>
      <c r="E40" s="36" t="n">
        <f aca="false">E41+E42</f>
        <v>42832.9</v>
      </c>
      <c r="F40" s="36" t="n">
        <f aca="false">F41+F42</f>
        <v>23500</v>
      </c>
      <c r="G40" s="36" t="n">
        <f aca="false">G41+G42</f>
        <v>58500</v>
      </c>
      <c r="H40" s="36" t="n">
        <f aca="false">H41+H42</f>
        <v>9063.01</v>
      </c>
      <c r="I40" s="37" t="n">
        <f aca="false">(H40/G40)*100</f>
        <v>15.4923247863248</v>
      </c>
      <c r="J40" s="37"/>
      <c r="K40" s="36" t="n">
        <f aca="false">K41+K42</f>
        <v>0</v>
      </c>
      <c r="L40" s="36" t="n">
        <f aca="false">L41+L42</f>
        <v>43600</v>
      </c>
      <c r="M40" s="36" t="n">
        <f aca="false">M41+M42</f>
        <v>0</v>
      </c>
      <c r="N40" s="36" t="n">
        <f aca="false">N41+N42</f>
        <v>9063.01</v>
      </c>
      <c r="O40" s="39" t="n">
        <f aca="false">G40-H40-L40</f>
        <v>5836.99</v>
      </c>
    </row>
    <row r="41" s="57" customFormat="true" ht="22.5" hidden="false" customHeight="false" outlineLevel="0" collapsed="false">
      <c r="A41" s="68"/>
      <c r="B41" s="68"/>
      <c r="C41" s="86"/>
      <c r="D41" s="66" t="s">
        <v>43</v>
      </c>
      <c r="E41" s="72"/>
      <c r="F41" s="72"/>
      <c r="G41" s="72" t="n">
        <v>45000</v>
      </c>
      <c r="H41" s="84"/>
      <c r="I41" s="38"/>
      <c r="J41" s="37"/>
      <c r="K41" s="49"/>
      <c r="L41" s="55" t="n">
        <v>43600</v>
      </c>
      <c r="M41" s="56"/>
      <c r="N41" s="55"/>
      <c r="O41" s="39" t="n">
        <f aca="false">G41-H41-L41</f>
        <v>1400</v>
      </c>
    </row>
    <row r="42" s="57" customFormat="true" ht="12.75" hidden="false" customHeight="false" outlineLevel="0" collapsed="false">
      <c r="A42" s="68"/>
      <c r="B42" s="68"/>
      <c r="C42" s="86"/>
      <c r="D42" s="52" t="s">
        <v>44</v>
      </c>
      <c r="E42" s="72" t="n">
        <v>42832.9</v>
      </c>
      <c r="F42" s="72" t="n">
        <v>23500</v>
      </c>
      <c r="G42" s="72" t="n">
        <v>13500</v>
      </c>
      <c r="H42" s="84" t="n">
        <v>9063.01</v>
      </c>
      <c r="I42" s="38" t="n">
        <f aca="false">(H42/G42)*100</f>
        <v>67.1334074074074</v>
      </c>
      <c r="J42" s="37"/>
      <c r="K42" s="49"/>
      <c r="L42" s="55"/>
      <c r="M42" s="56"/>
      <c r="N42" s="55" t="n">
        <f aca="false">H42-M42</f>
        <v>9063.01</v>
      </c>
      <c r="O42" s="39" t="n">
        <f aca="false">G42-H42-L42</f>
        <v>4436.99</v>
      </c>
    </row>
    <row r="43" s="40" customFormat="true" ht="21" hidden="false" customHeight="false" outlineLevel="0" collapsed="false">
      <c r="A43" s="68" t="n">
        <v>700</v>
      </c>
      <c r="B43" s="69"/>
      <c r="C43" s="69"/>
      <c r="D43" s="70" t="s">
        <v>45</v>
      </c>
      <c r="E43" s="36" t="n">
        <f aca="false">E44</f>
        <v>100063.31</v>
      </c>
      <c r="F43" s="36" t="n">
        <f aca="false">F44</f>
        <v>47329</v>
      </c>
      <c r="G43" s="36" t="n">
        <f aca="false">G44</f>
        <v>59629</v>
      </c>
      <c r="H43" s="36" t="n">
        <f aca="false">H44</f>
        <v>23006.09</v>
      </c>
      <c r="I43" s="38" t="n">
        <f aca="false">(H43/G43)*100</f>
        <v>38.5820490030019</v>
      </c>
      <c r="J43" s="36" t="n">
        <f aca="false">J44</f>
        <v>22.9915340597868</v>
      </c>
      <c r="K43" s="36" t="e">
        <f aca="false">K44</f>
        <v>#REF!</v>
      </c>
      <c r="L43" s="36" t="n">
        <f aca="false">L44</f>
        <v>0</v>
      </c>
      <c r="M43" s="36" t="n">
        <f aca="false">M44</f>
        <v>20738</v>
      </c>
      <c r="N43" s="36" t="n">
        <f aca="false">N44</f>
        <v>2268.09</v>
      </c>
      <c r="O43" s="39" t="n">
        <f aca="false">G43-H43-L43</f>
        <v>36622.91</v>
      </c>
    </row>
    <row r="44" customFormat="false" ht="25.5" hidden="false" customHeight="true" outlineLevel="0" collapsed="false">
      <c r="A44" s="68"/>
      <c r="B44" s="82" t="n">
        <v>70005</v>
      </c>
      <c r="C44" s="42"/>
      <c r="D44" s="43" t="s">
        <v>46</v>
      </c>
      <c r="E44" s="44" t="n">
        <f aca="false">E45+E57+E55</f>
        <v>100063.31</v>
      </c>
      <c r="F44" s="44" t="n">
        <f aca="false">F45+F57+F55</f>
        <v>47329</v>
      </c>
      <c r="G44" s="44" t="n">
        <f aca="false">G45+G57+G55</f>
        <v>59629</v>
      </c>
      <c r="H44" s="44" t="n">
        <f aca="false">H45+H57+H55</f>
        <v>23006.09</v>
      </c>
      <c r="I44" s="38" t="n">
        <f aca="false">(H44/G44)*100</f>
        <v>38.5820490030019</v>
      </c>
      <c r="J44" s="37" t="n">
        <f aca="false">(H44/E44)*100</f>
        <v>22.9915340597868</v>
      </c>
      <c r="K44" s="44" t="e">
        <f aca="false">K45+K57+#REF!+K55+#REF!+#REF!+#REF!</f>
        <v>#REF!</v>
      </c>
      <c r="L44" s="44" t="n">
        <f aca="false">L45+L57+L55</f>
        <v>0</v>
      </c>
      <c r="M44" s="44" t="n">
        <f aca="false">M45+M57+M55</f>
        <v>20738</v>
      </c>
      <c r="N44" s="44" t="n">
        <f aca="false">N45+N57+N55</f>
        <v>2268.09</v>
      </c>
      <c r="O44" s="39" t="n">
        <f aca="false">G44-H44-L44</f>
        <v>36622.91</v>
      </c>
    </row>
    <row r="45" s="46" customFormat="true" ht="19.5" hidden="false" customHeight="true" outlineLevel="0" collapsed="false">
      <c r="A45" s="68"/>
      <c r="B45" s="68"/>
      <c r="C45" s="82" t="n">
        <v>6050</v>
      </c>
      <c r="D45" s="43" t="s">
        <v>18</v>
      </c>
      <c r="E45" s="44" t="n">
        <f aca="false">E51+E52+E53+E46+E47+E48+E49+E54+E50</f>
        <v>97004.67</v>
      </c>
      <c r="F45" s="44" t="n">
        <f aca="false">F51+F52+F53+F46+F47+F48+F49+F54+F50</f>
        <v>47329</v>
      </c>
      <c r="G45" s="44" t="n">
        <f aca="false">G51+G52+G53+G46+G47+G48+G49+G54+G50</f>
        <v>59629</v>
      </c>
      <c r="H45" s="44" t="n">
        <f aca="false">H51+H52+H53+H46+H47+H48+H49+H54+H50</f>
        <v>23006.09</v>
      </c>
      <c r="I45" s="38" t="n">
        <f aca="false">(H45/G45)*100</f>
        <v>38.5820490030019</v>
      </c>
      <c r="J45" s="37" t="n">
        <f aca="false">(H45/E45)*100</f>
        <v>23.7164767428207</v>
      </c>
      <c r="K45" s="44" t="e">
        <f aca="false">K51+K52+K53+K46+K47+K48+K49+K54+#REF!+#REF!+K50+#REF!</f>
        <v>#REF!</v>
      </c>
      <c r="L45" s="44" t="n">
        <f aca="false">L51+L52+L53+L46+L47+L48+L49+L54+L50</f>
        <v>0</v>
      </c>
      <c r="M45" s="44" t="n">
        <f aca="false">M51+M52+M53+M46+M47+M48+M49+M54+M50</f>
        <v>20738</v>
      </c>
      <c r="N45" s="44" t="n">
        <f aca="false">N51+N52+N53+N46+N47+N48+N49+N54+N50</f>
        <v>2268.09</v>
      </c>
      <c r="O45" s="39" t="n">
        <f aca="false">G45-H45-L45</f>
        <v>36622.91</v>
      </c>
    </row>
    <row r="46" customFormat="false" ht="30.75" hidden="false" customHeight="true" outlineLevel="0" collapsed="false">
      <c r="A46" s="68"/>
      <c r="B46" s="68"/>
      <c r="C46" s="68"/>
      <c r="D46" s="87" t="s">
        <v>47</v>
      </c>
      <c r="E46" s="53"/>
      <c r="F46" s="48"/>
      <c r="G46" s="48" t="n">
        <v>22000</v>
      </c>
      <c r="H46" s="48" t="n">
        <v>20738</v>
      </c>
      <c r="I46" s="38" t="n">
        <f aca="false">(H46/G46)*100</f>
        <v>94.2636363636364</v>
      </c>
      <c r="J46" s="37"/>
      <c r="K46" s="49"/>
      <c r="L46" s="88"/>
      <c r="M46" s="88" t="n">
        <v>20738</v>
      </c>
      <c r="N46" s="88" t="n">
        <f aca="false">H46-M46</f>
        <v>0</v>
      </c>
      <c r="O46" s="39" t="n">
        <f aca="false">G46-H46-L46</f>
        <v>1262</v>
      </c>
    </row>
    <row r="47" customFormat="false" ht="20.25" hidden="false" customHeight="true" outlineLevel="0" collapsed="false">
      <c r="A47" s="68"/>
      <c r="B47" s="68"/>
      <c r="C47" s="68"/>
      <c r="D47" s="52" t="s">
        <v>48</v>
      </c>
      <c r="E47" s="53" t="n">
        <v>7000</v>
      </c>
      <c r="F47" s="48"/>
      <c r="G47" s="48"/>
      <c r="H47" s="53"/>
      <c r="I47" s="72"/>
      <c r="J47" s="37"/>
      <c r="K47" s="49"/>
      <c r="L47" s="88"/>
      <c r="M47" s="89"/>
      <c r="N47" s="88" t="n">
        <f aca="false">H47-M47</f>
        <v>0</v>
      </c>
      <c r="O47" s="39" t="n">
        <f aca="false">G47-H47-L47</f>
        <v>0</v>
      </c>
    </row>
    <row r="48" customFormat="false" ht="25.5" hidden="false" customHeight="false" outlineLevel="0" collapsed="false">
      <c r="A48" s="68"/>
      <c r="B48" s="68"/>
      <c r="C48" s="68"/>
      <c r="D48" s="90" t="s">
        <v>49</v>
      </c>
      <c r="E48" s="53" t="n">
        <v>15000</v>
      </c>
      <c r="F48" s="48"/>
      <c r="G48" s="48"/>
      <c r="H48" s="48"/>
      <c r="I48" s="72"/>
      <c r="J48" s="37"/>
      <c r="K48" s="49"/>
      <c r="L48" s="88"/>
      <c r="M48" s="89"/>
      <c r="N48" s="88" t="n">
        <f aca="false">H48-M48</f>
        <v>0</v>
      </c>
      <c r="O48" s="39" t="n">
        <f aca="false">G48-H48-L48</f>
        <v>0</v>
      </c>
    </row>
    <row r="49" customFormat="false" ht="23.25" hidden="false" customHeight="true" outlineLevel="0" collapsed="false">
      <c r="A49" s="68"/>
      <c r="B49" s="68"/>
      <c r="C49" s="68"/>
      <c r="D49" s="85" t="s">
        <v>39</v>
      </c>
      <c r="E49" s="53"/>
      <c r="F49" s="48" t="n">
        <v>35329</v>
      </c>
      <c r="G49" s="48" t="n">
        <v>35329</v>
      </c>
      <c r="H49" s="48"/>
      <c r="I49" s="72"/>
      <c r="J49" s="37"/>
      <c r="K49" s="49"/>
      <c r="L49" s="88"/>
      <c r="M49" s="89"/>
      <c r="N49" s="88" t="n">
        <f aca="false">H49-M49</f>
        <v>0</v>
      </c>
      <c r="O49" s="39" t="n">
        <f aca="false">G49-H49-L49</f>
        <v>35329</v>
      </c>
    </row>
    <row r="50" customFormat="false" ht="37.5" hidden="false" customHeight="true" outlineLevel="0" collapsed="false">
      <c r="A50" s="68"/>
      <c r="B50" s="68"/>
      <c r="C50" s="68"/>
      <c r="D50" s="90" t="s">
        <v>50</v>
      </c>
      <c r="E50" s="53" t="n">
        <v>11648.92</v>
      </c>
      <c r="F50" s="48"/>
      <c r="G50" s="48"/>
      <c r="H50" s="48"/>
      <c r="I50" s="72"/>
      <c r="J50" s="38"/>
      <c r="K50" s="49"/>
      <c r="L50" s="88"/>
      <c r="M50" s="89"/>
      <c r="N50" s="88" t="n">
        <f aca="false">H50-M50</f>
        <v>0</v>
      </c>
      <c r="O50" s="39" t="n">
        <f aca="false">G50-H50-L50</f>
        <v>0</v>
      </c>
    </row>
    <row r="51" s="57" customFormat="true" ht="12.75" hidden="false" customHeight="false" outlineLevel="0" collapsed="false">
      <c r="A51" s="68"/>
      <c r="B51" s="68"/>
      <c r="C51" s="68"/>
      <c r="D51" s="90" t="s">
        <v>51</v>
      </c>
      <c r="E51" s="53" t="n">
        <v>17300</v>
      </c>
      <c r="F51" s="48"/>
      <c r="G51" s="48"/>
      <c r="H51" s="48"/>
      <c r="I51" s="38"/>
      <c r="J51" s="38"/>
      <c r="K51" s="49"/>
      <c r="L51" s="55"/>
      <c r="M51" s="56"/>
      <c r="N51" s="88" t="n">
        <f aca="false">H51-M51</f>
        <v>0</v>
      </c>
      <c r="O51" s="39" t="n">
        <f aca="false">G51-H51-L51</f>
        <v>0</v>
      </c>
    </row>
    <row r="52" s="57" customFormat="true" ht="25.5" hidden="false" customHeight="false" outlineLevel="0" collapsed="false">
      <c r="A52" s="68"/>
      <c r="B52" s="68"/>
      <c r="C52" s="68"/>
      <c r="D52" s="90" t="s">
        <v>52</v>
      </c>
      <c r="E52" s="53" t="n">
        <v>2567.66</v>
      </c>
      <c r="F52" s="48"/>
      <c r="G52" s="48"/>
      <c r="H52" s="48"/>
      <c r="I52" s="38"/>
      <c r="J52" s="38"/>
      <c r="K52" s="49"/>
      <c r="L52" s="55"/>
      <c r="M52" s="56"/>
      <c r="N52" s="88" t="n">
        <f aca="false">H52-M52</f>
        <v>0</v>
      </c>
      <c r="O52" s="39" t="n">
        <f aca="false">G52-H52-L52</f>
        <v>0</v>
      </c>
    </row>
    <row r="53" s="57" customFormat="true" ht="22.5" hidden="false" customHeight="true" outlineLevel="0" collapsed="false">
      <c r="A53" s="68"/>
      <c r="B53" s="68"/>
      <c r="C53" s="68"/>
      <c r="D53" s="52" t="s">
        <v>53</v>
      </c>
      <c r="E53" s="53" t="n">
        <v>43110.81</v>
      </c>
      <c r="F53" s="48" t="n">
        <v>12000</v>
      </c>
      <c r="G53" s="48" t="n">
        <v>2300</v>
      </c>
      <c r="H53" s="48" t="n">
        <v>2268.09</v>
      </c>
      <c r="I53" s="38" t="n">
        <f aca="false">(H53/G53)*100</f>
        <v>98.6126086956522</v>
      </c>
      <c r="J53" s="38" t="n">
        <f aca="false">(H53/E53)*100</f>
        <v>5.26107025128964</v>
      </c>
      <c r="K53" s="49"/>
      <c r="L53" s="55"/>
      <c r="M53" s="56"/>
      <c r="N53" s="88" t="n">
        <f aca="false">H53-M53</f>
        <v>2268.09</v>
      </c>
      <c r="O53" s="39" t="n">
        <f aca="false">G53-H53-L53</f>
        <v>31.9099999999999</v>
      </c>
    </row>
    <row r="54" s="57" customFormat="true" ht="23.25" hidden="false" customHeight="true" outlineLevel="0" collapsed="false">
      <c r="A54" s="68"/>
      <c r="B54" s="68"/>
      <c r="C54" s="82"/>
      <c r="D54" s="52" t="s">
        <v>54</v>
      </c>
      <c r="E54" s="53" t="n">
        <v>377.28</v>
      </c>
      <c r="F54" s="48"/>
      <c r="G54" s="48"/>
      <c r="H54" s="48"/>
      <c r="I54" s="38"/>
      <c r="J54" s="37"/>
      <c r="K54" s="91"/>
      <c r="L54" s="55"/>
      <c r="M54" s="56"/>
      <c r="N54" s="88" t="n">
        <f aca="false">H54-M54</f>
        <v>0</v>
      </c>
      <c r="O54" s="39" t="n">
        <f aca="false">G54-H54-L54</f>
        <v>0</v>
      </c>
    </row>
    <row r="55" s="57" customFormat="true" ht="22.5" hidden="false" customHeight="false" outlineLevel="0" collapsed="false">
      <c r="A55" s="68"/>
      <c r="B55" s="68"/>
      <c r="C55" s="86" t="n">
        <v>6059</v>
      </c>
      <c r="D55" s="52" t="s">
        <v>18</v>
      </c>
      <c r="E55" s="53" t="n">
        <f aca="false">E56</f>
        <v>746.49</v>
      </c>
      <c r="F55" s="53" t="n">
        <f aca="false">F56</f>
        <v>0</v>
      </c>
      <c r="G55" s="53" t="n">
        <f aca="false">G56</f>
        <v>0</v>
      </c>
      <c r="H55" s="53" t="n">
        <f aca="false">H56</f>
        <v>0</v>
      </c>
      <c r="I55" s="38"/>
      <c r="J55" s="37"/>
      <c r="K55" s="53" t="e">
        <f aca="false">#REF!+#REF!+K56</f>
        <v>#REF!</v>
      </c>
      <c r="L55" s="53" t="n">
        <f aca="false">L56</f>
        <v>0</v>
      </c>
      <c r="M55" s="53" t="n">
        <f aca="false">M56</f>
        <v>0</v>
      </c>
      <c r="N55" s="53" t="n">
        <f aca="false">N56</f>
        <v>0</v>
      </c>
      <c r="O55" s="39" t="n">
        <f aca="false">G55-H55-L55</f>
        <v>0</v>
      </c>
    </row>
    <row r="56" s="57" customFormat="true" ht="12.75" hidden="false" customHeight="false" outlineLevel="0" collapsed="false">
      <c r="A56" s="68"/>
      <c r="B56" s="68"/>
      <c r="C56" s="86"/>
      <c r="D56" s="52" t="s">
        <v>55</v>
      </c>
      <c r="E56" s="53" t="n">
        <v>746.49</v>
      </c>
      <c r="F56" s="48"/>
      <c r="G56" s="48"/>
      <c r="H56" s="48"/>
      <c r="I56" s="38"/>
      <c r="J56" s="37"/>
      <c r="K56" s="91"/>
      <c r="L56" s="55"/>
      <c r="M56" s="56"/>
      <c r="N56" s="88" t="n">
        <f aca="false">H56-M56</f>
        <v>0</v>
      </c>
      <c r="O56" s="39" t="n">
        <f aca="false">G56-H56-L56</f>
        <v>0</v>
      </c>
    </row>
    <row r="57" s="46" customFormat="true" ht="20.25" hidden="false" customHeight="true" outlineLevel="0" collapsed="false">
      <c r="A57" s="68"/>
      <c r="B57" s="68"/>
      <c r="C57" s="82" t="n">
        <v>6060</v>
      </c>
      <c r="D57" s="43" t="s">
        <v>56</v>
      </c>
      <c r="E57" s="44" t="n">
        <f aca="false">E58</f>
        <v>2312.15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37"/>
      <c r="J57" s="37" t="n">
        <f aca="false">(H57/E57)*100</f>
        <v>0</v>
      </c>
      <c r="K57" s="44" t="e">
        <f aca="false">K58+#REF!+#REF!+#REF!</f>
        <v>#REF!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39" t="n">
        <f aca="false">G57-H57-L57</f>
        <v>0</v>
      </c>
    </row>
    <row r="58" customFormat="false" ht="11.25" hidden="false" customHeight="true" outlineLevel="0" collapsed="false">
      <c r="A58" s="68"/>
      <c r="B58" s="68"/>
      <c r="C58" s="68"/>
      <c r="D58" s="52" t="s">
        <v>57</v>
      </c>
      <c r="E58" s="48" t="n">
        <v>2312.15</v>
      </c>
      <c r="F58" s="48"/>
      <c r="G58" s="48"/>
      <c r="H58" s="48"/>
      <c r="I58" s="38"/>
      <c r="J58" s="38" t="n">
        <f aca="false">(H58/E58)*100</f>
        <v>0</v>
      </c>
      <c r="K58" s="49"/>
      <c r="L58" s="88"/>
      <c r="M58" s="89"/>
      <c r="N58" s="88" t="n">
        <f aca="false">H58-M58</f>
        <v>0</v>
      </c>
      <c r="O58" s="39" t="n">
        <f aca="false">G58-H58-L58</f>
        <v>0</v>
      </c>
    </row>
    <row r="59" s="40" customFormat="true" ht="11.25" hidden="false" customHeight="true" outlineLevel="0" collapsed="false">
      <c r="A59" s="69" t="n">
        <v>750</v>
      </c>
      <c r="B59" s="69"/>
      <c r="C59" s="69"/>
      <c r="D59" s="70" t="s">
        <v>58</v>
      </c>
      <c r="E59" s="36" t="n">
        <f aca="false">E60</f>
        <v>5110</v>
      </c>
      <c r="F59" s="36" t="n">
        <f aca="false">F60</f>
        <v>12720</v>
      </c>
      <c r="G59" s="36" t="n">
        <f aca="false">G60</f>
        <v>12720</v>
      </c>
      <c r="H59" s="36" t="n">
        <f aca="false">H60</f>
        <v>1586.7</v>
      </c>
      <c r="I59" s="37" t="n">
        <f aca="false">(H59/G59)*100</f>
        <v>12.4740566037736</v>
      </c>
      <c r="J59" s="37" t="n">
        <f aca="false">(H59/E59)*100</f>
        <v>31.0508806262231</v>
      </c>
      <c r="K59" s="36" t="n">
        <f aca="false">K60</f>
        <v>0</v>
      </c>
      <c r="L59" s="36" t="n">
        <f aca="false">L60</f>
        <v>4635</v>
      </c>
      <c r="M59" s="36" t="n">
        <f aca="false">M60</f>
        <v>0</v>
      </c>
      <c r="N59" s="88" t="n">
        <f aca="false">H59-M59</f>
        <v>1586.7</v>
      </c>
      <c r="O59" s="39" t="n">
        <f aca="false">G59-H59-L59</f>
        <v>6498.3</v>
      </c>
    </row>
    <row r="60" customFormat="false" ht="12.75" hidden="false" customHeight="false" outlineLevel="0" collapsed="false">
      <c r="A60" s="69"/>
      <c r="B60" s="83" t="n">
        <v>75023</v>
      </c>
      <c r="C60" s="83"/>
      <c r="D60" s="43" t="s">
        <v>59</v>
      </c>
      <c r="E60" s="44" t="n">
        <f aca="false">E61</f>
        <v>5110</v>
      </c>
      <c r="F60" s="44" t="n">
        <f aca="false">F61</f>
        <v>12720</v>
      </c>
      <c r="G60" s="44" t="n">
        <f aca="false">G61</f>
        <v>12720</v>
      </c>
      <c r="H60" s="44" t="n">
        <f aca="false">H61</f>
        <v>1586.7</v>
      </c>
      <c r="I60" s="37" t="n">
        <f aca="false">(H60/G60)*100</f>
        <v>12.4740566037736</v>
      </c>
      <c r="J60" s="37" t="n">
        <f aca="false">(H60/E60)*100</f>
        <v>31.0508806262231</v>
      </c>
      <c r="K60" s="44" t="n">
        <f aca="false">K61</f>
        <v>0</v>
      </c>
      <c r="L60" s="44" t="n">
        <f aca="false">L61</f>
        <v>4635</v>
      </c>
      <c r="M60" s="44" t="n">
        <f aca="false">M61</f>
        <v>0</v>
      </c>
      <c r="N60" s="88" t="n">
        <f aca="false">H60-M60</f>
        <v>1586.7</v>
      </c>
      <c r="O60" s="39" t="n">
        <f aca="false">G60-H60-L60</f>
        <v>6498.3</v>
      </c>
    </row>
    <row r="61" s="46" customFormat="true" ht="24" hidden="false" customHeight="true" outlineLevel="0" collapsed="false">
      <c r="A61" s="69"/>
      <c r="B61" s="69"/>
      <c r="C61" s="83" t="n">
        <v>6060</v>
      </c>
      <c r="D61" s="43" t="s">
        <v>60</v>
      </c>
      <c r="E61" s="44" t="n">
        <f aca="false">E62</f>
        <v>5110</v>
      </c>
      <c r="F61" s="44" t="n">
        <f aca="false">F62</f>
        <v>12720</v>
      </c>
      <c r="G61" s="44" t="n">
        <f aca="false">G62</f>
        <v>12720</v>
      </c>
      <c r="H61" s="44" t="n">
        <f aca="false">H62</f>
        <v>1586.7</v>
      </c>
      <c r="I61" s="37" t="n">
        <f aca="false">(H61/G61)*100</f>
        <v>12.4740566037736</v>
      </c>
      <c r="J61" s="37" t="n">
        <f aca="false">(H61/E61)*100</f>
        <v>31.0508806262231</v>
      </c>
      <c r="K61" s="54"/>
      <c r="L61" s="92" t="n">
        <f aca="false">L62</f>
        <v>4635</v>
      </c>
      <c r="M61" s="93"/>
      <c r="N61" s="88" t="n">
        <f aca="false">H61-M61</f>
        <v>1586.7</v>
      </c>
      <c r="O61" s="39" t="n">
        <f aca="false">G61-H61-L61</f>
        <v>6498.3</v>
      </c>
    </row>
    <row r="62" customFormat="false" ht="12.75" hidden="false" customHeight="false" outlineLevel="0" collapsed="false">
      <c r="A62" s="69"/>
      <c r="B62" s="69"/>
      <c r="C62" s="69"/>
      <c r="D62" s="52" t="s">
        <v>61</v>
      </c>
      <c r="E62" s="48" t="n">
        <v>5110</v>
      </c>
      <c r="F62" s="48" t="n">
        <v>12720</v>
      </c>
      <c r="G62" s="48" t="n">
        <v>12720</v>
      </c>
      <c r="H62" s="48" t="n">
        <v>1586.7</v>
      </c>
      <c r="I62" s="37" t="n">
        <f aca="false">(H62/G62)*100</f>
        <v>12.4740566037736</v>
      </c>
      <c r="J62" s="37" t="n">
        <f aca="false">(H62/E62)*100</f>
        <v>31.0508806262231</v>
      </c>
      <c r="K62" s="49"/>
      <c r="L62" s="88" t="n">
        <v>4635</v>
      </c>
      <c r="M62" s="89"/>
      <c r="N62" s="88" t="n">
        <f aca="false">H62-M62</f>
        <v>1586.7</v>
      </c>
      <c r="O62" s="39" t="n">
        <f aca="false">G62-H62-L62</f>
        <v>6498.3</v>
      </c>
    </row>
    <row r="63" s="40" customFormat="true" ht="26.25" hidden="false" customHeight="true" outlineLevel="0" collapsed="false">
      <c r="A63" s="69" t="n">
        <v>754</v>
      </c>
      <c r="B63" s="69"/>
      <c r="C63" s="69"/>
      <c r="D63" s="70" t="s">
        <v>62</v>
      </c>
      <c r="E63" s="36" t="n">
        <f aca="false">E64+E69</f>
        <v>3673.34</v>
      </c>
      <c r="F63" s="36" t="n">
        <f aca="false">F64+F69</f>
        <v>166365</v>
      </c>
      <c r="G63" s="36" t="n">
        <f aca="false">G64+G69</f>
        <v>35365</v>
      </c>
      <c r="H63" s="36" t="n">
        <f aca="false">H64+H69</f>
        <v>31365</v>
      </c>
      <c r="I63" s="37" t="n">
        <f aca="false">(H63/G63)*100</f>
        <v>88.6893821575004</v>
      </c>
      <c r="J63" s="37" t="n">
        <f aca="false">(H63/E63)*100</f>
        <v>853.855074673186</v>
      </c>
      <c r="K63" s="36" t="n">
        <f aca="false">K64+K69</f>
        <v>0</v>
      </c>
      <c r="L63" s="36" t="n">
        <f aca="false">L64+L69</f>
        <v>0</v>
      </c>
      <c r="M63" s="36" t="n">
        <f aca="false">M64+M69</f>
        <v>26660.25</v>
      </c>
      <c r="N63" s="88" t="n">
        <f aca="false">H63-M63</f>
        <v>4704.75</v>
      </c>
      <c r="O63" s="39" t="n">
        <f aca="false">G63-H63-L63</f>
        <v>4000</v>
      </c>
    </row>
    <row r="64" customFormat="false" ht="12.75" hidden="false" customHeight="false" outlineLevel="0" collapsed="false">
      <c r="A64" s="69"/>
      <c r="B64" s="82" t="n">
        <v>75412</v>
      </c>
      <c r="C64" s="83"/>
      <c r="D64" s="43" t="s">
        <v>63</v>
      </c>
      <c r="E64" s="44" t="n">
        <f aca="false">E65</f>
        <v>3673.34</v>
      </c>
      <c r="F64" s="44" t="n">
        <f aca="false">F65</f>
        <v>135000</v>
      </c>
      <c r="G64" s="44" t="n">
        <f aca="false">G65</f>
        <v>4000</v>
      </c>
      <c r="H64" s="44" t="n">
        <f aca="false">H65</f>
        <v>0</v>
      </c>
      <c r="I64" s="44" t="n">
        <f aca="false">I65</f>
        <v>0</v>
      </c>
      <c r="J64" s="37" t="n">
        <f aca="false">(H64/E64)*100</f>
        <v>0</v>
      </c>
      <c r="K64" s="49"/>
      <c r="L64" s="94" t="n">
        <f aca="false">L65</f>
        <v>0</v>
      </c>
      <c r="M64" s="94" t="n">
        <f aca="false">M65</f>
        <v>0</v>
      </c>
      <c r="N64" s="94" t="n">
        <f aca="false">N65</f>
        <v>0</v>
      </c>
      <c r="O64" s="39" t="n">
        <f aca="false">G64-H64-L64</f>
        <v>4000</v>
      </c>
    </row>
    <row r="65" s="46" customFormat="true" ht="24" hidden="false" customHeight="true" outlineLevel="0" collapsed="false">
      <c r="A65" s="69"/>
      <c r="B65" s="69"/>
      <c r="C65" s="82" t="n">
        <v>6050</v>
      </c>
      <c r="D65" s="43" t="s">
        <v>64</v>
      </c>
      <c r="E65" s="44" t="n">
        <f aca="false">E66+E68+E67</f>
        <v>3673.34</v>
      </c>
      <c r="F65" s="44" t="n">
        <f aca="false">F66+F68+F67</f>
        <v>135000</v>
      </c>
      <c r="G65" s="44" t="n">
        <f aca="false">G66+G68+G67</f>
        <v>4000</v>
      </c>
      <c r="H65" s="44" t="n">
        <f aca="false">H66+H68+H67</f>
        <v>0</v>
      </c>
      <c r="I65" s="37" t="n">
        <f aca="false">(H65/G65)*100</f>
        <v>0</v>
      </c>
      <c r="J65" s="37" t="n">
        <f aca="false">(H65/E65)*100</f>
        <v>0</v>
      </c>
      <c r="K65" s="44" t="n">
        <f aca="false">K66+K68+K67</f>
        <v>0</v>
      </c>
      <c r="L65" s="44" t="n">
        <f aca="false">L66+L68+L67</f>
        <v>0</v>
      </c>
      <c r="M65" s="44" t="n">
        <f aca="false">M66+M68+M67</f>
        <v>0</v>
      </c>
      <c r="N65" s="88" t="n">
        <f aca="false">H65-M65</f>
        <v>0</v>
      </c>
      <c r="O65" s="39" t="n">
        <f aca="false">G65-H65-L65</f>
        <v>4000</v>
      </c>
    </row>
    <row r="66" customFormat="false" ht="22.5" hidden="false" customHeight="false" outlineLevel="0" collapsed="false">
      <c r="A66" s="69"/>
      <c r="B66" s="69"/>
      <c r="C66" s="82"/>
      <c r="D66" s="66" t="s">
        <v>65</v>
      </c>
      <c r="E66" s="48" t="n">
        <v>3673.34</v>
      </c>
      <c r="F66" s="48"/>
      <c r="G66" s="48"/>
      <c r="H66" s="48"/>
      <c r="I66" s="38"/>
      <c r="J66" s="37"/>
      <c r="K66" s="49"/>
      <c r="L66" s="88"/>
      <c r="M66" s="89"/>
      <c r="N66" s="88" t="n">
        <f aca="false">H66-M66</f>
        <v>0</v>
      </c>
      <c r="O66" s="39" t="n">
        <f aca="false">G66-H66-L66</f>
        <v>0</v>
      </c>
    </row>
    <row r="67" customFormat="false" ht="33.75" hidden="false" customHeight="false" outlineLevel="0" collapsed="false">
      <c r="A67" s="69"/>
      <c r="B67" s="69"/>
      <c r="C67" s="82"/>
      <c r="D67" s="62" t="s">
        <v>66</v>
      </c>
      <c r="E67" s="48"/>
      <c r="F67" s="48" t="n">
        <v>131000</v>
      </c>
      <c r="G67" s="48"/>
      <c r="H67" s="48"/>
      <c r="I67" s="38"/>
      <c r="J67" s="37"/>
      <c r="K67" s="49"/>
      <c r="L67" s="88"/>
      <c r="M67" s="89"/>
      <c r="N67" s="88" t="n">
        <f aca="false">H67-M67</f>
        <v>0</v>
      </c>
      <c r="O67" s="39" t="n">
        <f aca="false">G67-H67-L67</f>
        <v>0</v>
      </c>
    </row>
    <row r="68" customFormat="false" ht="24" hidden="false" customHeight="true" outlineLevel="0" collapsed="false">
      <c r="A68" s="69"/>
      <c r="B68" s="69"/>
      <c r="C68" s="82"/>
      <c r="D68" s="85" t="s">
        <v>39</v>
      </c>
      <c r="E68" s="48"/>
      <c r="F68" s="48" t="n">
        <v>4000</v>
      </c>
      <c r="G68" s="48" t="n">
        <v>4000</v>
      </c>
      <c r="H68" s="48"/>
      <c r="I68" s="38"/>
      <c r="J68" s="37"/>
      <c r="K68" s="49"/>
      <c r="L68" s="88"/>
      <c r="M68" s="89"/>
      <c r="N68" s="88" t="n">
        <f aca="false">H68-M68</f>
        <v>0</v>
      </c>
      <c r="O68" s="39" t="n">
        <f aca="false">G68-H68-L68</f>
        <v>4000</v>
      </c>
    </row>
    <row r="69" customFormat="false" ht="18" hidden="false" customHeight="true" outlineLevel="0" collapsed="false">
      <c r="A69" s="69"/>
      <c r="B69" s="83" t="n">
        <v>75495</v>
      </c>
      <c r="C69" s="83"/>
      <c r="D69" s="43" t="s">
        <v>28</v>
      </c>
      <c r="E69" s="44" t="n">
        <f aca="false">E70+E72</f>
        <v>0</v>
      </c>
      <c r="F69" s="44" t="n">
        <f aca="false">F70+F72</f>
        <v>31365</v>
      </c>
      <c r="G69" s="44" t="n">
        <f aca="false">G70+G72</f>
        <v>31365</v>
      </c>
      <c r="H69" s="44" t="n">
        <f aca="false">H70+H72</f>
        <v>31365</v>
      </c>
      <c r="I69" s="37" t="n">
        <f aca="false">(H69/G69)*100</f>
        <v>100</v>
      </c>
      <c r="J69" s="37"/>
      <c r="K69" s="44" t="n">
        <f aca="false">K70+K72</f>
        <v>0</v>
      </c>
      <c r="L69" s="44" t="n">
        <f aca="false">L70+L72</f>
        <v>0</v>
      </c>
      <c r="M69" s="44" t="n">
        <f aca="false">M70+M72</f>
        <v>26660.25</v>
      </c>
      <c r="N69" s="88" t="n">
        <f aca="false">H69-M69</f>
        <v>4704.75</v>
      </c>
      <c r="O69" s="39" t="n">
        <f aca="false">G69-H69-L69</f>
        <v>0</v>
      </c>
    </row>
    <row r="70" s="46" customFormat="true" ht="23.25" hidden="false" customHeight="true" outlineLevel="0" collapsed="false">
      <c r="A70" s="69"/>
      <c r="B70" s="69"/>
      <c r="C70" s="83" t="n">
        <v>6057</v>
      </c>
      <c r="D70" s="43" t="s">
        <v>67</v>
      </c>
      <c r="E70" s="44" t="n">
        <f aca="false">E71</f>
        <v>0</v>
      </c>
      <c r="F70" s="44" t="n">
        <f aca="false">F71</f>
        <v>26660.25</v>
      </c>
      <c r="G70" s="44" t="n">
        <f aca="false">G71</f>
        <v>26660.25</v>
      </c>
      <c r="H70" s="44" t="n">
        <f aca="false">H71</f>
        <v>26660.25</v>
      </c>
      <c r="I70" s="37" t="n">
        <f aca="false">(H70/G70)*100</f>
        <v>100</v>
      </c>
      <c r="J70" s="37"/>
      <c r="K70" s="54"/>
      <c r="L70" s="92" t="n">
        <f aca="false">L71</f>
        <v>0</v>
      </c>
      <c r="M70" s="92" t="n">
        <f aca="false">M71</f>
        <v>26660.25</v>
      </c>
      <c r="N70" s="88" t="n">
        <f aca="false">H70-M70</f>
        <v>0</v>
      </c>
      <c r="O70" s="39" t="n">
        <f aca="false">G70-H70-L70</f>
        <v>0</v>
      </c>
    </row>
    <row r="71" customFormat="false" ht="33.75" hidden="false" customHeight="false" outlineLevel="0" collapsed="false">
      <c r="A71" s="69"/>
      <c r="B71" s="69"/>
      <c r="C71" s="83"/>
      <c r="D71" s="66" t="s">
        <v>68</v>
      </c>
      <c r="E71" s="48"/>
      <c r="F71" s="48" t="n">
        <v>26660.25</v>
      </c>
      <c r="G71" s="48" t="n">
        <v>26660.25</v>
      </c>
      <c r="H71" s="48" t="n">
        <v>26660.25</v>
      </c>
      <c r="I71" s="38" t="n">
        <f aca="false">(H71/G71)*100</f>
        <v>100</v>
      </c>
      <c r="J71" s="37"/>
      <c r="K71" s="49"/>
      <c r="L71" s="88"/>
      <c r="M71" s="88" t="n">
        <v>26660.25</v>
      </c>
      <c r="N71" s="88" t="n">
        <f aca="false">H71-M71</f>
        <v>0</v>
      </c>
      <c r="O71" s="39" t="n">
        <f aca="false">G71-H71-L71</f>
        <v>0</v>
      </c>
    </row>
    <row r="72" customFormat="false" ht="26.25" hidden="false" customHeight="true" outlineLevel="0" collapsed="false">
      <c r="A72" s="69"/>
      <c r="B72" s="69"/>
      <c r="C72" s="83" t="n">
        <v>6059</v>
      </c>
      <c r="D72" s="43" t="s">
        <v>67</v>
      </c>
      <c r="E72" s="48" t="n">
        <f aca="false">E73</f>
        <v>0</v>
      </c>
      <c r="F72" s="48" t="n">
        <f aca="false">F73</f>
        <v>4704.75</v>
      </c>
      <c r="G72" s="48" t="n">
        <f aca="false">G73</f>
        <v>4704.75</v>
      </c>
      <c r="H72" s="48" t="n">
        <f aca="false">H73</f>
        <v>4704.75</v>
      </c>
      <c r="I72" s="37" t="n">
        <f aca="false">(H72/G72)*100</f>
        <v>100</v>
      </c>
      <c r="J72" s="37"/>
      <c r="K72" s="48" t="n">
        <f aca="false">K73</f>
        <v>0</v>
      </c>
      <c r="L72" s="48" t="n">
        <f aca="false">L73</f>
        <v>0</v>
      </c>
      <c r="M72" s="48" t="n">
        <f aca="false">M73</f>
        <v>0</v>
      </c>
      <c r="N72" s="88" t="n">
        <f aca="false">H72-M72</f>
        <v>4704.75</v>
      </c>
      <c r="O72" s="39" t="n">
        <f aca="false">G72-H72-L72</f>
        <v>0</v>
      </c>
    </row>
    <row r="73" customFormat="false" ht="33.75" hidden="false" customHeight="false" outlineLevel="0" collapsed="false">
      <c r="A73" s="69"/>
      <c r="B73" s="69"/>
      <c r="C73" s="83"/>
      <c r="D73" s="66" t="s">
        <v>68</v>
      </c>
      <c r="E73" s="48"/>
      <c r="F73" s="48" t="n">
        <v>4704.75</v>
      </c>
      <c r="G73" s="48" t="n">
        <v>4704.75</v>
      </c>
      <c r="H73" s="48" t="n">
        <v>4704.75</v>
      </c>
      <c r="I73" s="38" t="n">
        <f aca="false">(H73/G73)*100</f>
        <v>100</v>
      </c>
      <c r="J73" s="37"/>
      <c r="K73" s="49"/>
      <c r="L73" s="88"/>
      <c r="M73" s="88"/>
      <c r="N73" s="88" t="n">
        <f aca="false">H73-M73</f>
        <v>4704.75</v>
      </c>
      <c r="O73" s="39" t="n">
        <f aca="false">G73-H73-L73</f>
        <v>0</v>
      </c>
    </row>
    <row r="74" customFormat="false" ht="15.75" hidden="false" customHeight="true" outlineLevel="0" collapsed="false">
      <c r="A74" s="83" t="n">
        <v>801</v>
      </c>
      <c r="B74" s="83"/>
      <c r="C74" s="83"/>
      <c r="D74" s="43" t="s">
        <v>69</v>
      </c>
      <c r="E74" s="44" t="n">
        <f aca="false">E75+E80+E88</f>
        <v>364497.25</v>
      </c>
      <c r="F74" s="44" t="n">
        <f aca="false">F75+F80+F88</f>
        <v>2078620.81</v>
      </c>
      <c r="G74" s="44" t="n">
        <f aca="false">G75+G80+G88</f>
        <v>2084620.81</v>
      </c>
      <c r="H74" s="44" t="n">
        <f aca="false">H75+H80+H88</f>
        <v>2004843.33</v>
      </c>
      <c r="I74" s="37" t="n">
        <f aca="false">(H74/G74)*100</f>
        <v>96.1730459747257</v>
      </c>
      <c r="J74" s="37" t="n">
        <f aca="false">(H74/E74)*100</f>
        <v>550.029754682648</v>
      </c>
      <c r="K74" s="44" t="e">
        <f aca="false">K75+K80+K88</f>
        <v>#REF!</v>
      </c>
      <c r="L74" s="44" t="n">
        <f aca="false">L75+L80+L88</f>
        <v>68500</v>
      </c>
      <c r="M74" s="44" t="n">
        <f aca="false">M75+M80+M88</f>
        <v>1607719.08</v>
      </c>
      <c r="N74" s="88" t="n">
        <f aca="false">H74-M74</f>
        <v>397124.25</v>
      </c>
      <c r="O74" s="39" t="n">
        <f aca="false">G74-H74-L74</f>
        <v>11277.4800000002</v>
      </c>
      <c r="P74" s="46"/>
      <c r="Q74" s="46"/>
    </row>
    <row r="75" customFormat="false" ht="14.25" hidden="false" customHeight="true" outlineLevel="0" collapsed="false">
      <c r="A75" s="83"/>
      <c r="B75" s="82" t="n">
        <v>80101</v>
      </c>
      <c r="C75" s="42"/>
      <c r="D75" s="43" t="s">
        <v>70</v>
      </c>
      <c r="E75" s="44" t="n">
        <f aca="false">E76+E78</f>
        <v>0</v>
      </c>
      <c r="F75" s="44" t="n">
        <f aca="false">F76+F78</f>
        <v>0</v>
      </c>
      <c r="G75" s="44" t="n">
        <f aca="false">G76+G78</f>
        <v>70000</v>
      </c>
      <c r="H75" s="44" t="n">
        <f aca="false">H76+H78</f>
        <v>0</v>
      </c>
      <c r="I75" s="37"/>
      <c r="J75" s="37"/>
      <c r="K75" s="44" t="e">
        <f aca="false">#REF!</f>
        <v>#REF!</v>
      </c>
      <c r="L75" s="44" t="n">
        <f aca="false">L76+L78</f>
        <v>68500</v>
      </c>
      <c r="M75" s="44" t="n">
        <f aca="false">M76+M78</f>
        <v>0</v>
      </c>
      <c r="N75" s="44" t="n">
        <f aca="false">N76+N78</f>
        <v>0</v>
      </c>
      <c r="O75" s="39" t="n">
        <f aca="false">G75-H75-L75</f>
        <v>1500</v>
      </c>
    </row>
    <row r="76" customFormat="false" ht="14.25" hidden="false" customHeight="true" outlineLevel="0" collapsed="false">
      <c r="A76" s="83"/>
      <c r="B76" s="82"/>
      <c r="C76" s="95" t="n">
        <v>6057</v>
      </c>
      <c r="D76" s="66" t="s">
        <v>67</v>
      </c>
      <c r="E76" s="96" t="n">
        <f aca="false">E77</f>
        <v>0</v>
      </c>
      <c r="F76" s="96" t="n">
        <f aca="false">F77</f>
        <v>0</v>
      </c>
      <c r="G76" s="96" t="n">
        <f aca="false">G77</f>
        <v>25000</v>
      </c>
      <c r="H76" s="96" t="n">
        <f aca="false">H77</f>
        <v>0</v>
      </c>
      <c r="I76" s="37"/>
      <c r="J76" s="37"/>
      <c r="K76" s="96"/>
      <c r="L76" s="96" t="n">
        <f aca="false">L77</f>
        <v>25000</v>
      </c>
      <c r="M76" s="96"/>
      <c r="N76" s="88"/>
      <c r="O76" s="39" t="n">
        <f aca="false">G76-H76-L76</f>
        <v>0</v>
      </c>
    </row>
    <row r="77" customFormat="false" ht="14.25" hidden="false" customHeight="true" outlineLevel="0" collapsed="false">
      <c r="A77" s="83"/>
      <c r="B77" s="82"/>
      <c r="C77" s="95"/>
      <c r="D77" s="97" t="s">
        <v>71</v>
      </c>
      <c r="E77" s="96"/>
      <c r="F77" s="96"/>
      <c r="G77" s="98" t="n">
        <v>25000</v>
      </c>
      <c r="H77" s="96"/>
      <c r="I77" s="37"/>
      <c r="J77" s="37"/>
      <c r="K77" s="96"/>
      <c r="L77" s="98" t="n">
        <v>25000</v>
      </c>
      <c r="M77" s="98"/>
      <c r="N77" s="88"/>
      <c r="O77" s="39" t="n">
        <f aca="false">G77-H77-L77</f>
        <v>0</v>
      </c>
    </row>
    <row r="78" customFormat="false" ht="14.25" hidden="false" customHeight="true" outlineLevel="0" collapsed="false">
      <c r="A78" s="83"/>
      <c r="B78" s="82"/>
      <c r="C78" s="95" t="n">
        <v>6059</v>
      </c>
      <c r="D78" s="66" t="s">
        <v>67</v>
      </c>
      <c r="E78" s="96" t="n">
        <f aca="false">E79</f>
        <v>0</v>
      </c>
      <c r="F78" s="96" t="n">
        <f aca="false">F79</f>
        <v>0</v>
      </c>
      <c r="G78" s="96" t="n">
        <f aca="false">G79</f>
        <v>45000</v>
      </c>
      <c r="H78" s="96" t="n">
        <f aca="false">H79</f>
        <v>0</v>
      </c>
      <c r="I78" s="37"/>
      <c r="J78" s="37"/>
      <c r="K78" s="96"/>
      <c r="L78" s="96" t="n">
        <f aca="false">L79</f>
        <v>43500</v>
      </c>
      <c r="M78" s="96"/>
      <c r="N78" s="88"/>
      <c r="O78" s="39" t="n">
        <f aca="false">G78-H78-L78</f>
        <v>1500</v>
      </c>
    </row>
    <row r="79" customFormat="false" ht="14.25" hidden="false" customHeight="true" outlineLevel="0" collapsed="false">
      <c r="A79" s="83"/>
      <c r="B79" s="82"/>
      <c r="C79" s="95"/>
      <c r="D79" s="97" t="s">
        <v>71</v>
      </c>
      <c r="E79" s="96"/>
      <c r="F79" s="96"/>
      <c r="G79" s="98" t="n">
        <v>45000</v>
      </c>
      <c r="H79" s="96"/>
      <c r="I79" s="37"/>
      <c r="J79" s="37"/>
      <c r="K79" s="96"/>
      <c r="L79" s="98" t="n">
        <v>43500</v>
      </c>
      <c r="M79" s="98"/>
      <c r="N79" s="88"/>
      <c r="O79" s="39" t="n">
        <f aca="false">G79-H79-L79</f>
        <v>1500</v>
      </c>
    </row>
    <row r="80" s="101" customFormat="true" ht="13.5" hidden="false" customHeight="true" outlineLevel="0" collapsed="false">
      <c r="A80" s="83"/>
      <c r="B80" s="83" t="n">
        <v>80110</v>
      </c>
      <c r="C80" s="82"/>
      <c r="D80" s="99" t="s">
        <v>72</v>
      </c>
      <c r="E80" s="100" t="n">
        <f aca="false">E81+E84+E86</f>
        <v>26705.15</v>
      </c>
      <c r="F80" s="100" t="n">
        <f aca="false">F81+F84+F86</f>
        <v>150000</v>
      </c>
      <c r="G80" s="100" t="n">
        <f aca="false">G81+G84+G86</f>
        <v>15000</v>
      </c>
      <c r="H80" s="100" t="n">
        <f aca="false">H81+H84+H86</f>
        <v>12619.95</v>
      </c>
      <c r="I80" s="37" t="n">
        <f aca="false">(H80/G80)*100</f>
        <v>84.133</v>
      </c>
      <c r="J80" s="37"/>
      <c r="K80" s="100" t="n">
        <f aca="false">K81</f>
        <v>0</v>
      </c>
      <c r="L80" s="100" t="n">
        <f aca="false">L81+L84+L86</f>
        <v>0</v>
      </c>
      <c r="M80" s="100" t="n">
        <f aca="false">M81+M84+M86</f>
        <v>10726.96</v>
      </c>
      <c r="N80" s="88" t="n">
        <f aca="false">H80-M80</f>
        <v>1892.99</v>
      </c>
      <c r="O80" s="39" t="n">
        <f aca="false">G80-H80-L80</f>
        <v>2380.05</v>
      </c>
    </row>
    <row r="81" s="101" customFormat="true" ht="22.5" hidden="false" customHeight="false" outlineLevel="0" collapsed="false">
      <c r="A81" s="83"/>
      <c r="B81" s="83"/>
      <c r="C81" s="83" t="n">
        <v>6050</v>
      </c>
      <c r="D81" s="71" t="s">
        <v>73</v>
      </c>
      <c r="E81" s="100" t="n">
        <f aca="false">E82+E83</f>
        <v>26705.15</v>
      </c>
      <c r="F81" s="100" t="n">
        <f aca="false">F82+F83</f>
        <v>150000</v>
      </c>
      <c r="G81" s="100" t="n">
        <f aca="false">G82+G83</f>
        <v>0</v>
      </c>
      <c r="H81" s="100" t="n">
        <f aca="false">H82+H83</f>
        <v>0</v>
      </c>
      <c r="I81" s="37"/>
      <c r="J81" s="37"/>
      <c r="K81" s="100" t="n">
        <f aca="false">K82</f>
        <v>0</v>
      </c>
      <c r="L81" s="100" t="n">
        <f aca="false">L82</f>
        <v>0</v>
      </c>
      <c r="M81" s="100" t="n">
        <f aca="false">M82</f>
        <v>0</v>
      </c>
      <c r="N81" s="88" t="n">
        <f aca="false">H81-M81</f>
        <v>0</v>
      </c>
      <c r="O81" s="39" t="n">
        <f aca="false">G81-H81-L81</f>
        <v>0</v>
      </c>
    </row>
    <row r="82" s="101" customFormat="true" ht="12.75" hidden="false" customHeight="true" outlineLevel="0" collapsed="false">
      <c r="A82" s="83"/>
      <c r="B82" s="83"/>
      <c r="C82" s="83"/>
      <c r="D82" s="102" t="s">
        <v>74</v>
      </c>
      <c r="E82" s="50" t="n">
        <v>26705.15</v>
      </c>
      <c r="F82" s="50"/>
      <c r="G82" s="50"/>
      <c r="H82" s="50"/>
      <c r="I82" s="37"/>
      <c r="J82" s="37"/>
      <c r="K82" s="49"/>
      <c r="L82" s="103"/>
      <c r="M82" s="104"/>
      <c r="N82" s="88" t="n">
        <f aca="false">H82-M82</f>
        <v>0</v>
      </c>
      <c r="O82" s="39" t="n">
        <f aca="false">G82-H82-L82</f>
        <v>0</v>
      </c>
    </row>
    <row r="83" s="101" customFormat="true" ht="12.75" hidden="false" customHeight="true" outlineLevel="0" collapsed="false">
      <c r="A83" s="83"/>
      <c r="B83" s="83"/>
      <c r="C83" s="83"/>
      <c r="D83" s="52" t="s">
        <v>75</v>
      </c>
      <c r="E83" s="50"/>
      <c r="F83" s="50" t="n">
        <v>150000</v>
      </c>
      <c r="G83" s="50"/>
      <c r="H83" s="50"/>
      <c r="I83" s="37"/>
      <c r="J83" s="37"/>
      <c r="K83" s="49"/>
      <c r="L83" s="103"/>
      <c r="M83" s="104"/>
      <c r="N83" s="88"/>
      <c r="O83" s="39" t="n">
        <f aca="false">G83-H83-L83</f>
        <v>0</v>
      </c>
    </row>
    <row r="84" s="101" customFormat="true" ht="12.75" hidden="false" customHeight="true" outlineLevel="0" collapsed="false">
      <c r="A84" s="83"/>
      <c r="B84" s="83"/>
      <c r="C84" s="105" t="n">
        <v>6057</v>
      </c>
      <c r="D84" s="66" t="s">
        <v>76</v>
      </c>
      <c r="E84" s="50" t="n">
        <f aca="false">E85</f>
        <v>0</v>
      </c>
      <c r="F84" s="50" t="n">
        <f aca="false">F85</f>
        <v>0</v>
      </c>
      <c r="G84" s="50" t="n">
        <f aca="false">G85</f>
        <v>12750</v>
      </c>
      <c r="H84" s="50" t="n">
        <f aca="false">H85</f>
        <v>10726.96</v>
      </c>
      <c r="I84" s="37" t="n">
        <f aca="false">(H84/G84)*100</f>
        <v>84.1330196078431</v>
      </c>
      <c r="J84" s="37"/>
      <c r="K84" s="49"/>
      <c r="L84" s="88" t="n">
        <f aca="false">L85</f>
        <v>0</v>
      </c>
      <c r="M84" s="88" t="n">
        <f aca="false">M85</f>
        <v>10726.96</v>
      </c>
      <c r="N84" s="88" t="n">
        <f aca="false">N85</f>
        <v>0</v>
      </c>
      <c r="O84" s="39" t="n">
        <f aca="false">G84-H84-L84</f>
        <v>2023.04</v>
      </c>
    </row>
    <row r="85" s="101" customFormat="true" ht="12.75" hidden="false" customHeight="true" outlineLevel="0" collapsed="false">
      <c r="A85" s="83"/>
      <c r="B85" s="83"/>
      <c r="C85" s="105"/>
      <c r="D85" s="106" t="s">
        <v>77</v>
      </c>
      <c r="E85" s="50"/>
      <c r="F85" s="50"/>
      <c r="G85" s="50" t="n">
        <v>12750</v>
      </c>
      <c r="H85" s="50" t="n">
        <v>10726.96</v>
      </c>
      <c r="I85" s="37" t="n">
        <f aca="false">(H85/G85)*100</f>
        <v>84.1330196078431</v>
      </c>
      <c r="J85" s="37"/>
      <c r="K85" s="49"/>
      <c r="L85" s="103"/>
      <c r="M85" s="104" t="n">
        <v>10726.96</v>
      </c>
      <c r="N85" s="88" t="n">
        <f aca="false">H85-M85</f>
        <v>0</v>
      </c>
      <c r="O85" s="39" t="n">
        <f aca="false">G85-H85-L85</f>
        <v>2023.04</v>
      </c>
    </row>
    <row r="86" s="101" customFormat="true" ht="12.75" hidden="false" customHeight="true" outlineLevel="0" collapsed="false">
      <c r="A86" s="83"/>
      <c r="B86" s="83"/>
      <c r="C86" s="105" t="n">
        <v>6059</v>
      </c>
      <c r="D86" s="66" t="s">
        <v>78</v>
      </c>
      <c r="E86" s="50" t="n">
        <f aca="false">E87</f>
        <v>0</v>
      </c>
      <c r="F86" s="50" t="n">
        <f aca="false">F87</f>
        <v>0</v>
      </c>
      <c r="G86" s="50" t="n">
        <f aca="false">G87</f>
        <v>2250</v>
      </c>
      <c r="H86" s="50" t="n">
        <f aca="false">H87</f>
        <v>1892.99</v>
      </c>
      <c r="I86" s="37" t="n">
        <f aca="false">(H86/G86)*100</f>
        <v>84.1328888888889</v>
      </c>
      <c r="J86" s="37"/>
      <c r="K86" s="49"/>
      <c r="L86" s="103"/>
      <c r="M86" s="104"/>
      <c r="N86" s="88" t="n">
        <f aca="false">N87</f>
        <v>1892.99</v>
      </c>
      <c r="O86" s="39" t="n">
        <f aca="false">G86-H86-L86</f>
        <v>357.01</v>
      </c>
    </row>
    <row r="87" s="101" customFormat="true" ht="12.75" hidden="false" customHeight="true" outlineLevel="0" collapsed="false">
      <c r="A87" s="83"/>
      <c r="B87" s="83"/>
      <c r="C87" s="107"/>
      <c r="D87" s="108" t="s">
        <v>77</v>
      </c>
      <c r="E87" s="50"/>
      <c r="F87" s="50"/>
      <c r="G87" s="50" t="n">
        <v>2250</v>
      </c>
      <c r="H87" s="50" t="n">
        <v>1892.99</v>
      </c>
      <c r="I87" s="37" t="n">
        <f aca="false">(H87/G87)*100</f>
        <v>84.1328888888889</v>
      </c>
      <c r="J87" s="37"/>
      <c r="K87" s="49"/>
      <c r="L87" s="103"/>
      <c r="M87" s="104"/>
      <c r="N87" s="88" t="n">
        <f aca="false">H87-M87</f>
        <v>1892.99</v>
      </c>
      <c r="O87" s="39" t="n">
        <f aca="false">G87-H87-L87</f>
        <v>357.01</v>
      </c>
    </row>
    <row r="88" s="46" customFormat="true" ht="12.75" hidden="false" customHeight="false" outlineLevel="0" collapsed="false">
      <c r="A88" s="83"/>
      <c r="B88" s="83" t="n">
        <v>80130</v>
      </c>
      <c r="C88" s="83"/>
      <c r="D88" s="43" t="s">
        <v>79</v>
      </c>
      <c r="E88" s="44" t="n">
        <f aca="false">E91+E89+E93+E95</f>
        <v>337792.1</v>
      </c>
      <c r="F88" s="44" t="n">
        <f aca="false">F91+F89+F93+F95</f>
        <v>1928620.81</v>
      </c>
      <c r="G88" s="44" t="n">
        <f aca="false">G91+G89+G93+G95</f>
        <v>1999620.81</v>
      </c>
      <c r="H88" s="44" t="n">
        <f aca="false">H91+H89+H93+H95</f>
        <v>1992223.38</v>
      </c>
      <c r="I88" s="37" t="n">
        <f aca="false">(H88/G88)*100</f>
        <v>99.6300583609149</v>
      </c>
      <c r="J88" s="37" t="n">
        <f aca="false">(H88/E88)*100</f>
        <v>589.777966980282</v>
      </c>
      <c r="K88" s="44" t="e">
        <f aca="false">#REF!+K91+K89</f>
        <v>#REF!</v>
      </c>
      <c r="L88" s="44" t="n">
        <f aca="false">L91+L89+L93+L95</f>
        <v>0</v>
      </c>
      <c r="M88" s="44" t="n">
        <f aca="false">M91+M89+M93+M95</f>
        <v>1596992.12</v>
      </c>
      <c r="N88" s="44" t="n">
        <f aca="false">N91+N89</f>
        <v>393894.72</v>
      </c>
      <c r="O88" s="39" t="n">
        <f aca="false">G88-H88-L88</f>
        <v>7397.43000000017</v>
      </c>
    </row>
    <row r="89" s="46" customFormat="true" ht="31.5" hidden="false" customHeight="false" outlineLevel="0" collapsed="false">
      <c r="A89" s="83"/>
      <c r="B89" s="83"/>
      <c r="C89" s="83" t="n">
        <v>6057</v>
      </c>
      <c r="D89" s="109" t="s">
        <v>73</v>
      </c>
      <c r="E89" s="44" t="n">
        <f aca="false">E90</f>
        <v>278686.16</v>
      </c>
      <c r="F89" s="44" t="n">
        <f aca="false">F90</f>
        <v>1589680.01</v>
      </c>
      <c r="G89" s="44" t="n">
        <f aca="false">G90</f>
        <v>1589680.01</v>
      </c>
      <c r="H89" s="44" t="n">
        <f aca="false">H90</f>
        <v>1589418.43</v>
      </c>
      <c r="I89" s="37" t="n">
        <f aca="false">(H89/G89)*100</f>
        <v>99.9835451161017</v>
      </c>
      <c r="J89" s="37" t="n">
        <f aca="false">(H89/E89)*100</f>
        <v>570.325569809423</v>
      </c>
      <c r="K89" s="44" t="n">
        <f aca="false">K90</f>
        <v>0</v>
      </c>
      <c r="L89" s="44" t="n">
        <f aca="false">L90</f>
        <v>0</v>
      </c>
      <c r="M89" s="44" t="n">
        <f aca="false">M90</f>
        <v>1589418.42</v>
      </c>
      <c r="N89" s="92" t="n">
        <f aca="false">H89-M89</f>
        <v>0.0100000000093132</v>
      </c>
      <c r="O89" s="39" t="n">
        <f aca="false">G89-H89-L89</f>
        <v>261.580000000075</v>
      </c>
    </row>
    <row r="90" s="46" customFormat="true" ht="22.5" hidden="false" customHeight="false" outlineLevel="0" collapsed="false">
      <c r="A90" s="83"/>
      <c r="B90" s="83"/>
      <c r="C90" s="83"/>
      <c r="D90" s="52" t="s">
        <v>80</v>
      </c>
      <c r="E90" s="48" t="n">
        <v>278686.16</v>
      </c>
      <c r="F90" s="48" t="n">
        <v>1589680.01</v>
      </c>
      <c r="G90" s="48" t="n">
        <v>1589680.01</v>
      </c>
      <c r="H90" s="48" t="n">
        <v>1589418.43</v>
      </c>
      <c r="I90" s="38" t="n">
        <f aca="false">(H90/G90)*100</f>
        <v>99.9835451161017</v>
      </c>
      <c r="J90" s="38" t="n">
        <f aca="false">(H90/E90)*100</f>
        <v>570.325569809423</v>
      </c>
      <c r="K90" s="49"/>
      <c r="L90" s="88"/>
      <c r="M90" s="88" t="n">
        <v>1589418.42</v>
      </c>
      <c r="N90" s="88" t="n">
        <f aca="false">H90-M90</f>
        <v>0.0100000000093132</v>
      </c>
      <c r="O90" s="39" t="n">
        <f aca="false">G90-H90-L90</f>
        <v>261.580000000075</v>
      </c>
    </row>
    <row r="91" s="46" customFormat="true" ht="24" hidden="false" customHeight="true" outlineLevel="0" collapsed="false">
      <c r="A91" s="83"/>
      <c r="B91" s="83"/>
      <c r="C91" s="83" t="n">
        <v>6059</v>
      </c>
      <c r="D91" s="109" t="s">
        <v>73</v>
      </c>
      <c r="E91" s="110" t="n">
        <f aca="false">E92</f>
        <v>59105.94</v>
      </c>
      <c r="F91" s="110" t="n">
        <f aca="false">F92</f>
        <v>338940.8</v>
      </c>
      <c r="G91" s="110" t="n">
        <f aca="false">G92</f>
        <v>397940.8</v>
      </c>
      <c r="H91" s="110" t="n">
        <f aca="false">H92</f>
        <v>393894.71</v>
      </c>
      <c r="I91" s="37" t="n">
        <f aca="false">(H91/G91)*100</f>
        <v>98.9832432361799</v>
      </c>
      <c r="J91" s="37" t="n">
        <f aca="false">(H91/E91)*100</f>
        <v>666.421530560211</v>
      </c>
      <c r="K91" s="110" t="n">
        <f aca="false">K92</f>
        <v>0</v>
      </c>
      <c r="L91" s="110" t="n">
        <f aca="false">L92</f>
        <v>0</v>
      </c>
      <c r="M91" s="110" t="n">
        <f aca="false">M92</f>
        <v>0</v>
      </c>
      <c r="N91" s="92" t="n">
        <f aca="false">H91-M91</f>
        <v>393894.71</v>
      </c>
      <c r="O91" s="39" t="n">
        <f aca="false">G91-H91-L91</f>
        <v>4046.08999999997</v>
      </c>
    </row>
    <row r="92" s="46" customFormat="true" ht="25.5" hidden="false" customHeight="true" outlineLevel="0" collapsed="false">
      <c r="A92" s="83"/>
      <c r="B92" s="83"/>
      <c r="C92" s="83"/>
      <c r="D92" s="52" t="s">
        <v>80</v>
      </c>
      <c r="E92" s="53" t="n">
        <v>59105.94</v>
      </c>
      <c r="F92" s="53" t="n">
        <v>338940.8</v>
      </c>
      <c r="G92" s="53" t="n">
        <v>397940.8</v>
      </c>
      <c r="H92" s="53" t="n">
        <v>393894.71</v>
      </c>
      <c r="I92" s="38" t="n">
        <f aca="false">(H92/G92)*100</f>
        <v>98.9832432361799</v>
      </c>
      <c r="J92" s="38" t="n">
        <f aca="false">(H92/E92)*100</f>
        <v>666.421530560211</v>
      </c>
      <c r="K92" s="54"/>
      <c r="L92" s="92"/>
      <c r="M92" s="93"/>
      <c r="N92" s="88" t="n">
        <f aca="false">H92-M92</f>
        <v>393894.71</v>
      </c>
      <c r="O92" s="39" t="n">
        <f aca="false">G92-H92-L92</f>
        <v>4046.08999999997</v>
      </c>
    </row>
    <row r="93" s="46" customFormat="true" ht="25.5" hidden="false" customHeight="true" outlineLevel="0" collapsed="false">
      <c r="A93" s="83"/>
      <c r="B93" s="83"/>
      <c r="C93" s="111" t="n">
        <v>6067</v>
      </c>
      <c r="D93" s="66" t="s">
        <v>76</v>
      </c>
      <c r="E93" s="53" t="n">
        <f aca="false">E94</f>
        <v>0</v>
      </c>
      <c r="F93" s="53" t="n">
        <f aca="false">F94</f>
        <v>0</v>
      </c>
      <c r="G93" s="53" t="n">
        <f aca="false">G94</f>
        <v>10200</v>
      </c>
      <c r="H93" s="53" t="n">
        <f aca="false">H94</f>
        <v>7573.7</v>
      </c>
      <c r="I93" s="38" t="n">
        <f aca="false">(H93/G93)*100</f>
        <v>74.2519607843137</v>
      </c>
      <c r="J93" s="37"/>
      <c r="K93" s="54"/>
      <c r="L93" s="92" t="n">
        <f aca="false">L94</f>
        <v>0</v>
      </c>
      <c r="M93" s="92" t="n">
        <f aca="false">M94</f>
        <v>7573.7</v>
      </c>
      <c r="N93" s="88" t="n">
        <f aca="false">N94</f>
        <v>0</v>
      </c>
      <c r="O93" s="39" t="n">
        <f aca="false">G93-H93-L93</f>
        <v>2626.3</v>
      </c>
    </row>
    <row r="94" s="46" customFormat="true" ht="25.5" hidden="false" customHeight="true" outlineLevel="0" collapsed="false">
      <c r="A94" s="83"/>
      <c r="B94" s="83"/>
      <c r="C94" s="111"/>
      <c r="D94" s="66" t="s">
        <v>81</v>
      </c>
      <c r="E94" s="53"/>
      <c r="F94" s="53"/>
      <c r="G94" s="53" t="n">
        <v>10200</v>
      </c>
      <c r="H94" s="53" t="n">
        <v>7573.7</v>
      </c>
      <c r="I94" s="38" t="n">
        <f aca="false">(H94/G94)*100</f>
        <v>74.2519607843137</v>
      </c>
      <c r="J94" s="37"/>
      <c r="K94" s="54"/>
      <c r="L94" s="92"/>
      <c r="M94" s="93" t="n">
        <v>7573.7</v>
      </c>
      <c r="N94" s="88" t="n">
        <f aca="false">H94-M94</f>
        <v>0</v>
      </c>
      <c r="O94" s="39" t="n">
        <f aca="false">G94-H94-L94</f>
        <v>2626.3</v>
      </c>
    </row>
    <row r="95" s="46" customFormat="true" ht="25.5" hidden="false" customHeight="true" outlineLevel="0" collapsed="false">
      <c r="A95" s="83"/>
      <c r="B95" s="83"/>
      <c r="C95" s="111" t="n">
        <v>6069</v>
      </c>
      <c r="D95" s="66" t="s">
        <v>76</v>
      </c>
      <c r="E95" s="53" t="n">
        <f aca="false">E96</f>
        <v>0</v>
      </c>
      <c r="F95" s="53" t="n">
        <f aca="false">F96</f>
        <v>0</v>
      </c>
      <c r="G95" s="53" t="n">
        <f aca="false">G96</f>
        <v>1800</v>
      </c>
      <c r="H95" s="53" t="n">
        <f aca="false">H96</f>
        <v>1336.54</v>
      </c>
      <c r="I95" s="38" t="n">
        <f aca="false">(H95/G95)*100</f>
        <v>74.2522222222222</v>
      </c>
      <c r="J95" s="37"/>
      <c r="K95" s="54"/>
      <c r="L95" s="92"/>
      <c r="M95" s="93"/>
      <c r="N95" s="88" t="n">
        <f aca="false">N96</f>
        <v>1336.54</v>
      </c>
      <c r="O95" s="39" t="n">
        <f aca="false">G95-H95-L95</f>
        <v>463.46</v>
      </c>
    </row>
    <row r="96" s="46" customFormat="true" ht="25.5" hidden="false" customHeight="true" outlineLevel="0" collapsed="false">
      <c r="A96" s="83"/>
      <c r="B96" s="83"/>
      <c r="C96" s="111"/>
      <c r="D96" s="66" t="s">
        <v>81</v>
      </c>
      <c r="E96" s="53"/>
      <c r="F96" s="53"/>
      <c r="G96" s="53" t="n">
        <v>1800</v>
      </c>
      <c r="H96" s="53" t="n">
        <v>1336.54</v>
      </c>
      <c r="I96" s="38" t="n">
        <f aca="false">(H96/G96)*100</f>
        <v>74.2522222222222</v>
      </c>
      <c r="J96" s="37"/>
      <c r="K96" s="54"/>
      <c r="L96" s="92"/>
      <c r="M96" s="93"/>
      <c r="N96" s="88" t="n">
        <f aca="false">H96-M96</f>
        <v>1336.54</v>
      </c>
      <c r="O96" s="39" t="n">
        <f aca="false">G96-H96-L96</f>
        <v>463.46</v>
      </c>
    </row>
    <row r="97" s="40" customFormat="true" ht="22.5" hidden="false" customHeight="true" outlineLevel="0" collapsed="false">
      <c r="A97" s="68" t="n">
        <v>900</v>
      </c>
      <c r="B97" s="34"/>
      <c r="C97" s="34"/>
      <c r="D97" s="70" t="s">
        <v>82</v>
      </c>
      <c r="E97" s="36" t="n">
        <f aca="false">E98+E113+E115</f>
        <v>266099.6</v>
      </c>
      <c r="F97" s="36" t="n">
        <f aca="false">F98+F113+F115</f>
        <v>4981563.14</v>
      </c>
      <c r="G97" s="36" t="n">
        <f aca="false">G98+G113+G115</f>
        <v>3682353.13</v>
      </c>
      <c r="H97" s="36" t="n">
        <f aca="false">H98+H113+H115</f>
        <v>3282112.99</v>
      </c>
      <c r="I97" s="37" t="n">
        <f aca="false">(H97/G97)*100</f>
        <v>89.1308593752387</v>
      </c>
      <c r="J97" s="37" t="n">
        <f aca="false">(H97/E97)*100</f>
        <v>1233.4152287339</v>
      </c>
      <c r="K97" s="36" t="e">
        <f aca="false">K98+#REF!+K113+K115</f>
        <v>#REF!</v>
      </c>
      <c r="L97" s="36" t="n">
        <f aca="false">L98+L113+L115</f>
        <v>160207.45</v>
      </c>
      <c r="M97" s="36" t="n">
        <f aca="false">M98+M113+M115</f>
        <v>0</v>
      </c>
      <c r="N97" s="36" t="n">
        <f aca="false">N98+N113+N115</f>
        <v>3282112.99</v>
      </c>
      <c r="O97" s="39" t="n">
        <f aca="false">G97-H97-L97</f>
        <v>240032.690000001</v>
      </c>
    </row>
    <row r="98" customFormat="false" ht="12" hidden="false" customHeight="true" outlineLevel="0" collapsed="false">
      <c r="A98" s="68"/>
      <c r="B98" s="82" t="n">
        <v>90001</v>
      </c>
      <c r="C98" s="42"/>
      <c r="D98" s="43" t="s">
        <v>83</v>
      </c>
      <c r="E98" s="44" t="n">
        <f aca="false">E109+E99+E106+E100</f>
        <v>211047.46</v>
      </c>
      <c r="F98" s="44" t="n">
        <f aca="false">F109+F99+F106+F100</f>
        <v>4981563.14</v>
      </c>
      <c r="G98" s="44" t="n">
        <f aca="false">G109+G99+G106+G100</f>
        <v>3574353.13</v>
      </c>
      <c r="H98" s="44" t="n">
        <f aca="false">H109+H99+H106+H100</f>
        <v>3282112.99</v>
      </c>
      <c r="I98" s="37" t="n">
        <f aca="false">(H98/G98)*100</f>
        <v>91.8239712369997</v>
      </c>
      <c r="J98" s="37" t="n">
        <f aca="false">(H98/E98)*100</f>
        <v>1555.15398763861</v>
      </c>
      <c r="K98" s="44" t="e">
        <f aca="false">#REF!+K109+#REF!+K99+K106</f>
        <v>#REF!</v>
      </c>
      <c r="L98" s="44" t="n">
        <f aca="false">L109+L99+L106+L100</f>
        <v>160207.45</v>
      </c>
      <c r="M98" s="44" t="n">
        <f aca="false">M109+M99+M106+M100</f>
        <v>0</v>
      </c>
      <c r="N98" s="44" t="n">
        <f aca="false">N109+N99+N106+N100</f>
        <v>3282112.99</v>
      </c>
      <c r="O98" s="39" t="n">
        <f aca="false">G98-H98-L98</f>
        <v>132032.690000001</v>
      </c>
    </row>
    <row r="99" customFormat="false" ht="33.75" hidden="false" customHeight="true" outlineLevel="0" collapsed="false">
      <c r="A99" s="68"/>
      <c r="B99" s="82"/>
      <c r="C99" s="112" t="n">
        <v>6010</v>
      </c>
      <c r="D99" s="43" t="s">
        <v>84</v>
      </c>
      <c r="E99" s="44" t="n">
        <v>134000</v>
      </c>
      <c r="F99" s="44" t="n">
        <v>150000</v>
      </c>
      <c r="G99" s="44"/>
      <c r="H99" s="44"/>
      <c r="I99" s="37"/>
      <c r="J99" s="37"/>
      <c r="K99" s="49"/>
      <c r="L99" s="36"/>
      <c r="M99" s="36"/>
      <c r="N99" s="88" t="n">
        <f aca="false">H99-M99</f>
        <v>0</v>
      </c>
      <c r="O99" s="39" t="n">
        <f aca="false">G99-H99-L99</f>
        <v>0</v>
      </c>
    </row>
    <row r="100" s="46" customFormat="true" ht="21.75" hidden="false" customHeight="true" outlineLevel="0" collapsed="false">
      <c r="A100" s="68"/>
      <c r="B100" s="68"/>
      <c r="C100" s="82" t="n">
        <v>6050</v>
      </c>
      <c r="D100" s="43" t="s">
        <v>67</v>
      </c>
      <c r="E100" s="44" t="n">
        <f aca="false">E101+E102+E103+E104+E105</f>
        <v>55029.83</v>
      </c>
      <c r="F100" s="44" t="n">
        <f aca="false">F101+F102+F103+F104+F105</f>
        <v>654000</v>
      </c>
      <c r="G100" s="44" t="n">
        <f aca="false">G101+G102+G103+G104+G105</f>
        <v>42000</v>
      </c>
      <c r="H100" s="44" t="n">
        <f aca="false">H101+H102+H103+H104+H105</f>
        <v>282.26</v>
      </c>
      <c r="I100" s="37" t="n">
        <f aca="false">(H100/G100)*100</f>
        <v>0.672047619047619</v>
      </c>
      <c r="J100" s="37" t="n">
        <f aca="false">(H100/E100)*100</f>
        <v>0.512921809862033</v>
      </c>
      <c r="K100" s="44" t="e">
        <f aca="false">K101+#REF!+#REF!+K102+#REF!+K103+K104+#REF!+#REF!+K105</f>
        <v>#REF!</v>
      </c>
      <c r="L100" s="44" t="n">
        <f aca="false">L101+L102+L103+L104+L105</f>
        <v>0</v>
      </c>
      <c r="M100" s="44" t="n">
        <f aca="false">M101+M102+M103+M104+M105</f>
        <v>0</v>
      </c>
      <c r="N100" s="44" t="n">
        <f aca="false">N101+N102+N103+N104+N105</f>
        <v>282.26</v>
      </c>
      <c r="O100" s="39" t="n">
        <f aca="false">G100-H100-L100</f>
        <v>41717.74</v>
      </c>
    </row>
    <row r="101" customFormat="false" ht="22.5" hidden="false" customHeight="false" outlineLevel="0" collapsed="false">
      <c r="A101" s="68"/>
      <c r="B101" s="68"/>
      <c r="C101" s="82"/>
      <c r="D101" s="52" t="s">
        <v>85</v>
      </c>
      <c r="E101" s="48" t="n">
        <v>13913.09</v>
      </c>
      <c r="F101" s="48"/>
      <c r="G101" s="48"/>
      <c r="H101" s="48"/>
      <c r="I101" s="37"/>
      <c r="J101" s="38"/>
      <c r="K101" s="49"/>
      <c r="L101" s="88"/>
      <c r="M101" s="89"/>
      <c r="N101" s="88" t="n">
        <f aca="false">H101-M101</f>
        <v>0</v>
      </c>
      <c r="O101" s="39" t="n">
        <f aca="false">G101-H101-L101</f>
        <v>0</v>
      </c>
    </row>
    <row r="102" customFormat="false" ht="69.75" hidden="false" customHeight="true" outlineLevel="0" collapsed="false">
      <c r="A102" s="68"/>
      <c r="B102" s="68"/>
      <c r="C102" s="82"/>
      <c r="D102" s="52" t="s">
        <v>86</v>
      </c>
      <c r="E102" s="48"/>
      <c r="F102" s="48" t="n">
        <v>654000</v>
      </c>
      <c r="G102" s="48" t="n">
        <v>42000</v>
      </c>
      <c r="H102" s="48" t="n">
        <v>282.26</v>
      </c>
      <c r="I102" s="37" t="n">
        <f aca="false">(H102/G102)*100</f>
        <v>0.672047619047619</v>
      </c>
      <c r="J102" s="38"/>
      <c r="K102" s="49"/>
      <c r="L102" s="88"/>
      <c r="M102" s="89"/>
      <c r="N102" s="88" t="n">
        <f aca="false">H102-M102</f>
        <v>282.26</v>
      </c>
      <c r="O102" s="39" t="n">
        <f aca="false">G102-H102-L102</f>
        <v>41717.74</v>
      </c>
    </row>
    <row r="103" customFormat="false" ht="12.75" hidden="false" customHeight="true" outlineLevel="0" collapsed="false">
      <c r="A103" s="68"/>
      <c r="B103" s="68"/>
      <c r="C103" s="82"/>
      <c r="D103" s="52" t="s">
        <v>87</v>
      </c>
      <c r="E103" s="48" t="n">
        <v>1505.38</v>
      </c>
      <c r="F103" s="48"/>
      <c r="G103" s="48"/>
      <c r="H103" s="48"/>
      <c r="I103" s="38"/>
      <c r="J103" s="38" t="n">
        <f aca="false">(H103/E103)*100</f>
        <v>0</v>
      </c>
      <c r="K103" s="49"/>
      <c r="L103" s="88"/>
      <c r="M103" s="89"/>
      <c r="N103" s="88" t="n">
        <f aca="false">H103-M103</f>
        <v>0</v>
      </c>
      <c r="O103" s="39" t="n">
        <f aca="false">G103-H103-L103</f>
        <v>0</v>
      </c>
    </row>
    <row r="104" customFormat="false" ht="21.75" hidden="false" customHeight="true" outlineLevel="0" collapsed="false">
      <c r="A104" s="68"/>
      <c r="B104" s="68"/>
      <c r="C104" s="82"/>
      <c r="D104" s="66" t="s">
        <v>88</v>
      </c>
      <c r="E104" s="48" t="n">
        <v>39406.71</v>
      </c>
      <c r="F104" s="48"/>
      <c r="G104" s="48"/>
      <c r="H104" s="48"/>
      <c r="I104" s="38"/>
      <c r="J104" s="38"/>
      <c r="K104" s="49"/>
      <c r="L104" s="88"/>
      <c r="M104" s="89"/>
      <c r="N104" s="88" t="n">
        <f aca="false">H104-M104</f>
        <v>0</v>
      </c>
      <c r="O104" s="39" t="n">
        <f aca="false">G104-H104-L104</f>
        <v>0</v>
      </c>
    </row>
    <row r="105" customFormat="false" ht="33" hidden="false" customHeight="true" outlineLevel="0" collapsed="false">
      <c r="A105" s="68"/>
      <c r="B105" s="68"/>
      <c r="C105" s="82"/>
      <c r="D105" s="113" t="s">
        <v>89</v>
      </c>
      <c r="E105" s="48" t="n">
        <v>204.65</v>
      </c>
      <c r="F105" s="48"/>
      <c r="G105" s="48"/>
      <c r="H105" s="48"/>
      <c r="I105" s="38"/>
      <c r="J105" s="37"/>
      <c r="K105" s="49"/>
      <c r="L105" s="88"/>
      <c r="M105" s="89"/>
      <c r="N105" s="88" t="n">
        <f aca="false">H105-M105</f>
        <v>0</v>
      </c>
      <c r="O105" s="39" t="n">
        <f aca="false">G105-H105-L105</f>
        <v>0</v>
      </c>
    </row>
    <row r="106" customFormat="false" ht="24" hidden="false" customHeight="true" outlineLevel="0" collapsed="false">
      <c r="A106" s="68"/>
      <c r="B106" s="68"/>
      <c r="C106" s="83" t="n">
        <v>6057</v>
      </c>
      <c r="D106" s="43" t="s">
        <v>67</v>
      </c>
      <c r="E106" s="48" t="n">
        <f aca="false">E107+E108</f>
        <v>0</v>
      </c>
      <c r="F106" s="48" t="n">
        <f aca="false">F107+F108</f>
        <v>1429830.89</v>
      </c>
      <c r="G106" s="48" t="n">
        <f aca="false">G107+G108</f>
        <v>1406330.89</v>
      </c>
      <c r="H106" s="48" t="n">
        <f aca="false">H107+H108</f>
        <v>1241997.75</v>
      </c>
      <c r="I106" s="38" t="n">
        <f aca="false">(H106/G106)*100</f>
        <v>88.314759978002</v>
      </c>
      <c r="J106" s="48" t="n">
        <f aca="false">J107+J108</f>
        <v>0</v>
      </c>
      <c r="K106" s="48" t="n">
        <f aca="false">K107+K108</f>
        <v>0</v>
      </c>
      <c r="L106" s="48" t="n">
        <f aca="false">L107+L108</f>
        <v>51880</v>
      </c>
      <c r="M106" s="48" t="n">
        <f aca="false">M107+M108</f>
        <v>0</v>
      </c>
      <c r="N106" s="88" t="n">
        <f aca="false">H106-M106</f>
        <v>1241997.75</v>
      </c>
      <c r="O106" s="39" t="n">
        <f aca="false">G106-H106-L106</f>
        <v>112453.14</v>
      </c>
    </row>
    <row r="107" customFormat="false" ht="23.25" hidden="false" customHeight="true" outlineLevel="0" collapsed="false">
      <c r="A107" s="68"/>
      <c r="B107" s="68"/>
      <c r="C107" s="83"/>
      <c r="D107" s="52" t="s">
        <v>90</v>
      </c>
      <c r="E107" s="48"/>
      <c r="F107" s="48" t="n">
        <v>960297.04</v>
      </c>
      <c r="G107" s="48" t="n">
        <v>960297.04</v>
      </c>
      <c r="H107" s="48" t="n">
        <v>960223.75</v>
      </c>
      <c r="I107" s="38" t="n">
        <f aca="false">(H107/G107)*100</f>
        <v>99.9923679864722</v>
      </c>
      <c r="J107" s="37"/>
      <c r="K107" s="49"/>
      <c r="L107" s="88"/>
      <c r="M107" s="89"/>
      <c r="N107" s="88" t="n">
        <f aca="false">H107-M107</f>
        <v>960223.75</v>
      </c>
      <c r="O107" s="39" t="n">
        <f aca="false">G107-H107-L107</f>
        <v>73.2900000000373</v>
      </c>
    </row>
    <row r="108" customFormat="false" ht="23.25" hidden="false" customHeight="true" outlineLevel="0" collapsed="false">
      <c r="A108" s="68"/>
      <c r="B108" s="68"/>
      <c r="C108" s="83"/>
      <c r="D108" s="52" t="s">
        <v>91</v>
      </c>
      <c r="E108" s="48"/>
      <c r="F108" s="48" t="n">
        <v>469533.85</v>
      </c>
      <c r="G108" s="48" t="n">
        <v>446033.85</v>
      </c>
      <c r="H108" s="48" t="n">
        <v>281774</v>
      </c>
      <c r="I108" s="38" t="n">
        <f aca="false">(H108/G108)*100</f>
        <v>63.173232255803</v>
      </c>
      <c r="J108" s="37"/>
      <c r="K108" s="49"/>
      <c r="L108" s="88" t="n">
        <v>51880</v>
      </c>
      <c r="M108" s="89"/>
      <c r="N108" s="88" t="n">
        <f aca="false">H108-M108</f>
        <v>281774</v>
      </c>
      <c r="O108" s="39" t="n">
        <f aca="false">G108-H108-L108</f>
        <v>112379.85</v>
      </c>
    </row>
    <row r="109" s="46" customFormat="true" ht="21" hidden="false" customHeight="false" outlineLevel="0" collapsed="false">
      <c r="A109" s="68"/>
      <c r="B109" s="68"/>
      <c r="C109" s="83" t="n">
        <v>6059</v>
      </c>
      <c r="D109" s="43" t="s">
        <v>67</v>
      </c>
      <c r="E109" s="44" t="n">
        <f aca="false">E110+E111+E112</f>
        <v>22017.63</v>
      </c>
      <c r="F109" s="44" t="n">
        <f aca="false">F110+F111+F112</f>
        <v>2747732.25</v>
      </c>
      <c r="G109" s="44" t="n">
        <f aca="false">G110+G111+G112</f>
        <v>2126022.24</v>
      </c>
      <c r="H109" s="44" t="n">
        <f aca="false">H110+H111+H112</f>
        <v>2039832.98</v>
      </c>
      <c r="I109" s="37" t="n">
        <f aca="false">(H109/G109)*100</f>
        <v>95.9459850241265</v>
      </c>
      <c r="J109" s="37" t="n">
        <f aca="false">(H109/E109)*100</f>
        <v>9264.54382238234</v>
      </c>
      <c r="K109" s="114"/>
      <c r="L109" s="92" t="n">
        <f aca="false">L110+L111+L112</f>
        <v>108327.45</v>
      </c>
      <c r="M109" s="93" t="n">
        <f aca="false">M110+M111+M112</f>
        <v>0</v>
      </c>
      <c r="N109" s="88" t="n">
        <f aca="false">H109-M109</f>
        <v>2039832.98</v>
      </c>
      <c r="O109" s="39" t="n">
        <f aca="false">G109-H109-L109</f>
        <v>-22138.1899999998</v>
      </c>
    </row>
    <row r="110" customFormat="false" ht="21.75" hidden="false" customHeight="true" outlineLevel="0" collapsed="false">
      <c r="A110" s="68"/>
      <c r="B110" s="68"/>
      <c r="C110" s="68"/>
      <c r="D110" s="52" t="s">
        <v>90</v>
      </c>
      <c r="E110" s="48" t="n">
        <v>12369.89</v>
      </c>
      <c r="F110" s="48" t="n">
        <v>1767312.83</v>
      </c>
      <c r="G110" s="48" t="n">
        <v>1304312.82</v>
      </c>
      <c r="H110" s="84" t="n">
        <v>1218702.17</v>
      </c>
      <c r="I110" s="38" t="n">
        <f aca="false">(H110/G110)*100</f>
        <v>93.4363406778444</v>
      </c>
      <c r="J110" s="37" t="n">
        <f aca="false">(H110/E110)*100</f>
        <v>9852.16659161884</v>
      </c>
      <c r="K110" s="114"/>
      <c r="L110" s="84"/>
      <c r="M110" s="52"/>
      <c r="N110" s="88" t="n">
        <f aca="false">H110-M110</f>
        <v>1218702.17</v>
      </c>
      <c r="O110" s="39" t="n">
        <f aca="false">G110-H110-L110</f>
        <v>85610.6500000001</v>
      </c>
    </row>
    <row r="111" customFormat="false" ht="24.75" hidden="false" customHeight="true" outlineLevel="0" collapsed="false">
      <c r="A111" s="68"/>
      <c r="B111" s="68"/>
      <c r="C111" s="68"/>
      <c r="D111" s="52" t="s">
        <v>91</v>
      </c>
      <c r="E111" s="48" t="n">
        <v>9647.74</v>
      </c>
      <c r="F111" s="48" t="n">
        <v>810419.42</v>
      </c>
      <c r="G111" s="48" t="n">
        <v>821709.42</v>
      </c>
      <c r="H111" s="84" t="n">
        <v>821130.81</v>
      </c>
      <c r="I111" s="38" t="n">
        <f aca="false">(H111/G111)*100</f>
        <v>99.9295845969491</v>
      </c>
      <c r="J111" s="37" t="n">
        <f aca="false">(H111/E111)*100</f>
        <v>8511.12084280878</v>
      </c>
      <c r="K111" s="114"/>
      <c r="L111" s="115" t="n">
        <v>108327.45</v>
      </c>
      <c r="M111" s="43"/>
      <c r="N111" s="88" t="n">
        <f aca="false">H111-M111</f>
        <v>821130.81</v>
      </c>
      <c r="O111" s="39" t="n">
        <f aca="false">G111-H111-L111</f>
        <v>-107748.84</v>
      </c>
    </row>
    <row r="112" customFormat="false" ht="33.75" hidden="false" customHeight="false" outlineLevel="0" collapsed="false">
      <c r="A112" s="68"/>
      <c r="B112" s="68"/>
      <c r="C112" s="83"/>
      <c r="D112" s="62" t="s">
        <v>92</v>
      </c>
      <c r="E112" s="48"/>
      <c r="F112" s="48" t="n">
        <v>170000</v>
      </c>
      <c r="G112" s="48"/>
      <c r="H112" s="84"/>
      <c r="I112" s="38"/>
      <c r="J112" s="37"/>
      <c r="K112" s="114"/>
      <c r="L112" s="115"/>
      <c r="M112" s="43"/>
      <c r="N112" s="88" t="n">
        <f aca="false">H112-M112</f>
        <v>0</v>
      </c>
      <c r="O112" s="39" t="n">
        <f aca="false">G112-H112-L112</f>
        <v>0</v>
      </c>
    </row>
    <row r="113" customFormat="false" ht="9.75" hidden="false" customHeight="true" outlineLevel="0" collapsed="false">
      <c r="A113" s="68"/>
      <c r="B113" s="116" t="n">
        <v>90002</v>
      </c>
      <c r="C113" s="117"/>
      <c r="D113" s="118" t="s">
        <v>93</v>
      </c>
      <c r="E113" s="44" t="n">
        <f aca="false">E114</f>
        <v>38000</v>
      </c>
      <c r="F113" s="44" t="n">
        <f aca="false">F114</f>
        <v>0</v>
      </c>
      <c r="G113" s="44" t="n">
        <f aca="false">G114</f>
        <v>108000</v>
      </c>
      <c r="H113" s="44" t="n">
        <f aca="false">H114</f>
        <v>0</v>
      </c>
      <c r="I113" s="37" t="n">
        <f aca="false">(H113/G113)*100</f>
        <v>0</v>
      </c>
      <c r="J113" s="37"/>
      <c r="K113" s="44" t="n">
        <f aca="false">K114</f>
        <v>0</v>
      </c>
      <c r="L113" s="44" t="n">
        <f aca="false">L114</f>
        <v>0</v>
      </c>
      <c r="M113" s="44" t="n">
        <f aca="false">M114</f>
        <v>0</v>
      </c>
      <c r="N113" s="88" t="n">
        <f aca="false">H113-M113</f>
        <v>0</v>
      </c>
      <c r="O113" s="39" t="n">
        <f aca="false">G113-H113-L113</f>
        <v>108000</v>
      </c>
    </row>
    <row r="114" customFormat="false" ht="21" hidden="false" customHeight="true" outlineLevel="0" collapsed="false">
      <c r="A114" s="68"/>
      <c r="B114" s="116"/>
      <c r="C114" s="119" t="n">
        <v>6010</v>
      </c>
      <c r="D114" s="43" t="s">
        <v>84</v>
      </c>
      <c r="E114" s="44" t="n">
        <v>38000</v>
      </c>
      <c r="F114" s="44"/>
      <c r="G114" s="44" t="n">
        <v>108000</v>
      </c>
      <c r="H114" s="44"/>
      <c r="I114" s="37" t="n">
        <f aca="false">(H114/G114)*100</f>
        <v>0</v>
      </c>
      <c r="J114" s="37"/>
      <c r="K114" s="54"/>
      <c r="L114" s="92"/>
      <c r="M114" s="93"/>
      <c r="N114" s="88" t="n">
        <f aca="false">H114-M114</f>
        <v>0</v>
      </c>
      <c r="O114" s="39" t="n">
        <f aca="false">G114-H114-L114</f>
        <v>108000</v>
      </c>
    </row>
    <row r="115" customFormat="false" ht="21" hidden="false" customHeight="true" outlineLevel="0" collapsed="false">
      <c r="A115" s="68"/>
      <c r="B115" s="120" t="n">
        <v>90005</v>
      </c>
      <c r="C115" s="83"/>
      <c r="D115" s="118" t="s">
        <v>94</v>
      </c>
      <c r="E115" s="44" t="n">
        <f aca="false">E116</f>
        <v>17052.14</v>
      </c>
      <c r="F115" s="44" t="n">
        <f aca="false">F116</f>
        <v>0</v>
      </c>
      <c r="G115" s="44" t="n">
        <f aca="false">G116</f>
        <v>0</v>
      </c>
      <c r="H115" s="44" t="n">
        <f aca="false">H116</f>
        <v>0</v>
      </c>
      <c r="I115" s="44"/>
      <c r="J115" s="37" t="n">
        <f aca="false">(H115/E115)*100</f>
        <v>0</v>
      </c>
      <c r="K115" s="44" t="e">
        <f aca="false">K116+#REF!+#REF!</f>
        <v>#REF!</v>
      </c>
      <c r="L115" s="44" t="n">
        <f aca="false">L116</f>
        <v>0</v>
      </c>
      <c r="M115" s="44" t="n">
        <f aca="false">M116</f>
        <v>0</v>
      </c>
      <c r="N115" s="44" t="n">
        <f aca="false">N116</f>
        <v>0</v>
      </c>
      <c r="O115" s="39" t="n">
        <f aca="false">G115-H115-L115</f>
        <v>0</v>
      </c>
    </row>
    <row r="116" customFormat="false" ht="21.75" hidden="false" customHeight="true" outlineLevel="0" collapsed="false">
      <c r="A116" s="68"/>
      <c r="B116" s="120"/>
      <c r="C116" s="83" t="n">
        <v>6050</v>
      </c>
      <c r="D116" s="43" t="s">
        <v>67</v>
      </c>
      <c r="E116" s="48" t="n">
        <f aca="false">E117</f>
        <v>17052.14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37"/>
      <c r="J116" s="37" t="n">
        <f aca="false">(H116/E116)*100</f>
        <v>0</v>
      </c>
      <c r="K116" s="49"/>
      <c r="L116" s="88" t="n">
        <f aca="false">L117</f>
        <v>0</v>
      </c>
      <c r="M116" s="89" t="n">
        <f aca="false">M117</f>
        <v>0</v>
      </c>
      <c r="N116" s="88" t="n">
        <f aca="false">H116-M116</f>
        <v>0</v>
      </c>
      <c r="O116" s="39" t="n">
        <f aca="false">G116-H116-L116</f>
        <v>0</v>
      </c>
    </row>
    <row r="117" customFormat="false" ht="21.75" hidden="false" customHeight="true" outlineLevel="0" collapsed="false">
      <c r="A117" s="68"/>
      <c r="B117" s="120"/>
      <c r="C117" s="83"/>
      <c r="D117" s="52" t="s">
        <v>95</v>
      </c>
      <c r="E117" s="48" t="n">
        <v>17052.14</v>
      </c>
      <c r="F117" s="48"/>
      <c r="G117" s="48"/>
      <c r="H117" s="48"/>
      <c r="I117" s="38"/>
      <c r="J117" s="38" t="n">
        <f aca="false">(H117/E117)*100</f>
        <v>0</v>
      </c>
      <c r="K117" s="49"/>
      <c r="L117" s="88"/>
      <c r="M117" s="89"/>
      <c r="N117" s="88" t="n">
        <f aca="false">H117-M117</f>
        <v>0</v>
      </c>
      <c r="O117" s="39" t="n">
        <f aca="false">G117-H117-L117</f>
        <v>0</v>
      </c>
    </row>
    <row r="118" s="40" customFormat="true" ht="32.25" hidden="false" customHeight="true" outlineLevel="0" collapsed="false">
      <c r="A118" s="69" t="n">
        <v>921</v>
      </c>
      <c r="B118" s="69"/>
      <c r="C118" s="69"/>
      <c r="D118" s="70" t="s">
        <v>96</v>
      </c>
      <c r="E118" s="36" t="n">
        <f aca="false">E119+E134</f>
        <v>206722.75</v>
      </c>
      <c r="F118" s="36" t="n">
        <f aca="false">F119+F134</f>
        <v>34407.59</v>
      </c>
      <c r="G118" s="36" t="n">
        <f aca="false">G119+G134</f>
        <v>46492.59</v>
      </c>
      <c r="H118" s="36" t="n">
        <f aca="false">H119+H134</f>
        <v>11085</v>
      </c>
      <c r="I118" s="37" t="n">
        <f aca="false">(H118/G118)*100</f>
        <v>23.8425090966109</v>
      </c>
      <c r="J118" s="36" t="n">
        <f aca="false">J119+J134</f>
        <v>0</v>
      </c>
      <c r="K118" s="36" t="n">
        <f aca="false">K119+K134</f>
        <v>0</v>
      </c>
      <c r="L118" s="36" t="n">
        <f aca="false">L119+L134</f>
        <v>0</v>
      </c>
      <c r="M118" s="36" t="n">
        <f aca="false">M119+M134</f>
        <v>0</v>
      </c>
      <c r="N118" s="88" t="n">
        <f aca="false">H118-M118</f>
        <v>11085</v>
      </c>
      <c r="O118" s="39" t="n">
        <f aca="false">G118-H118-L118</f>
        <v>35407.59</v>
      </c>
    </row>
    <row r="119" customFormat="false" ht="21" hidden="false" customHeight="false" outlineLevel="0" collapsed="false">
      <c r="A119" s="69"/>
      <c r="B119" s="83" t="n">
        <v>92109</v>
      </c>
      <c r="C119" s="83"/>
      <c r="D119" s="43" t="s">
        <v>97</v>
      </c>
      <c r="E119" s="44" t="n">
        <f aca="false">E120+E125+E130+E123</f>
        <v>202722.75</v>
      </c>
      <c r="F119" s="44" t="n">
        <f aca="false">F120+F125+F130+F123</f>
        <v>34407.59</v>
      </c>
      <c r="G119" s="44" t="n">
        <f aca="false">G120+G125+G130+G123</f>
        <v>46492.59</v>
      </c>
      <c r="H119" s="44" t="n">
        <f aca="false">H120+H125+H130+H123</f>
        <v>11085</v>
      </c>
      <c r="I119" s="37" t="n">
        <f aca="false">(H119/G119)*100</f>
        <v>23.8425090966109</v>
      </c>
      <c r="J119" s="44" t="n">
        <f aca="false">J120+J125+J130</f>
        <v>0</v>
      </c>
      <c r="K119" s="44" t="n">
        <f aca="false">K120+K125+K130</f>
        <v>0</v>
      </c>
      <c r="L119" s="44" t="n">
        <f aca="false">L120+L125+L130</f>
        <v>0</v>
      </c>
      <c r="M119" s="44" t="n">
        <f aca="false">M120+M125+M130</f>
        <v>0</v>
      </c>
      <c r="N119" s="88" t="n">
        <f aca="false">H119-M119</f>
        <v>11085</v>
      </c>
      <c r="O119" s="39" t="n">
        <f aca="false">G119-H119-L119</f>
        <v>35407.59</v>
      </c>
    </row>
    <row r="120" s="46" customFormat="true" ht="21" hidden="false" customHeight="false" outlineLevel="0" collapsed="false">
      <c r="A120" s="69"/>
      <c r="B120" s="69"/>
      <c r="C120" s="83" t="n">
        <v>6050</v>
      </c>
      <c r="D120" s="43" t="s">
        <v>67</v>
      </c>
      <c r="E120" s="44" t="n">
        <f aca="false">E121+E122</f>
        <v>2052.56</v>
      </c>
      <c r="F120" s="44" t="n">
        <f aca="false">F121+F122</f>
        <v>13416.28</v>
      </c>
      <c r="G120" s="44" t="n">
        <f aca="false">G121+G122</f>
        <v>13416.28</v>
      </c>
      <c r="H120" s="44" t="n">
        <f aca="false">H121+H122</f>
        <v>0</v>
      </c>
      <c r="I120" s="37" t="n">
        <f aca="false">(H120/G120)*100</f>
        <v>0</v>
      </c>
      <c r="J120" s="44" t="n">
        <f aca="false">J121</f>
        <v>0</v>
      </c>
      <c r="K120" s="44" t="n">
        <f aca="false">K121</f>
        <v>0</v>
      </c>
      <c r="L120" s="44" t="n">
        <f aca="false">L121</f>
        <v>0</v>
      </c>
      <c r="M120" s="44" t="n">
        <f aca="false">M121</f>
        <v>0</v>
      </c>
      <c r="N120" s="88" t="n">
        <f aca="false">H120-M120</f>
        <v>0</v>
      </c>
      <c r="O120" s="39" t="n">
        <f aca="false">G120-H120-L120</f>
        <v>13416.28</v>
      </c>
    </row>
    <row r="121" customFormat="false" ht="22.5" hidden="false" customHeight="false" outlineLevel="0" collapsed="false">
      <c r="A121" s="69"/>
      <c r="B121" s="69"/>
      <c r="C121" s="83"/>
      <c r="D121" s="52" t="s">
        <v>98</v>
      </c>
      <c r="E121" s="48" t="n">
        <v>2052.56</v>
      </c>
      <c r="F121" s="48"/>
      <c r="G121" s="48"/>
      <c r="H121" s="84"/>
      <c r="I121" s="38"/>
      <c r="J121" s="38" t="n">
        <f aca="false">(H121/E121)*100</f>
        <v>0</v>
      </c>
      <c r="K121" s="49"/>
      <c r="L121" s="88"/>
      <c r="M121" s="89"/>
      <c r="N121" s="88" t="n">
        <f aca="false">H121-M121</f>
        <v>0</v>
      </c>
      <c r="O121" s="39" t="n">
        <f aca="false">G121-H121-L121</f>
        <v>0</v>
      </c>
    </row>
    <row r="122" customFormat="false" ht="21" hidden="false" customHeight="false" outlineLevel="0" collapsed="false">
      <c r="A122" s="69"/>
      <c r="B122" s="69"/>
      <c r="C122" s="83"/>
      <c r="D122" s="85" t="s">
        <v>39</v>
      </c>
      <c r="E122" s="48"/>
      <c r="F122" s="48" t="n">
        <v>13416.28</v>
      </c>
      <c r="G122" s="48" t="n">
        <v>13416.28</v>
      </c>
      <c r="H122" s="84"/>
      <c r="I122" s="38"/>
      <c r="J122" s="38"/>
      <c r="K122" s="49"/>
      <c r="L122" s="88"/>
      <c r="M122" s="89"/>
      <c r="N122" s="88"/>
      <c r="O122" s="39" t="n">
        <f aca="false">G122-H122-L122</f>
        <v>13416.28</v>
      </c>
    </row>
    <row r="123" customFormat="false" ht="21" hidden="false" customHeight="false" outlineLevel="0" collapsed="false">
      <c r="A123" s="69"/>
      <c r="B123" s="69"/>
      <c r="C123" s="83" t="n">
        <v>6060</v>
      </c>
      <c r="D123" s="43" t="s">
        <v>99</v>
      </c>
      <c r="E123" s="48" t="n">
        <f aca="false">E124</f>
        <v>0</v>
      </c>
      <c r="F123" s="48" t="n">
        <f aca="false">F124</f>
        <v>20991.31</v>
      </c>
      <c r="G123" s="48" t="n">
        <f aca="false">G124</f>
        <v>20991.31</v>
      </c>
      <c r="H123" s="48" t="n">
        <f aca="false">H124</f>
        <v>0</v>
      </c>
      <c r="I123" s="38"/>
      <c r="J123" s="38"/>
      <c r="K123" s="49"/>
      <c r="L123" s="88"/>
      <c r="M123" s="89"/>
      <c r="N123" s="88"/>
      <c r="O123" s="39" t="n">
        <f aca="false">G123-H123-L123</f>
        <v>20991.31</v>
      </c>
    </row>
    <row r="124" customFormat="false" ht="21" hidden="false" customHeight="false" outlineLevel="0" collapsed="false">
      <c r="A124" s="69"/>
      <c r="B124" s="69"/>
      <c r="C124" s="83"/>
      <c r="D124" s="85" t="s">
        <v>39</v>
      </c>
      <c r="E124" s="48"/>
      <c r="F124" s="48" t="n">
        <v>20991.31</v>
      </c>
      <c r="G124" s="48" t="n">
        <v>20991.31</v>
      </c>
      <c r="H124" s="84"/>
      <c r="I124" s="38"/>
      <c r="J124" s="38"/>
      <c r="K124" s="49"/>
      <c r="L124" s="88"/>
      <c r="M124" s="89"/>
      <c r="N124" s="88"/>
      <c r="O124" s="39" t="n">
        <f aca="false">G124-H124-L124</f>
        <v>20991.31</v>
      </c>
    </row>
    <row r="125" customFormat="false" ht="63.75" hidden="false" customHeight="true" outlineLevel="0" collapsed="false">
      <c r="A125" s="69"/>
      <c r="B125" s="69"/>
      <c r="C125" s="83" t="n">
        <v>6220</v>
      </c>
      <c r="D125" s="70" t="s">
        <v>100</v>
      </c>
      <c r="E125" s="44" t="n">
        <f aca="false">E127+E128+E129+E126</f>
        <v>52949.79</v>
      </c>
      <c r="F125" s="44" t="n">
        <f aca="false">F127+F128+F129+F126</f>
        <v>0</v>
      </c>
      <c r="G125" s="44" t="n">
        <f aca="false">G127+G128+G129+G126</f>
        <v>12085</v>
      </c>
      <c r="H125" s="44" t="n">
        <f aca="false">H127+H128+H129+H126</f>
        <v>11085</v>
      </c>
      <c r="I125" s="37" t="n">
        <f aca="false">(H125/G125)*100</f>
        <v>91.7252792718246</v>
      </c>
      <c r="J125" s="44" t="n">
        <f aca="false">J127+J128+J129</f>
        <v>0</v>
      </c>
      <c r="K125" s="44" t="n">
        <f aca="false">K127+K128+K129</f>
        <v>0</v>
      </c>
      <c r="L125" s="44" t="n">
        <f aca="false">L127+L128+L129</f>
        <v>0</v>
      </c>
      <c r="M125" s="44" t="n">
        <f aca="false">M127+M128+M129</f>
        <v>0</v>
      </c>
      <c r="N125" s="88" t="n">
        <f aca="false">H125-M125</f>
        <v>11085</v>
      </c>
      <c r="O125" s="39" t="n">
        <f aca="false">G125-H125-L125</f>
        <v>1000</v>
      </c>
    </row>
    <row r="126" customFormat="false" ht="33.75" hidden="false" customHeight="false" outlineLevel="0" collapsed="false">
      <c r="A126" s="69"/>
      <c r="B126" s="69"/>
      <c r="C126" s="83"/>
      <c r="D126" s="62" t="s">
        <v>101</v>
      </c>
      <c r="E126" s="44"/>
      <c r="F126" s="44"/>
      <c r="G126" s="48" t="n">
        <v>1000</v>
      </c>
      <c r="H126" s="44"/>
      <c r="I126" s="37"/>
      <c r="J126" s="44"/>
      <c r="K126" s="121"/>
      <c r="L126" s="44"/>
      <c r="M126" s="44"/>
      <c r="N126" s="88"/>
      <c r="O126" s="39" t="n">
        <f aca="false">G126-H126-L126</f>
        <v>1000</v>
      </c>
    </row>
    <row r="127" customFormat="false" ht="33.75" hidden="false" customHeight="false" outlineLevel="0" collapsed="false">
      <c r="A127" s="69"/>
      <c r="B127" s="83"/>
      <c r="C127" s="83"/>
      <c r="D127" s="62" t="s">
        <v>102</v>
      </c>
      <c r="E127" s="48"/>
      <c r="F127" s="48"/>
      <c r="G127" s="48" t="n">
        <v>11085</v>
      </c>
      <c r="H127" s="48" t="n">
        <v>11085</v>
      </c>
      <c r="I127" s="38"/>
      <c r="J127" s="37"/>
      <c r="K127" s="49"/>
      <c r="L127" s="88"/>
      <c r="M127" s="89"/>
      <c r="N127" s="88" t="n">
        <f aca="false">H127-M127</f>
        <v>11085</v>
      </c>
      <c r="O127" s="39" t="n">
        <f aca="false">G127-H127-L127</f>
        <v>0</v>
      </c>
    </row>
    <row r="128" customFormat="false" ht="22.5" hidden="false" customHeight="false" outlineLevel="0" collapsed="false">
      <c r="A128" s="69"/>
      <c r="B128" s="83"/>
      <c r="C128" s="83"/>
      <c r="D128" s="122" t="s">
        <v>103</v>
      </c>
      <c r="E128" s="48" t="n">
        <v>39469.79</v>
      </c>
      <c r="F128" s="48"/>
      <c r="G128" s="48"/>
      <c r="H128" s="48"/>
      <c r="I128" s="38"/>
      <c r="J128" s="37"/>
      <c r="K128" s="49"/>
      <c r="L128" s="88"/>
      <c r="M128" s="89"/>
      <c r="N128" s="88" t="n">
        <f aca="false">H128-M128</f>
        <v>0</v>
      </c>
      <c r="O128" s="39" t="n">
        <f aca="false">G128-H128-L128</f>
        <v>0</v>
      </c>
    </row>
    <row r="129" customFormat="false" ht="22.5" hidden="false" customHeight="false" outlineLevel="0" collapsed="false">
      <c r="A129" s="69"/>
      <c r="B129" s="83"/>
      <c r="C129" s="83"/>
      <c r="D129" s="122" t="s">
        <v>104</v>
      </c>
      <c r="E129" s="48" t="n">
        <v>13480</v>
      </c>
      <c r="F129" s="48"/>
      <c r="G129" s="48"/>
      <c r="H129" s="48"/>
      <c r="I129" s="38"/>
      <c r="J129" s="37"/>
      <c r="K129" s="49"/>
      <c r="L129" s="88"/>
      <c r="M129" s="89"/>
      <c r="N129" s="88" t="n">
        <f aca="false">H129-M129</f>
        <v>0</v>
      </c>
      <c r="O129" s="39" t="n">
        <f aca="false">G129-H129-L129</f>
        <v>0</v>
      </c>
    </row>
    <row r="130" customFormat="false" ht="52.5" hidden="false" customHeight="true" outlineLevel="0" collapsed="false">
      <c r="A130" s="69"/>
      <c r="B130" s="83"/>
      <c r="C130" s="83" t="n">
        <v>6229</v>
      </c>
      <c r="D130" s="70" t="s">
        <v>100</v>
      </c>
      <c r="E130" s="44" t="n">
        <f aca="false">E131+E132+E133</f>
        <v>147720.4</v>
      </c>
      <c r="F130" s="44" t="n">
        <f aca="false">F131+F132+F133</f>
        <v>0</v>
      </c>
      <c r="G130" s="44" t="n">
        <f aca="false">G131+G132+G133</f>
        <v>0</v>
      </c>
      <c r="H130" s="44" t="n">
        <f aca="false">H131+H132+H133</f>
        <v>0</v>
      </c>
      <c r="I130" s="37"/>
      <c r="J130" s="44" t="n">
        <f aca="false">J131+J132+J133</f>
        <v>0</v>
      </c>
      <c r="K130" s="44" t="n">
        <f aca="false">K131+K132+K133</f>
        <v>0</v>
      </c>
      <c r="L130" s="44" t="n">
        <f aca="false">L131+L132+L133</f>
        <v>0</v>
      </c>
      <c r="M130" s="44" t="n">
        <f aca="false">M131+M132+M133</f>
        <v>0</v>
      </c>
      <c r="N130" s="88" t="n">
        <f aca="false">H130-M130</f>
        <v>0</v>
      </c>
      <c r="O130" s="39" t="n">
        <f aca="false">G130-H130-L130</f>
        <v>0</v>
      </c>
    </row>
    <row r="131" customFormat="false" ht="12.75" hidden="false" customHeight="false" outlineLevel="0" collapsed="false">
      <c r="A131" s="69"/>
      <c r="B131" s="83"/>
      <c r="C131" s="83"/>
      <c r="D131" s="122" t="s">
        <v>105</v>
      </c>
      <c r="E131" s="48" t="n">
        <v>25460.33</v>
      </c>
      <c r="F131" s="48"/>
      <c r="G131" s="48"/>
      <c r="H131" s="48"/>
      <c r="I131" s="38"/>
      <c r="J131" s="37"/>
      <c r="K131" s="49"/>
      <c r="L131" s="88"/>
      <c r="M131" s="89"/>
      <c r="N131" s="88" t="n">
        <f aca="false">H131-M131</f>
        <v>0</v>
      </c>
      <c r="O131" s="39" t="n">
        <f aca="false">G131-H131-L131</f>
        <v>0</v>
      </c>
    </row>
    <row r="132" customFormat="false" ht="12.75" hidden="false" customHeight="false" outlineLevel="0" collapsed="false">
      <c r="A132" s="69"/>
      <c r="B132" s="83"/>
      <c r="C132" s="83"/>
      <c r="D132" s="122" t="s">
        <v>106</v>
      </c>
      <c r="E132" s="48" t="n">
        <v>96507.88</v>
      </c>
      <c r="F132" s="48"/>
      <c r="G132" s="48"/>
      <c r="H132" s="48"/>
      <c r="I132" s="38"/>
      <c r="J132" s="37"/>
      <c r="K132" s="49"/>
      <c r="L132" s="88"/>
      <c r="M132" s="89"/>
      <c r="N132" s="88" t="n">
        <f aca="false">H132-M132</f>
        <v>0</v>
      </c>
      <c r="O132" s="39" t="n">
        <f aca="false">G132-H132-L132</f>
        <v>0</v>
      </c>
    </row>
    <row r="133" customFormat="false" ht="22.5" hidden="false" customHeight="false" outlineLevel="0" collapsed="false">
      <c r="A133" s="69"/>
      <c r="B133" s="83"/>
      <c r="C133" s="83"/>
      <c r="D133" s="122" t="s">
        <v>107</v>
      </c>
      <c r="E133" s="48" t="n">
        <v>25752.19</v>
      </c>
      <c r="F133" s="48"/>
      <c r="G133" s="48"/>
      <c r="H133" s="48"/>
      <c r="I133" s="38"/>
      <c r="J133" s="37"/>
      <c r="K133" s="49"/>
      <c r="L133" s="88"/>
      <c r="M133" s="89"/>
      <c r="N133" s="88" t="n">
        <f aca="false">H133-M133</f>
        <v>0</v>
      </c>
      <c r="O133" s="39" t="n">
        <f aca="false">G133-H133-L133</f>
        <v>0</v>
      </c>
    </row>
    <row r="134" s="124" customFormat="true" ht="12.75" hidden="false" customHeight="false" outlineLevel="0" collapsed="false">
      <c r="A134" s="69"/>
      <c r="B134" s="75" t="n">
        <v>92116</v>
      </c>
      <c r="C134" s="123"/>
      <c r="D134" s="70" t="s">
        <v>108</v>
      </c>
      <c r="E134" s="44" t="n">
        <f aca="false">E135</f>
        <v>4000</v>
      </c>
      <c r="F134" s="44" t="n">
        <f aca="false">F135</f>
        <v>0</v>
      </c>
      <c r="G134" s="44" t="n">
        <f aca="false">G135</f>
        <v>0</v>
      </c>
      <c r="H134" s="44" t="n">
        <f aca="false">H135</f>
        <v>0</v>
      </c>
      <c r="I134" s="37"/>
      <c r="J134" s="44" t="n">
        <f aca="false">J135</f>
        <v>0</v>
      </c>
      <c r="K134" s="44" t="n">
        <f aca="false">K135</f>
        <v>0</v>
      </c>
      <c r="L134" s="44" t="n">
        <f aca="false">L135</f>
        <v>0</v>
      </c>
      <c r="M134" s="44" t="n">
        <f aca="false">M135</f>
        <v>0</v>
      </c>
      <c r="N134" s="88" t="n">
        <f aca="false">H134-M134</f>
        <v>0</v>
      </c>
      <c r="O134" s="39" t="n">
        <f aca="false">G134-H134-L134</f>
        <v>0</v>
      </c>
    </row>
    <row r="135" s="124" customFormat="true" ht="73.5" hidden="false" customHeight="false" outlineLevel="0" collapsed="false">
      <c r="A135" s="69"/>
      <c r="B135" s="69"/>
      <c r="C135" s="75" t="n">
        <v>6220</v>
      </c>
      <c r="D135" s="70" t="s">
        <v>100</v>
      </c>
      <c r="E135" s="48" t="n">
        <f aca="false">E136</f>
        <v>4000</v>
      </c>
      <c r="F135" s="48" t="n">
        <f aca="false">F136</f>
        <v>0</v>
      </c>
      <c r="G135" s="48" t="n">
        <f aca="false">G136</f>
        <v>0</v>
      </c>
      <c r="H135" s="48" t="n">
        <f aca="false">H136</f>
        <v>0</v>
      </c>
      <c r="I135" s="38"/>
      <c r="J135" s="48" t="n">
        <f aca="false">J136</f>
        <v>0</v>
      </c>
      <c r="K135" s="48" t="n">
        <f aca="false">K136</f>
        <v>0</v>
      </c>
      <c r="L135" s="48" t="n">
        <f aca="false">L136</f>
        <v>0</v>
      </c>
      <c r="M135" s="48" t="n">
        <f aca="false">M136</f>
        <v>0</v>
      </c>
      <c r="N135" s="88" t="n">
        <f aca="false">H135-M135</f>
        <v>0</v>
      </c>
      <c r="O135" s="39" t="n">
        <f aca="false">G135-H135-L135</f>
        <v>0</v>
      </c>
    </row>
    <row r="136" s="124" customFormat="true" ht="12.75" hidden="false" customHeight="false" outlineLevel="0" collapsed="false">
      <c r="A136" s="69"/>
      <c r="B136" s="69"/>
      <c r="C136" s="75"/>
      <c r="D136" s="62" t="s">
        <v>109</v>
      </c>
      <c r="E136" s="48" t="n">
        <v>4000</v>
      </c>
      <c r="F136" s="48"/>
      <c r="G136" s="48"/>
      <c r="H136" s="48"/>
      <c r="I136" s="38"/>
      <c r="J136" s="37"/>
      <c r="K136" s="49"/>
      <c r="L136" s="125"/>
      <c r="M136" s="126"/>
      <c r="N136" s="88" t="n">
        <f aca="false">H136-M136</f>
        <v>0</v>
      </c>
      <c r="O136" s="39" t="n">
        <f aca="false">G136-H136-L136</f>
        <v>0</v>
      </c>
    </row>
    <row r="137" s="40" customFormat="true" ht="12.75" hidden="false" customHeight="false" outlineLevel="0" collapsed="false">
      <c r="A137" s="68" t="n">
        <v>926</v>
      </c>
      <c r="B137" s="69"/>
      <c r="C137" s="69"/>
      <c r="D137" s="70" t="s">
        <v>110</v>
      </c>
      <c r="E137" s="36" t="n">
        <f aca="false">E138+E159</f>
        <v>161871.27</v>
      </c>
      <c r="F137" s="36" t="n">
        <f aca="false">F138+F159</f>
        <v>1530203.93</v>
      </c>
      <c r="G137" s="36" t="n">
        <f aca="false">G138+G159</f>
        <v>1312952.53</v>
      </c>
      <c r="H137" s="36" t="n">
        <f aca="false">H138+H159</f>
        <v>1128283.24</v>
      </c>
      <c r="I137" s="37" t="n">
        <f aca="false">(H137/G137)*100</f>
        <v>85.9348083209071</v>
      </c>
      <c r="J137" s="36"/>
      <c r="K137" s="36" t="e">
        <f aca="false">K138+K159</f>
        <v>#REF!</v>
      </c>
      <c r="L137" s="36" t="n">
        <f aca="false">L138+L159</f>
        <v>68000</v>
      </c>
      <c r="M137" s="36" t="n">
        <f aca="false">M138+M159</f>
        <v>833000</v>
      </c>
      <c r="N137" s="36" t="n">
        <f aca="false">N138+N159</f>
        <v>295283.24</v>
      </c>
      <c r="O137" s="39" t="n">
        <f aca="false">G137-H137-L137</f>
        <v>116669.29</v>
      </c>
    </row>
    <row r="138" s="40" customFormat="true" ht="12.75" hidden="false" customHeight="false" outlineLevel="0" collapsed="false">
      <c r="A138" s="68"/>
      <c r="B138" s="69" t="n">
        <v>92601</v>
      </c>
      <c r="C138" s="69"/>
      <c r="D138" s="70" t="s">
        <v>111</v>
      </c>
      <c r="E138" s="36" t="n">
        <f aca="false">E153+E148+E139+E142</f>
        <v>161871.27</v>
      </c>
      <c r="F138" s="36" t="n">
        <f aca="false">F153+F148+F139+F142</f>
        <v>1512518.94</v>
      </c>
      <c r="G138" s="36" t="n">
        <f aca="false">G153+G148+G139+G142</f>
        <v>1229154.55</v>
      </c>
      <c r="H138" s="36" t="n">
        <f aca="false">H153+H148+H139+H142</f>
        <v>1123649.48</v>
      </c>
      <c r="I138" s="36" t="n">
        <f aca="false">I153+I148+I139+I142</f>
        <v>185.164142193328</v>
      </c>
      <c r="J138" s="36" t="n">
        <f aca="false">J153+J148+J139+J142</f>
        <v>0</v>
      </c>
      <c r="K138" s="36" t="n">
        <f aca="false">K153+K148+K139+K142</f>
        <v>0</v>
      </c>
      <c r="L138" s="36" t="n">
        <f aca="false">L153+L148+L139+L142</f>
        <v>68000</v>
      </c>
      <c r="M138" s="36" t="n">
        <f aca="false">M153+M148+M139+M142</f>
        <v>833000</v>
      </c>
      <c r="N138" s="36" t="n">
        <f aca="false">N153+N148+N139+N142</f>
        <v>290649.48</v>
      </c>
      <c r="O138" s="39" t="n">
        <f aca="false">G138-H138-L138</f>
        <v>37505.0700000001</v>
      </c>
    </row>
    <row r="139" s="40" customFormat="true" ht="21" hidden="false" customHeight="false" outlineLevel="0" collapsed="false">
      <c r="A139" s="68"/>
      <c r="B139" s="69"/>
      <c r="C139" s="69" t="n">
        <v>6050</v>
      </c>
      <c r="D139" s="43" t="s">
        <v>67</v>
      </c>
      <c r="E139" s="36" t="n">
        <f aca="false">E140+E141</f>
        <v>0</v>
      </c>
      <c r="F139" s="36" t="n">
        <f aca="false">F140+F141</f>
        <v>1341421.17</v>
      </c>
      <c r="G139" s="36" t="n">
        <f aca="false">G140+G141</f>
        <v>33154.55</v>
      </c>
      <c r="H139" s="36" t="n">
        <f aca="false">H140+H141</f>
        <v>0</v>
      </c>
      <c r="I139" s="37"/>
      <c r="J139" s="37"/>
      <c r="K139" s="36"/>
      <c r="L139" s="36"/>
      <c r="M139" s="36"/>
      <c r="N139" s="88"/>
      <c r="O139" s="39" t="n">
        <f aca="false">G139-H139-L139</f>
        <v>33154.55</v>
      </c>
    </row>
    <row r="140" s="40" customFormat="true" ht="12.75" hidden="false" customHeight="false" outlineLevel="0" collapsed="false">
      <c r="A140" s="68"/>
      <c r="B140" s="69"/>
      <c r="C140" s="69"/>
      <c r="D140" s="71" t="s">
        <v>112</v>
      </c>
      <c r="E140" s="72"/>
      <c r="F140" s="72" t="n">
        <v>1308266.62</v>
      </c>
      <c r="G140" s="72"/>
      <c r="H140" s="72"/>
      <c r="I140" s="37"/>
      <c r="J140" s="37"/>
      <c r="K140" s="36"/>
      <c r="L140" s="36"/>
      <c r="M140" s="36"/>
      <c r="N140" s="88"/>
      <c r="O140" s="39" t="n">
        <f aca="false">G140-H140-L140</f>
        <v>0</v>
      </c>
    </row>
    <row r="141" s="40" customFormat="true" ht="21" hidden="false" customHeight="false" outlineLevel="0" collapsed="false">
      <c r="A141" s="68"/>
      <c r="B141" s="69"/>
      <c r="C141" s="69"/>
      <c r="D141" s="85" t="s">
        <v>39</v>
      </c>
      <c r="E141" s="36"/>
      <c r="F141" s="36" t="n">
        <v>33154.55</v>
      </c>
      <c r="G141" s="36" t="n">
        <v>33154.55</v>
      </c>
      <c r="H141" s="36"/>
      <c r="I141" s="37"/>
      <c r="J141" s="37"/>
      <c r="K141" s="36"/>
      <c r="L141" s="36"/>
      <c r="M141" s="36"/>
      <c r="N141" s="88"/>
      <c r="O141" s="39" t="n">
        <f aca="false">G141-H141-L141</f>
        <v>33154.55</v>
      </c>
    </row>
    <row r="142" s="40" customFormat="true" ht="21" hidden="false" customHeight="false" outlineLevel="0" collapsed="false">
      <c r="A142" s="68"/>
      <c r="B142" s="69"/>
      <c r="C142" s="69" t="n">
        <v>6057</v>
      </c>
      <c r="D142" s="43" t="s">
        <v>67</v>
      </c>
      <c r="E142" s="36" t="n">
        <f aca="false">E143+E144+E145+E147+E146</f>
        <v>0</v>
      </c>
      <c r="F142" s="36" t="n">
        <f aca="false">F143+F144+F145+F147+F146</f>
        <v>106483.11</v>
      </c>
      <c r="G142" s="36" t="n">
        <f aca="false">G143+G144+G145+G147+G146</f>
        <v>255000</v>
      </c>
      <c r="H142" s="36" t="n">
        <f aca="false">H143+H144+H145+H147+H146</f>
        <v>230000</v>
      </c>
      <c r="I142" s="37" t="n">
        <f aca="false">(H142/G142)*100</f>
        <v>90.1960784313726</v>
      </c>
      <c r="J142" s="37"/>
      <c r="K142" s="36"/>
      <c r="L142" s="36" t="n">
        <f aca="false">L143+L144+L145+L146+L147</f>
        <v>25000</v>
      </c>
      <c r="M142" s="36" t="n">
        <f aca="false">M143+M144+M145+M146+M147</f>
        <v>0</v>
      </c>
      <c r="N142" s="36" t="n">
        <f aca="false">N143+N144+N145+N146+N147</f>
        <v>230000</v>
      </c>
      <c r="O142" s="39" t="n">
        <f aca="false">G142-H142-L142</f>
        <v>0</v>
      </c>
    </row>
    <row r="143" s="40" customFormat="true" ht="22.5" hidden="false" customHeight="false" outlineLevel="0" collapsed="false">
      <c r="A143" s="68"/>
      <c r="B143" s="69"/>
      <c r="C143" s="69"/>
      <c r="D143" s="71" t="s">
        <v>113</v>
      </c>
      <c r="E143" s="36"/>
      <c r="F143" s="72" t="n">
        <v>22174.96</v>
      </c>
      <c r="G143" s="36"/>
      <c r="H143" s="36"/>
      <c r="I143" s="37"/>
      <c r="J143" s="37"/>
      <c r="K143" s="36"/>
      <c r="L143" s="36"/>
      <c r="M143" s="36"/>
      <c r="N143" s="88"/>
      <c r="O143" s="39" t="n">
        <f aca="false">G143-H143-L143</f>
        <v>0</v>
      </c>
    </row>
    <row r="144" s="40" customFormat="true" ht="22.5" hidden="false" customHeight="false" outlineLevel="0" collapsed="false">
      <c r="A144" s="68"/>
      <c r="B144" s="69"/>
      <c r="C144" s="69"/>
      <c r="D144" s="71" t="s">
        <v>114</v>
      </c>
      <c r="E144" s="36"/>
      <c r="F144" s="72" t="n">
        <v>64137.42</v>
      </c>
      <c r="G144" s="36"/>
      <c r="H144" s="36"/>
      <c r="I144" s="37"/>
      <c r="J144" s="37"/>
      <c r="K144" s="36"/>
      <c r="L144" s="36"/>
      <c r="M144" s="36"/>
      <c r="N144" s="88"/>
      <c r="O144" s="39" t="n">
        <f aca="false">G144-H144-L144</f>
        <v>0</v>
      </c>
    </row>
    <row r="145" s="40" customFormat="true" ht="22.5" hidden="false" customHeight="false" outlineLevel="0" collapsed="false">
      <c r="A145" s="68"/>
      <c r="B145" s="69"/>
      <c r="C145" s="69"/>
      <c r="D145" s="71" t="s">
        <v>115</v>
      </c>
      <c r="E145" s="36"/>
      <c r="F145" s="72" t="n">
        <v>20170.73</v>
      </c>
      <c r="G145" s="36"/>
      <c r="H145" s="36"/>
      <c r="I145" s="37"/>
      <c r="J145" s="37"/>
      <c r="K145" s="36"/>
      <c r="L145" s="36"/>
      <c r="M145" s="36"/>
      <c r="N145" s="88"/>
      <c r="O145" s="39" t="n">
        <f aca="false">G145-H145-L145</f>
        <v>0</v>
      </c>
    </row>
    <row r="146" s="40" customFormat="true" ht="12.75" hidden="false" customHeight="false" outlineLevel="0" collapsed="false">
      <c r="A146" s="68"/>
      <c r="B146" s="69"/>
      <c r="C146" s="69"/>
      <c r="D146" s="71" t="s">
        <v>112</v>
      </c>
      <c r="E146" s="36"/>
      <c r="F146" s="72"/>
      <c r="G146" s="72" t="n">
        <v>230000</v>
      </c>
      <c r="H146" s="72" t="n">
        <v>230000</v>
      </c>
      <c r="I146" s="38" t="n">
        <f aca="false">(H146/G146)*100</f>
        <v>100</v>
      </c>
      <c r="J146" s="37"/>
      <c r="K146" s="36"/>
      <c r="L146" s="36"/>
      <c r="M146" s="72" t="n">
        <v>0</v>
      </c>
      <c r="N146" s="88" t="n">
        <v>230000</v>
      </c>
      <c r="O146" s="39" t="n">
        <f aca="false">G146-H146-L146</f>
        <v>0</v>
      </c>
    </row>
    <row r="147" s="40" customFormat="true" ht="12.75" hidden="false" customHeight="false" outlineLevel="0" collapsed="false">
      <c r="A147" s="68"/>
      <c r="B147" s="69"/>
      <c r="C147" s="69"/>
      <c r="D147" s="66" t="s">
        <v>116</v>
      </c>
      <c r="E147" s="36"/>
      <c r="F147" s="36"/>
      <c r="G147" s="72" t="n">
        <v>25000</v>
      </c>
      <c r="H147" s="36"/>
      <c r="I147" s="37"/>
      <c r="J147" s="37"/>
      <c r="K147" s="36"/>
      <c r="L147" s="74" t="n">
        <v>25000</v>
      </c>
      <c r="M147" s="36"/>
      <c r="N147" s="88"/>
      <c r="O147" s="39" t="n">
        <f aca="false">G147-H147-L147</f>
        <v>0</v>
      </c>
    </row>
    <row r="148" s="40" customFormat="true" ht="21" hidden="false" customHeight="false" outlineLevel="0" collapsed="false">
      <c r="A148" s="68"/>
      <c r="B148" s="69"/>
      <c r="C148" s="69" t="n">
        <v>6058</v>
      </c>
      <c r="D148" s="43" t="s">
        <v>67</v>
      </c>
      <c r="E148" s="36" t="n">
        <f aca="false">E149+E150+E151+E152</f>
        <v>104065</v>
      </c>
      <c r="F148" s="36" t="n">
        <f aca="false">F149+F150+F151+F152</f>
        <v>0</v>
      </c>
      <c r="G148" s="36" t="n">
        <f aca="false">G149+G150+G151+G152</f>
        <v>0</v>
      </c>
      <c r="H148" s="36" t="n">
        <f aca="false">H149+H150+H151+H152</f>
        <v>0</v>
      </c>
      <c r="I148" s="37"/>
      <c r="J148" s="36" t="n">
        <f aca="false">J149+J150+J151+J152</f>
        <v>0</v>
      </c>
      <c r="K148" s="36" t="n">
        <f aca="false">K149+K150+K151+K152</f>
        <v>0</v>
      </c>
      <c r="L148" s="36" t="n">
        <f aca="false">L149+L150+L151+L152</f>
        <v>0</v>
      </c>
      <c r="M148" s="36" t="n">
        <f aca="false">M149+M150+M151+M152</f>
        <v>0</v>
      </c>
      <c r="N148" s="88" t="n">
        <f aca="false">H148-M148</f>
        <v>0</v>
      </c>
      <c r="O148" s="39" t="n">
        <f aca="false">G148-H148-L148</f>
        <v>0</v>
      </c>
    </row>
    <row r="149" s="130" customFormat="true" ht="22.5" hidden="false" customHeight="false" outlineLevel="0" collapsed="false">
      <c r="A149" s="68"/>
      <c r="B149" s="69"/>
      <c r="C149" s="69"/>
      <c r="D149" s="71" t="s">
        <v>113</v>
      </c>
      <c r="E149" s="72" t="n">
        <v>21463.89</v>
      </c>
      <c r="F149" s="72"/>
      <c r="G149" s="72"/>
      <c r="H149" s="72"/>
      <c r="I149" s="38"/>
      <c r="J149" s="37"/>
      <c r="K149" s="127"/>
      <c r="L149" s="128"/>
      <c r="M149" s="129"/>
      <c r="N149" s="88" t="n">
        <f aca="false">H149-M149</f>
        <v>0</v>
      </c>
      <c r="O149" s="39" t="n">
        <f aca="false">G149-H149-L149</f>
        <v>0</v>
      </c>
    </row>
    <row r="150" s="130" customFormat="true" ht="22.5" hidden="false" customHeight="false" outlineLevel="0" collapsed="false">
      <c r="A150" s="68"/>
      <c r="B150" s="69"/>
      <c r="C150" s="69"/>
      <c r="D150" s="71" t="s">
        <v>114</v>
      </c>
      <c r="E150" s="72" t="n">
        <v>63152.5</v>
      </c>
      <c r="F150" s="72"/>
      <c r="G150" s="72"/>
      <c r="H150" s="72"/>
      <c r="I150" s="38"/>
      <c r="J150" s="37"/>
      <c r="K150" s="127"/>
      <c r="L150" s="128"/>
      <c r="M150" s="129"/>
      <c r="N150" s="88" t="n">
        <f aca="false">H150-M150</f>
        <v>0</v>
      </c>
      <c r="O150" s="39" t="n">
        <f aca="false">G150-H150-L150</f>
        <v>0</v>
      </c>
    </row>
    <row r="151" s="130" customFormat="true" ht="22.5" hidden="false" customHeight="false" outlineLevel="0" collapsed="false">
      <c r="A151" s="68"/>
      <c r="B151" s="69"/>
      <c r="C151" s="69"/>
      <c r="D151" s="71" t="s">
        <v>115</v>
      </c>
      <c r="E151" s="72" t="n">
        <v>19448.61</v>
      </c>
      <c r="F151" s="72"/>
      <c r="G151" s="72"/>
      <c r="H151" s="72"/>
      <c r="I151" s="38"/>
      <c r="J151" s="37"/>
      <c r="K151" s="127"/>
      <c r="L151" s="128"/>
      <c r="M151" s="129"/>
      <c r="N151" s="88" t="n">
        <f aca="false">H151-M151</f>
        <v>0</v>
      </c>
      <c r="O151" s="39" t="n">
        <f aca="false">G151-H151-L151</f>
        <v>0</v>
      </c>
    </row>
    <row r="152" s="130" customFormat="true" ht="22.5" hidden="false" customHeight="false" outlineLevel="0" collapsed="false">
      <c r="A152" s="68"/>
      <c r="B152" s="69"/>
      <c r="C152" s="69"/>
      <c r="D152" s="71" t="s">
        <v>117</v>
      </c>
      <c r="E152" s="72"/>
      <c r="F152" s="72"/>
      <c r="G152" s="72"/>
      <c r="H152" s="72"/>
      <c r="I152" s="38"/>
      <c r="J152" s="37"/>
      <c r="K152" s="127"/>
      <c r="L152" s="128"/>
      <c r="M152" s="129"/>
      <c r="N152" s="88" t="n">
        <f aca="false">H152-M152</f>
        <v>0</v>
      </c>
      <c r="O152" s="39" t="n">
        <f aca="false">G152-H152-L152</f>
        <v>0</v>
      </c>
    </row>
    <row r="153" s="40" customFormat="true" ht="21" hidden="false" customHeight="false" outlineLevel="0" collapsed="false">
      <c r="A153" s="68"/>
      <c r="B153" s="69"/>
      <c r="C153" s="69" t="n">
        <v>6059</v>
      </c>
      <c r="D153" s="43" t="s">
        <v>67</v>
      </c>
      <c r="E153" s="36" t="n">
        <f aca="false">E155+E154+E156+E158+E157</f>
        <v>57806.27</v>
      </c>
      <c r="F153" s="36" t="n">
        <f aca="false">F155+F154+F156+F158+F157</f>
        <v>64614.66</v>
      </c>
      <c r="G153" s="36" t="n">
        <f aca="false">G155+G154+G156+G158+G157</f>
        <v>941000</v>
      </c>
      <c r="H153" s="36" t="n">
        <f aca="false">H155+H154+H156+H158+H157</f>
        <v>893649.48</v>
      </c>
      <c r="I153" s="37" t="n">
        <f aca="false">(H153/G153)*100</f>
        <v>94.9680637619554</v>
      </c>
      <c r="J153" s="36" t="n">
        <f aca="false">J155+J154+J156+J158</f>
        <v>0</v>
      </c>
      <c r="K153" s="36" t="n">
        <f aca="false">K155+K154+K156+K158</f>
        <v>0</v>
      </c>
      <c r="L153" s="36" t="n">
        <f aca="false">L155+L154+L156+L158+L157</f>
        <v>43000</v>
      </c>
      <c r="M153" s="36" t="n">
        <f aca="false">M155+M154+M156+M158+M157</f>
        <v>833000</v>
      </c>
      <c r="N153" s="92" t="n">
        <f aca="false">H153-M153</f>
        <v>60649.48</v>
      </c>
      <c r="O153" s="39" t="n">
        <f aca="false">G153-H153-L153</f>
        <v>4350.52000000002</v>
      </c>
    </row>
    <row r="154" s="130" customFormat="true" ht="22.5" hidden="false" customHeight="false" outlineLevel="0" collapsed="false">
      <c r="A154" s="68"/>
      <c r="B154" s="69"/>
      <c r="C154" s="69"/>
      <c r="D154" s="71" t="s">
        <v>113</v>
      </c>
      <c r="E154" s="72" t="n">
        <v>12160.6</v>
      </c>
      <c r="F154" s="72" t="n">
        <v>14379.04</v>
      </c>
      <c r="G154" s="72" t="n">
        <v>300</v>
      </c>
      <c r="H154" s="72"/>
      <c r="I154" s="38" t="n">
        <f aca="false">(H154/G154)*100</f>
        <v>0</v>
      </c>
      <c r="J154" s="37"/>
      <c r="K154" s="127"/>
      <c r="L154" s="128"/>
      <c r="M154" s="129"/>
      <c r="N154" s="88" t="n">
        <f aca="false">H154-M154</f>
        <v>0</v>
      </c>
      <c r="O154" s="39" t="n">
        <f aca="false">G154-H154-L154</f>
        <v>300</v>
      </c>
    </row>
    <row r="155" s="130" customFormat="true" ht="22.5" hidden="false" customHeight="false" outlineLevel="0" collapsed="false">
      <c r="A155" s="68"/>
      <c r="B155" s="69"/>
      <c r="C155" s="69"/>
      <c r="D155" s="71" t="s">
        <v>114</v>
      </c>
      <c r="E155" s="72" t="n">
        <v>34568.23</v>
      </c>
      <c r="F155" s="72" t="n">
        <v>36933.86</v>
      </c>
      <c r="G155" s="72" t="n">
        <v>1000</v>
      </c>
      <c r="H155" s="72"/>
      <c r="I155" s="38" t="n">
        <f aca="false">(H155/G155)*100</f>
        <v>0</v>
      </c>
      <c r="J155" s="37"/>
      <c r="K155" s="127"/>
      <c r="L155" s="128"/>
      <c r="M155" s="129"/>
      <c r="N155" s="88" t="n">
        <f aca="false">H155-M155</f>
        <v>0</v>
      </c>
      <c r="O155" s="39" t="n">
        <f aca="false">G155-H155-L155</f>
        <v>1000</v>
      </c>
    </row>
    <row r="156" s="130" customFormat="true" ht="22.5" hidden="false" customHeight="false" outlineLevel="0" collapsed="false">
      <c r="A156" s="68"/>
      <c r="B156" s="69"/>
      <c r="C156" s="69"/>
      <c r="D156" s="71" t="s">
        <v>115</v>
      </c>
      <c r="E156" s="72" t="n">
        <v>11077.44</v>
      </c>
      <c r="F156" s="72" t="n">
        <v>13301.76</v>
      </c>
      <c r="G156" s="72" t="n">
        <v>1000</v>
      </c>
      <c r="H156" s="72"/>
      <c r="I156" s="38" t="n">
        <f aca="false">(H156/G156)*100</f>
        <v>0</v>
      </c>
      <c r="J156" s="37"/>
      <c r="K156" s="127"/>
      <c r="L156" s="128"/>
      <c r="M156" s="129"/>
      <c r="N156" s="88" t="n">
        <f aca="false">H156-M156</f>
        <v>0</v>
      </c>
      <c r="O156" s="39" t="n">
        <f aca="false">G156-H156-L156</f>
        <v>1000</v>
      </c>
    </row>
    <row r="157" s="130" customFormat="true" ht="12.75" hidden="false" customHeight="false" outlineLevel="0" collapsed="false">
      <c r="A157" s="68"/>
      <c r="B157" s="69"/>
      <c r="C157" s="69"/>
      <c r="D157" s="71" t="s">
        <v>112</v>
      </c>
      <c r="E157" s="72"/>
      <c r="F157" s="72"/>
      <c r="G157" s="72" t="n">
        <v>893700</v>
      </c>
      <c r="H157" s="72" t="n">
        <v>893649.48</v>
      </c>
      <c r="I157" s="38" t="n">
        <f aca="false">(H157/G157)*100</f>
        <v>99.994347096341</v>
      </c>
      <c r="J157" s="37"/>
      <c r="K157" s="127"/>
      <c r="L157" s="128"/>
      <c r="M157" s="128" t="n">
        <v>833000</v>
      </c>
      <c r="N157" s="88" t="n">
        <f aca="false">H157-M157</f>
        <v>60649.48</v>
      </c>
      <c r="O157" s="39" t="n">
        <f aca="false">G157-H157-L157</f>
        <v>50.5200000000186</v>
      </c>
    </row>
    <row r="158" s="130" customFormat="true" ht="12.75" hidden="false" customHeight="false" outlineLevel="0" collapsed="false">
      <c r="A158" s="68"/>
      <c r="B158" s="69"/>
      <c r="C158" s="69"/>
      <c r="D158" s="66" t="s">
        <v>116</v>
      </c>
      <c r="E158" s="72"/>
      <c r="F158" s="72"/>
      <c r="G158" s="72" t="n">
        <v>45000</v>
      </c>
      <c r="H158" s="72"/>
      <c r="I158" s="38" t="n">
        <f aca="false">(H158/G158)*100</f>
        <v>0</v>
      </c>
      <c r="J158" s="37"/>
      <c r="K158" s="127"/>
      <c r="L158" s="128" t="n">
        <v>43000</v>
      </c>
      <c r="M158" s="129"/>
      <c r="N158" s="88" t="n">
        <f aca="false">H158-M158</f>
        <v>0</v>
      </c>
      <c r="O158" s="39" t="n">
        <f aca="false">G158-H158-L158</f>
        <v>2000</v>
      </c>
    </row>
    <row r="159" customFormat="false" ht="12.75" hidden="false" customHeight="true" outlineLevel="0" collapsed="false">
      <c r="A159" s="68"/>
      <c r="B159" s="131" t="n">
        <v>92695</v>
      </c>
      <c r="C159" s="132"/>
      <c r="D159" s="43" t="s">
        <v>118</v>
      </c>
      <c r="E159" s="44" t="n">
        <f aca="false">E164+E160+E162</f>
        <v>0</v>
      </c>
      <c r="F159" s="44" t="n">
        <f aca="false">F164+F160+F162</f>
        <v>17684.99</v>
      </c>
      <c r="G159" s="44" t="n">
        <f aca="false">G164+G160+G162</f>
        <v>83797.98</v>
      </c>
      <c r="H159" s="44" t="n">
        <f aca="false">H164+H160+H162</f>
        <v>4633.76</v>
      </c>
      <c r="I159" s="38"/>
      <c r="J159" s="37"/>
      <c r="K159" s="44" t="e">
        <f aca="false">K164+K160</f>
        <v>#REF!</v>
      </c>
      <c r="L159" s="44" t="n">
        <f aca="false">L164+L160</f>
        <v>0</v>
      </c>
      <c r="M159" s="44" t="n">
        <f aca="false">M164+M160</f>
        <v>0</v>
      </c>
      <c r="N159" s="94" t="n">
        <f aca="false">H159-M159</f>
        <v>4633.76</v>
      </c>
      <c r="O159" s="39" t="n">
        <f aca="false">G159-H159-L159</f>
        <v>79164.22</v>
      </c>
    </row>
    <row r="160" customFormat="false" ht="21.75" hidden="false" customHeight="true" outlineLevel="0" collapsed="false">
      <c r="A160" s="68"/>
      <c r="B160" s="131"/>
      <c r="C160" s="133" t="n">
        <v>6050</v>
      </c>
      <c r="D160" s="43" t="s">
        <v>73</v>
      </c>
      <c r="E160" s="44" t="n">
        <f aca="false">E161</f>
        <v>0</v>
      </c>
      <c r="F160" s="44" t="n">
        <f aca="false">F161</f>
        <v>17684.99</v>
      </c>
      <c r="G160" s="44" t="n">
        <f aca="false">G161</f>
        <v>17684.99</v>
      </c>
      <c r="H160" s="44" t="n">
        <f aca="false">H161</f>
        <v>0</v>
      </c>
      <c r="I160" s="38"/>
      <c r="J160" s="44" t="n">
        <f aca="false">J161</f>
        <v>0</v>
      </c>
      <c r="K160" s="44" t="n">
        <f aca="false">K161</f>
        <v>0</v>
      </c>
      <c r="L160" s="44" t="n">
        <f aca="false">L161</f>
        <v>0</v>
      </c>
      <c r="M160" s="44" t="n">
        <f aca="false">M161</f>
        <v>0</v>
      </c>
      <c r="N160" s="88" t="n">
        <f aca="false">H160-M160</f>
        <v>0</v>
      </c>
      <c r="O160" s="39" t="n">
        <f aca="false">G160-H160-L160</f>
        <v>17684.99</v>
      </c>
    </row>
    <row r="161" customFormat="false" ht="21.75" hidden="false" customHeight="true" outlineLevel="0" collapsed="false">
      <c r="A161" s="68"/>
      <c r="B161" s="131"/>
      <c r="C161" s="133"/>
      <c r="D161" s="85" t="s">
        <v>39</v>
      </c>
      <c r="E161" s="48"/>
      <c r="F161" s="48" t="n">
        <v>17684.99</v>
      </c>
      <c r="G161" s="48" t="n">
        <v>17684.99</v>
      </c>
      <c r="H161" s="48"/>
      <c r="I161" s="38"/>
      <c r="J161" s="37"/>
      <c r="K161" s="49"/>
      <c r="L161" s="88"/>
      <c r="M161" s="89"/>
      <c r="N161" s="88" t="n">
        <f aca="false">H161-M161</f>
        <v>0</v>
      </c>
      <c r="O161" s="39" t="n">
        <f aca="false">G161-H161-L161</f>
        <v>17684.99</v>
      </c>
    </row>
    <row r="162" s="124" customFormat="true" ht="21.75" hidden="false" customHeight="true" outlineLevel="0" collapsed="false">
      <c r="A162" s="68"/>
      <c r="B162" s="131"/>
      <c r="C162" s="134" t="n">
        <v>6057</v>
      </c>
      <c r="D162" s="43" t="s">
        <v>73</v>
      </c>
      <c r="E162" s="48" t="n">
        <f aca="false">E163</f>
        <v>0</v>
      </c>
      <c r="F162" s="48" t="n">
        <f aca="false">F163</f>
        <v>0</v>
      </c>
      <c r="G162" s="48" t="n">
        <f aca="false">G163</f>
        <v>56196.04</v>
      </c>
      <c r="H162" s="48" t="n">
        <f aca="false">H163</f>
        <v>0</v>
      </c>
      <c r="I162" s="38"/>
      <c r="J162" s="37"/>
      <c r="K162" s="49"/>
      <c r="L162" s="125"/>
      <c r="M162" s="126"/>
      <c r="N162" s="125"/>
      <c r="O162" s="39" t="n">
        <f aca="false">G162-H162-L162</f>
        <v>56196.04</v>
      </c>
    </row>
    <row r="163" s="124" customFormat="true" ht="36.75" hidden="false" customHeight="true" outlineLevel="0" collapsed="false">
      <c r="A163" s="68"/>
      <c r="B163" s="131"/>
      <c r="C163" s="80"/>
      <c r="D163" s="135" t="s">
        <v>119</v>
      </c>
      <c r="E163" s="48"/>
      <c r="F163" s="48"/>
      <c r="G163" s="48" t="n">
        <v>56196.04</v>
      </c>
      <c r="H163" s="48"/>
      <c r="I163" s="38"/>
      <c r="J163" s="37"/>
      <c r="K163" s="49"/>
      <c r="L163" s="125"/>
      <c r="M163" s="126"/>
      <c r="N163" s="125"/>
      <c r="O163" s="39" t="n">
        <f aca="false">G163-H163-L163</f>
        <v>56196.04</v>
      </c>
    </row>
    <row r="164" customFormat="false" ht="21.75" hidden="false" customHeight="true" outlineLevel="0" collapsed="false">
      <c r="A164" s="68"/>
      <c r="B164" s="131"/>
      <c r="C164" s="131" t="n">
        <v>6059</v>
      </c>
      <c r="D164" s="43" t="s">
        <v>73</v>
      </c>
      <c r="E164" s="44" t="n">
        <f aca="false">E165</f>
        <v>0</v>
      </c>
      <c r="F164" s="44" t="n">
        <f aca="false">F165</f>
        <v>0</v>
      </c>
      <c r="G164" s="44" t="n">
        <f aca="false">G165</f>
        <v>9916.95</v>
      </c>
      <c r="H164" s="44" t="n">
        <f aca="false">H165</f>
        <v>4633.76</v>
      </c>
      <c r="I164" s="37" t="n">
        <f aca="false">(H164/G164)*100</f>
        <v>46.7256565778793</v>
      </c>
      <c r="J164" s="37"/>
      <c r="K164" s="44" t="e">
        <f aca="false">K165+#REF!</f>
        <v>#REF!</v>
      </c>
      <c r="L164" s="44" t="n">
        <f aca="false">L165</f>
        <v>0</v>
      </c>
      <c r="M164" s="44" t="n">
        <f aca="false">M165</f>
        <v>0</v>
      </c>
      <c r="N164" s="44" t="n">
        <f aca="false">N165</f>
        <v>4633.76</v>
      </c>
      <c r="O164" s="39" t="n">
        <f aca="false">G164-H164-L164</f>
        <v>5283.19</v>
      </c>
    </row>
    <row r="165" customFormat="false" ht="39" hidden="false" customHeight="true" outlineLevel="0" collapsed="false">
      <c r="A165" s="68"/>
      <c r="B165" s="131"/>
      <c r="C165" s="131"/>
      <c r="D165" s="135" t="s">
        <v>119</v>
      </c>
      <c r="E165" s="48"/>
      <c r="F165" s="48"/>
      <c r="G165" s="48" t="n">
        <v>9916.95</v>
      </c>
      <c r="H165" s="48" t="n">
        <v>4633.76</v>
      </c>
      <c r="I165" s="37" t="n">
        <f aca="false">(H165/G165)*100</f>
        <v>46.7256565778793</v>
      </c>
      <c r="J165" s="37"/>
      <c r="K165" s="49"/>
      <c r="L165" s="88"/>
      <c r="M165" s="89"/>
      <c r="N165" s="88" t="n">
        <f aca="false">H165-M165</f>
        <v>4633.76</v>
      </c>
      <c r="O165" s="39" t="n">
        <f aca="false">G165-H165-L165</f>
        <v>5283.19</v>
      </c>
    </row>
    <row r="166" customFormat="false" ht="24.75" hidden="false" customHeight="true" outlineLevel="0" collapsed="false">
      <c r="A166" s="42"/>
      <c r="B166" s="42"/>
      <c r="C166" s="42"/>
      <c r="D166" s="136" t="s">
        <v>120</v>
      </c>
      <c r="E166" s="137" t="n">
        <f aca="false">E5+E23+E43+E59+E63+E74+E97+E118+E137</f>
        <v>3080249.44</v>
      </c>
      <c r="F166" s="137" t="n">
        <f aca="false">F5+F23+F43+F59+F63+F74+F97+F118+F137</f>
        <v>9518717.97</v>
      </c>
      <c r="G166" s="137" t="n">
        <f aca="false">G5+G23+G43+G59+G63+G74+G97+G118+G137</f>
        <v>7475636.56</v>
      </c>
      <c r="H166" s="137" t="n">
        <f aca="false">H5+H23+H43+H59+H63+H74+H97+H118+H137</f>
        <v>6602919.75</v>
      </c>
      <c r="I166" s="37" t="n">
        <f aca="false">(H166/G166)*100</f>
        <v>88.3258528822862</v>
      </c>
      <c r="J166" s="37" t="n">
        <f aca="false">(H166/E166)*100</f>
        <v>214.363150732364</v>
      </c>
      <c r="K166" s="137" t="e">
        <f aca="false">K5+K23+K43+K59+K63+K74+K97+K118+K137+#REF!</f>
        <v>#REF!</v>
      </c>
      <c r="L166" s="137" t="n">
        <f aca="false">L5+L23+L43+L59+L63+L74+L97+L118+L137</f>
        <v>369942.45</v>
      </c>
      <c r="M166" s="137" t="n">
        <f aca="false">M5+M23+M43+M59+M63+M74+M97+M118+M137</f>
        <v>2497717.33</v>
      </c>
      <c r="N166" s="137" t="n">
        <f aca="false">N5+N23+N43+N59+N63+N74+N97+N118+N137</f>
        <v>4105202.42</v>
      </c>
      <c r="O166" s="39" t="n">
        <f aca="false">G166-H166-L166</f>
        <v>502774.360000001</v>
      </c>
    </row>
    <row r="167" customFormat="false" ht="12.75" hidden="false" customHeight="false" outlineLevel="0" collapsed="false">
      <c r="A167" s="42"/>
      <c r="B167" s="42"/>
      <c r="C167" s="42"/>
      <c r="D167" s="138" t="s">
        <v>121</v>
      </c>
      <c r="E167" s="48" t="n">
        <f aca="false">E166-E168</f>
        <v>2703579.25</v>
      </c>
      <c r="F167" s="48" t="n">
        <f aca="false">F166-F168</f>
        <v>9268717.97</v>
      </c>
      <c r="G167" s="48" t="n">
        <f aca="false">G166-G168</f>
        <v>7255551.56</v>
      </c>
      <c r="H167" s="48" t="n">
        <f aca="false">H166-H168</f>
        <v>6491834.75</v>
      </c>
      <c r="I167" s="38" t="n">
        <f aca="false">(H167/G167)*100</f>
        <v>89.4740351069878</v>
      </c>
      <c r="J167" s="38" t="n">
        <f aca="false">(H167/E167)*100</f>
        <v>240.120009428242</v>
      </c>
      <c r="K167" s="48" t="e">
        <f aca="false">K166-K168</f>
        <v>#REF!</v>
      </c>
      <c r="L167" s="48" t="n">
        <f aca="false">L166-L168</f>
        <v>369942.45</v>
      </c>
      <c r="M167" s="48" t="n">
        <f aca="false">M166-M168</f>
        <v>2497717.33</v>
      </c>
      <c r="N167" s="48" t="n">
        <f aca="false">N166-N168</f>
        <v>3994117.42</v>
      </c>
      <c r="O167" s="39" t="n">
        <f aca="false">G167-H167-L167</f>
        <v>393774.360000001</v>
      </c>
    </row>
    <row r="168" customFormat="false" ht="12.75" hidden="false" customHeight="false" outlineLevel="0" collapsed="false">
      <c r="A168" s="42"/>
      <c r="B168" s="42"/>
      <c r="C168" s="42"/>
      <c r="D168" s="139" t="s">
        <v>122</v>
      </c>
      <c r="E168" s="98" t="n">
        <f aca="false">E125+E99+E114+E130+E135+E29</f>
        <v>376670.19</v>
      </c>
      <c r="F168" s="98" t="n">
        <f aca="false">F125+F99+F114+F130+F135+F29</f>
        <v>250000</v>
      </c>
      <c r="G168" s="98" t="n">
        <f aca="false">G125+G99+G114+G130+G135+G29</f>
        <v>220085</v>
      </c>
      <c r="H168" s="98" t="n">
        <f aca="false">H125+H99+H114+H130+H135+H29</f>
        <v>111085</v>
      </c>
      <c r="I168" s="38" t="n">
        <f aca="false">(H168/G168)*100</f>
        <v>50.4736806233955</v>
      </c>
      <c r="J168" s="38" t="n">
        <f aca="false">(H168/E168)*100</f>
        <v>29.4913170590962</v>
      </c>
      <c r="K168" s="98" t="n">
        <f aca="false">K125+K99+K114+K130+K135+K29</f>
        <v>0</v>
      </c>
      <c r="L168" s="98" t="n">
        <f aca="false">L125+L99+L114+L130+L135+L29</f>
        <v>0</v>
      </c>
      <c r="M168" s="98" t="n">
        <f aca="false">M125+M99+M114+M130+M135+M29</f>
        <v>0</v>
      </c>
      <c r="N168" s="98" t="n">
        <f aca="false">N125+N99+N114+N130+N135+N29</f>
        <v>111085</v>
      </c>
      <c r="O168" s="39" t="n">
        <f aca="false">G168-H168-L168</f>
        <v>109000</v>
      </c>
    </row>
    <row r="169" customFormat="false" ht="12.75" hidden="false" customHeight="false" outlineLevel="0" collapsed="false">
      <c r="A169" s="42"/>
      <c r="B169" s="42"/>
      <c r="C169" s="42"/>
      <c r="D169" s="139" t="s">
        <v>123</v>
      </c>
      <c r="E169" s="98" t="n">
        <f aca="false">SUM(E167:E168)</f>
        <v>3080249.44</v>
      </c>
      <c r="F169" s="98" t="n">
        <f aca="false">SUM(F167:F168)</f>
        <v>9518717.97</v>
      </c>
      <c r="G169" s="98" t="n">
        <f aca="false">SUM(G167:G168)</f>
        <v>7475636.56</v>
      </c>
      <c r="H169" s="98" t="n">
        <f aca="false">SUM(H167:H168)</f>
        <v>6602919.75</v>
      </c>
      <c r="I169" s="38" t="n">
        <f aca="false">(H169/G169)*100</f>
        <v>88.3258528822862</v>
      </c>
      <c r="J169" s="38" t="n">
        <f aca="false">(H169/E169)*100</f>
        <v>214.363150732364</v>
      </c>
      <c r="K169" s="140"/>
      <c r="L169" s="141" t="n">
        <f aca="false">SUM(L167:L168)</f>
        <v>369942.45</v>
      </c>
      <c r="M169" s="141" t="n">
        <f aca="false">SUM(M167:M168)</f>
        <v>2497717.33</v>
      </c>
      <c r="N169" s="141" t="n">
        <f aca="false">SUM(N167:N168)</f>
        <v>4105202.42</v>
      </c>
      <c r="O169" s="39" t="n">
        <f aca="false">G169-H169-L169</f>
        <v>502774.360000001</v>
      </c>
    </row>
    <row r="170" customFormat="false" ht="12.75" hidden="false" customHeight="false" outlineLevel="0" collapsed="false">
      <c r="A170" s="42"/>
      <c r="B170" s="42"/>
      <c r="C170" s="42"/>
      <c r="D170" s="138" t="s">
        <v>124</v>
      </c>
      <c r="E170" s="142" t="n">
        <v>23447759.16</v>
      </c>
      <c r="F170" s="142" t="n">
        <v>29921536.77</v>
      </c>
      <c r="G170" s="48" t="n">
        <v>29764326.14</v>
      </c>
      <c r="H170" s="48" t="n">
        <v>27111514.58</v>
      </c>
      <c r="I170" s="38" t="n">
        <f aca="false">(H170/G170)*100</f>
        <v>91.087278282323</v>
      </c>
      <c r="J170" s="38" t="n">
        <f aca="false">(H170/E170)*100</f>
        <v>115.625183604965</v>
      </c>
      <c r="K170" s="143"/>
      <c r="L170" s="88" t="n">
        <v>1638877.97</v>
      </c>
      <c r="M170" s="144" t="n">
        <f aca="false">M169/M171*100</f>
        <v>37.8274676138537</v>
      </c>
      <c r="N170" s="145" t="n">
        <f aca="false">N169/M171*100</f>
        <v>62.1725323861463</v>
      </c>
      <c r="O170" s="39" t="n">
        <f aca="false">G170-H170-L170</f>
        <v>1013933.59</v>
      </c>
    </row>
    <row r="171" customFormat="false" ht="22.5" hidden="false" customHeight="false" outlineLevel="0" collapsed="false">
      <c r="A171" s="42"/>
      <c r="B171" s="42"/>
      <c r="C171" s="42"/>
      <c r="D171" s="143" t="s">
        <v>125</v>
      </c>
      <c r="E171" s="146" t="n">
        <f aca="false">(E169/E170)*100</f>
        <v>13.1366473827259</v>
      </c>
      <c r="F171" s="146" t="n">
        <f aca="false">(F169/F170)*100</f>
        <v>31.812262996945</v>
      </c>
      <c r="G171" s="146" t="n">
        <f aca="false">(G169/G170)*100</f>
        <v>25.116095438672</v>
      </c>
      <c r="H171" s="146" t="n">
        <f aca="false">(H169/H170)*100</f>
        <v>24.3546694173661</v>
      </c>
      <c r="I171" s="146"/>
      <c r="J171" s="146"/>
      <c r="K171" s="146" t="e">
        <f aca="false">(K169/K170)*100</f>
        <v>#DIV/0!</v>
      </c>
      <c r="L171" s="146" t="n">
        <f aca="false">(L169/L170)*100</f>
        <v>22.5729100501607</v>
      </c>
      <c r="M171" s="147" t="n">
        <f aca="false">M169+N169</f>
        <v>6602919.75</v>
      </c>
      <c r="N171" s="147"/>
      <c r="O171" s="146" t="n">
        <f aca="false">(O169/O170)*100</f>
        <v>49.5865177915646</v>
      </c>
    </row>
    <row r="172" customFormat="false" ht="12.75" hidden="false" customHeight="false" outlineLevel="0" collapsed="false">
      <c r="M172" s="148"/>
    </row>
  </sheetData>
  <mergeCells count="66">
    <mergeCell ref="F1:K1"/>
    <mergeCell ref="G2:J2"/>
    <mergeCell ref="A5:A22"/>
    <mergeCell ref="B6:B17"/>
    <mergeCell ref="C7:C11"/>
    <mergeCell ref="C12:C14"/>
    <mergeCell ref="C15:C17"/>
    <mergeCell ref="B18:B22"/>
    <mergeCell ref="C19:C20"/>
    <mergeCell ref="C21:C22"/>
    <mergeCell ref="A23:A42"/>
    <mergeCell ref="B24:B27"/>
    <mergeCell ref="C25:C27"/>
    <mergeCell ref="B28:B29"/>
    <mergeCell ref="B30:B42"/>
    <mergeCell ref="C31:C37"/>
    <mergeCell ref="C38:C39"/>
    <mergeCell ref="C40:C42"/>
    <mergeCell ref="A43:A58"/>
    <mergeCell ref="B44:B58"/>
    <mergeCell ref="C45:C54"/>
    <mergeCell ref="C55:C56"/>
    <mergeCell ref="C57:C58"/>
    <mergeCell ref="A59:A62"/>
    <mergeCell ref="B60:B62"/>
    <mergeCell ref="C61:C62"/>
    <mergeCell ref="A63:A73"/>
    <mergeCell ref="B64:B68"/>
    <mergeCell ref="C65:C68"/>
    <mergeCell ref="B69:B73"/>
    <mergeCell ref="C70:C71"/>
    <mergeCell ref="C72:C73"/>
    <mergeCell ref="A74:A96"/>
    <mergeCell ref="B75:B79"/>
    <mergeCell ref="B80:B87"/>
    <mergeCell ref="C81:C83"/>
    <mergeCell ref="B88:B96"/>
    <mergeCell ref="C89:C90"/>
    <mergeCell ref="C91:C92"/>
    <mergeCell ref="A97:A117"/>
    <mergeCell ref="B98:B112"/>
    <mergeCell ref="C100:C105"/>
    <mergeCell ref="C106:C108"/>
    <mergeCell ref="C109:C112"/>
    <mergeCell ref="B113:B114"/>
    <mergeCell ref="B115:B117"/>
    <mergeCell ref="C116:C117"/>
    <mergeCell ref="A118:A136"/>
    <mergeCell ref="B119:B133"/>
    <mergeCell ref="C120:C122"/>
    <mergeCell ref="C123:C124"/>
    <mergeCell ref="C125:C129"/>
    <mergeCell ref="C130:C133"/>
    <mergeCell ref="B134:B136"/>
    <mergeCell ref="C135:C136"/>
    <mergeCell ref="A137:A165"/>
    <mergeCell ref="B138:B158"/>
    <mergeCell ref="C139:C141"/>
    <mergeCell ref="C142:C147"/>
    <mergeCell ref="C148:C152"/>
    <mergeCell ref="C153:C158"/>
    <mergeCell ref="B159:B165"/>
    <mergeCell ref="C160:C161"/>
    <mergeCell ref="C164:C165"/>
    <mergeCell ref="A166:C171"/>
    <mergeCell ref="M171:N171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2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3-04-12T14:19:28Z</cp:lastPrinted>
  <dcterms:modified xsi:type="dcterms:W3CDTF">2014-05-16T06:55:16Z</dcterms:modified>
  <cp:revision>0</cp:revision>
  <dc:subject/>
  <dc:title/>
</cp:coreProperties>
</file>