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4 UR" sheetId="1" state="visible" r:id="rId2"/>
    <sheet name="ZAŁ.2A 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6">
  <si>
    <t xml:space="preserve">Wydatki* na programy i projekty realizowane ze środków pochodzących z funduszy strukturalnych i Funduszu Spójności oraz pozostałe środki pochodzące ze źródeł zagranicznych nie podlegających zwrotowi.    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Program:</t>
  </si>
  <si>
    <t xml:space="preserve">PROGRAM ROZWOJU OBSZARÓW WIEJSKICH, Oś3 Jakość życia na obszarach wiejskich i różnicowanie gospodarki wiejskiej, działanie 3.2.1. Budowa sieci wodociągowej z przyłączami w  STUDZIANCE I etap </t>
  </si>
  <si>
    <t xml:space="preserve">1.1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</t>
  </si>
  <si>
    <t xml:space="preserve">PROGRAM ROZWOJU OBSZARÓW WIEJSKICH, Oś3 Jakość życia na obszarach wiejskich i różnicowanie gospodarki wiejskiej, działanie 3.2.1. Modernizacja stacji uzdatniania wody  w miejscowościach : Franknowo,Radostowo,Wójtówko , Jeziorany </t>
  </si>
  <si>
    <t xml:space="preserve">1.2,1.3,1.4</t>
  </si>
  <si>
    <r>
      <rPr>
        <b val="true"/>
        <sz val="8"/>
        <rFont val="Arial"/>
        <family val="0"/>
        <charset val="238"/>
      </rPr>
      <t xml:space="preserve">REGIONALNY  PROGRAM  OPPERACYJNY Warmia i Mazury 2007-2013, </t>
    </r>
    <r>
      <rPr>
        <sz val="8"/>
        <rFont val="Arial"/>
        <family val="2"/>
      </rPr>
      <t xml:space="preserve">Oś priorytetowa :7.</t>
    </r>
    <r>
      <rPr>
        <b val="true"/>
        <sz val="8"/>
        <rFont val="Arial"/>
        <family val="0"/>
        <charset val="238"/>
      </rPr>
      <t xml:space="preserve">Infrastruktura społeczeństwa informacyjnego , </t>
    </r>
    <r>
      <rPr>
        <sz val="8"/>
        <rFont val="Arial"/>
        <family val="2"/>
      </rPr>
      <t xml:space="preserve">Działanie  :.2.</t>
    </r>
    <r>
      <rPr>
        <b val="true"/>
        <sz val="8"/>
        <rFont val="Arial"/>
        <family val="0"/>
        <charset val="238"/>
      </rPr>
      <t xml:space="preserve"> Promocja oi ułatwianie dostępu do usług teleinformatycznych ,</t>
    </r>
    <r>
      <rPr>
        <sz val="8"/>
        <rFont val="Arial"/>
        <family val="2"/>
      </rPr>
      <t xml:space="preserve">Poddziałanie :7.2.1.</t>
    </r>
    <r>
      <rPr>
        <b val="true"/>
        <sz val="8"/>
        <rFont val="Arial"/>
        <family val="0"/>
        <charset val="238"/>
      </rPr>
      <t xml:space="preserve">Usługi i aplikacje dla obywateli ,</t>
    </r>
    <r>
      <rPr>
        <sz val="8"/>
        <rFont val="Arial"/>
        <family val="2"/>
      </rPr>
      <t xml:space="preserve">Nazwa zadania :  </t>
    </r>
    <r>
      <rPr>
        <b val="true"/>
        <sz val="8"/>
        <rFont val="Arial"/>
        <family val="0"/>
        <charset val="238"/>
      </rPr>
      <t xml:space="preserve">  " ROZWÓJ   E-usług usprawnieniem administracji w gminie. </t>
    </r>
  </si>
  <si>
    <t xml:space="preserve">750-75023</t>
  </si>
  <si>
    <r>
      <rPr>
        <sz val="8"/>
        <rFont val="Arial"/>
        <family val="0"/>
        <charset val="238"/>
      </rPr>
      <t xml:space="preserve">PROGRAM ROZWOJU OBSZARÓW WIEJSKICH ,Oś 3 jakość życia na obszarach wiejskich i różnicowanie  gospodarki wiejskiej , Działanie 3.2.1 </t>
    </r>
    <r>
      <rPr>
        <b val="true"/>
        <sz val="8"/>
        <rFont val="Arial"/>
        <family val="2"/>
      </rPr>
      <t xml:space="preserve">Budowa kanalizacji sanitarnej i oczyszczalni ścieków w Radostowie </t>
    </r>
  </si>
  <si>
    <t xml:space="preserve">900-90001</t>
  </si>
  <si>
    <t xml:space="preserve">do 2012</t>
  </si>
  <si>
    <t xml:space="preserve">                  PROGRAM ROZWOJU OBSZARÓW WIEJSKICH   na lata 2007-2013, Działanie 413 "Wdrażanie lokalnych strategii rozwoju  "  zadanie pn : "                                                                                            Przebudowa ulicy Sienkiewicza</t>
  </si>
  <si>
    <t xml:space="preserve">1.5</t>
  </si>
  <si>
    <t xml:space="preserve">600-60016-6057,59</t>
  </si>
  <si>
    <t xml:space="preserve">1.6</t>
  </si>
  <si>
    <t xml:space="preserve">Program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926-92695-6057,9</t>
  </si>
  <si>
    <t xml:space="preserve">1.7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MAM PLAN I GO ZREALIZUJĘ "realizator  GIMNAZJUM  </t>
  </si>
  <si>
    <t xml:space="preserve">801-801110</t>
  </si>
  <si>
    <t xml:space="preserve">1.8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MOJA MATURA MÓJ SUKCES " -    realizacja  w LICEUM Ogólnokształcącym </t>
  </si>
  <si>
    <t xml:space="preserve">801-80120</t>
  </si>
  <si>
    <t xml:space="preserve">1.9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" -REALIZACJA w Szkole Podstawowej .....????AKCJA INNOWACJA</t>
  </si>
  <si>
    <t xml:space="preserve">801-80101</t>
  </si>
  <si>
    <t xml:space="preserve">Wydatki bieżące razem:</t>
  </si>
  <si>
    <t xml:space="preserve">2.1</t>
  </si>
  <si>
    <t xml:space="preserve">POKL AKCJA INOWACJA  SP Radostowo i Franknowo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...7,9</t>
  </si>
  <si>
    <t xml:space="preserve">2014 r</t>
  </si>
  <si>
    <t xml:space="preserve">2.2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     </t>
  </si>
  <si>
    <t xml:space="preserve">2.3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     PODSTAWÓWKA NA START</t>
  </si>
  <si>
    <t xml:space="preserve">PROGRAM OPERACYJNY KAPITAŁ LUDZKI ,  priorytet IX-  Rozwój wykształcenia i kompetencji w regionach ,  Działanie 9.4 Wysoko wykwalifikowane kadry systemu oświaty; Tytuł" Wykwalifikowana kadra nadzieją na lepsze jutro uczniów SP RADOSTOWO I FRANKNOWO"</t>
  </si>
  <si>
    <t xml:space="preserve">2.4</t>
  </si>
  <si>
    <t xml:space="preserve">80101-7,9</t>
  </si>
  <si>
    <t xml:space="preserve">2.5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1 Zmniejszaniie nierówności w stopniu upowszechnienia edukacji przedszkolnej - RÓWNY START W GMINIE JEZIORANY (Przedszkole Radostowo)</t>
  </si>
  <si>
    <t xml:space="preserve">801-80104</t>
  </si>
  <si>
    <t xml:space="preserve">2.6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MAM PLAN I GO ZREALIZUJĘ "realizacja w  GIMNAZJUM  </t>
  </si>
  <si>
    <t xml:space="preserve">801-80110</t>
  </si>
  <si>
    <t xml:space="preserve">2.7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MOJA MATURA MÓJ SUKCES " -realizacja  W LICEUM Ogólnokształcącym </t>
  </si>
  <si>
    <t xml:space="preserve">2.8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,realizacja MOPS </t>
  </si>
  <si>
    <t xml:space="preserve">853-85395</t>
  </si>
  <si>
    <t xml:space="preserve">Ogółem (1+2)</t>
  </si>
  <si>
    <t xml:space="preserve">Załącznik Nr 2A do Uchwały rady miejskiej w Jezioranach Nr XXXI/254/14 w sprawie uchwalenia budżetu gminy  na rok 2014  -    POZOSTAŁE WYDATKI MAJĄTKOWE  GMINY </t>
  </si>
  <si>
    <t xml:space="preserve">Dział</t>
  </si>
  <si>
    <t xml:space="preserve">Rozdz</t>
  </si>
  <si>
    <t xml:space="preserve">§**</t>
  </si>
  <si>
    <t xml:space="preserve">Wydatki majątkowe</t>
  </si>
  <si>
    <t xml:space="preserve">  Wykonanie roku 2013</t>
  </si>
  <si>
    <t xml:space="preserve">Budżet 2014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odpadami</t>
  </si>
  <si>
    <t xml:space="preserve">Wydatki na zakup i objęcie akcji,wniesienie wkładów do spółek prawa handlowego</t>
  </si>
  <si>
    <t xml:space="preserve">spółka ZGOK w Olsztynie </t>
  </si>
  <si>
    <t xml:space="preserve">108.000 za 2011 + 58.000 za 2013                              na rok 2014-73.000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7" activeCellId="0" sqref="R17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13"/>
    <col collapsed="false" customWidth="true" hidden="false" outlineLevel="0" max="3" min="3" style="1" width="4.41"/>
    <col collapsed="false" customWidth="true" hidden="false" outlineLevel="0" max="4" min="4" style="2" width="6.7"/>
    <col collapsed="false" customWidth="true" hidden="false" outlineLevel="0" max="5" min="5" style="3" width="10.71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3.99"/>
    <col collapsed="false" customWidth="true" hidden="false" outlineLevel="0" max="12" min="12" style="1" width="8.41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4.28"/>
    <col collapsed="false" customWidth="false" hidden="false" outlineLevel="0" max="257" min="16" style="1" width="10.28"/>
  </cols>
  <sheetData>
    <row r="1" customFormat="false" ht="11.25" hidden="false" customHeight="false" outlineLevel="0" collapsed="false">
      <c r="J1" s="4"/>
      <c r="K1" s="5"/>
      <c r="L1" s="4"/>
    </row>
    <row r="2" customFormat="false" ht="29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.25" hidden="false" customHeight="true" outlineLevel="0" collapsed="false">
      <c r="J3" s="7" t="e">
        <f aca="false">J11+J12</f>
        <v>#REF!</v>
      </c>
      <c r="L3" s="7"/>
    </row>
    <row r="4" customFormat="false" ht="11.25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8" t="s">
        <v>6</v>
      </c>
      <c r="G4" s="8"/>
      <c r="H4" s="8" t="s">
        <v>7</v>
      </c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8"/>
      <c r="B5" s="8"/>
      <c r="C5" s="9"/>
      <c r="D5" s="9"/>
      <c r="E5" s="10"/>
      <c r="F5" s="9" t="s">
        <v>8</v>
      </c>
      <c r="G5" s="9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</row>
    <row r="6" customFormat="false" ht="11.25" hidden="false" customHeight="true" outlineLevel="0" collapsed="false">
      <c r="A6" s="8"/>
      <c r="B6" s="8"/>
      <c r="C6" s="9"/>
      <c r="D6" s="9"/>
      <c r="E6" s="10"/>
      <c r="F6" s="9"/>
      <c r="G6" s="9"/>
      <c r="H6" s="9" t="s">
        <v>11</v>
      </c>
      <c r="I6" s="8" t="s">
        <v>12</v>
      </c>
      <c r="J6" s="8"/>
      <c r="K6" s="8"/>
      <c r="L6" s="8"/>
      <c r="M6" s="8"/>
      <c r="N6" s="8"/>
      <c r="O6" s="8"/>
      <c r="P6" s="8"/>
    </row>
    <row r="7" customFormat="false" ht="14.25" hidden="false" customHeight="true" outlineLevel="0" collapsed="false">
      <c r="A7" s="8"/>
      <c r="B7" s="8"/>
      <c r="C7" s="9"/>
      <c r="D7" s="9"/>
      <c r="E7" s="10"/>
      <c r="F7" s="9"/>
      <c r="G7" s="9"/>
      <c r="H7" s="9"/>
      <c r="I7" s="8" t="s">
        <v>13</v>
      </c>
      <c r="J7" s="8"/>
      <c r="K7" s="8"/>
      <c r="L7" s="8"/>
      <c r="M7" s="8" t="s">
        <v>14</v>
      </c>
      <c r="N7" s="8"/>
      <c r="O7" s="8"/>
      <c r="P7" s="8"/>
    </row>
    <row r="8" customFormat="false" ht="12.75" hidden="false" customHeight="true" outlineLevel="0" collapsed="false">
      <c r="A8" s="8"/>
      <c r="B8" s="8"/>
      <c r="C8" s="9"/>
      <c r="D8" s="9"/>
      <c r="E8" s="10"/>
      <c r="F8" s="9"/>
      <c r="G8" s="9"/>
      <c r="H8" s="9"/>
      <c r="I8" s="9" t="s">
        <v>15</v>
      </c>
      <c r="J8" s="8" t="s">
        <v>16</v>
      </c>
      <c r="K8" s="8"/>
      <c r="L8" s="8"/>
      <c r="M8" s="9" t="s">
        <v>17</v>
      </c>
      <c r="N8" s="9" t="s">
        <v>16</v>
      </c>
      <c r="O8" s="9"/>
      <c r="P8" s="9"/>
    </row>
    <row r="9" customFormat="false" ht="53.25" hidden="false" customHeight="true" outlineLevel="0" collapsed="false">
      <c r="A9" s="8"/>
      <c r="B9" s="8"/>
      <c r="C9" s="9"/>
      <c r="D9" s="9"/>
      <c r="E9" s="10"/>
      <c r="F9" s="9"/>
      <c r="G9" s="9"/>
      <c r="H9" s="9"/>
      <c r="I9" s="9"/>
      <c r="J9" s="9" t="s">
        <v>18</v>
      </c>
      <c r="K9" s="9" t="s">
        <v>19</v>
      </c>
      <c r="L9" s="9" t="s">
        <v>20</v>
      </c>
      <c r="M9" s="9"/>
      <c r="N9" s="11" t="s">
        <v>18</v>
      </c>
      <c r="O9" s="9" t="s">
        <v>19</v>
      </c>
      <c r="P9" s="9" t="s">
        <v>21</v>
      </c>
    </row>
    <row r="10" customFormat="false" ht="7.5" hidden="false" customHeight="true" outlineLevel="0" collapsed="false">
      <c r="A10" s="12" t="n">
        <v>1</v>
      </c>
      <c r="B10" s="12" t="n">
        <v>2</v>
      </c>
      <c r="C10" s="12" t="n">
        <v>3</v>
      </c>
      <c r="D10" s="13" t="n">
        <v>4</v>
      </c>
      <c r="E10" s="14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5" t="n">
        <v>14</v>
      </c>
      <c r="O10" s="12" t="n">
        <v>15</v>
      </c>
      <c r="P10" s="12" t="n">
        <v>16</v>
      </c>
    </row>
    <row r="11" customFormat="false" ht="17.25" hidden="false" customHeight="true" outlineLevel="0" collapsed="false">
      <c r="A11" s="16"/>
      <c r="B11" s="16"/>
      <c r="C11" s="17"/>
      <c r="D11" s="18" t="s">
        <v>22</v>
      </c>
      <c r="E11" s="18"/>
      <c r="F11" s="18"/>
      <c r="G11" s="19"/>
      <c r="H11" s="19"/>
      <c r="I11" s="19"/>
      <c r="J11" s="20" t="n">
        <f aca="false">J191</f>
        <v>0</v>
      </c>
      <c r="K11" s="16"/>
      <c r="L11" s="16"/>
      <c r="M11" s="16"/>
      <c r="N11" s="17" t="n">
        <v>0</v>
      </c>
      <c r="O11" s="16"/>
      <c r="P11" s="16"/>
    </row>
    <row r="12" customFormat="false" ht="14.25" hidden="false" customHeight="true" outlineLevel="0" collapsed="false">
      <c r="A12" s="16"/>
      <c r="B12" s="16"/>
      <c r="C12" s="17"/>
      <c r="D12" s="21"/>
      <c r="E12" s="22" t="s">
        <v>23</v>
      </c>
      <c r="F12" s="19"/>
      <c r="G12" s="19"/>
      <c r="H12" s="19"/>
      <c r="I12" s="19"/>
      <c r="J12" s="20" t="e">
        <f aca="false">#REF!</f>
        <v>#REF!</v>
      </c>
      <c r="K12" s="16"/>
      <c r="L12" s="16"/>
      <c r="M12" s="16"/>
      <c r="N12" s="23" t="n">
        <f aca="false">N13</f>
        <v>372617</v>
      </c>
      <c r="O12" s="16"/>
      <c r="P12" s="16"/>
    </row>
    <row r="13" s="27" customFormat="true" ht="24" hidden="false" customHeight="true" outlineLevel="0" collapsed="false">
      <c r="A13" s="24" t="n">
        <v>1</v>
      </c>
      <c r="B13" s="25" t="s">
        <v>24</v>
      </c>
      <c r="C13" s="24" t="s">
        <v>25</v>
      </c>
      <c r="D13" s="24"/>
      <c r="E13" s="26" t="n">
        <f aca="false">E18+E26+E34+E42+E51+E59+E67+E75+E83</f>
        <v>10574265.04</v>
      </c>
      <c r="F13" s="26" t="n">
        <f aca="false">F18+F26+F34+F42+F51+F59+F67+F75+F83</f>
        <v>3800683.7</v>
      </c>
      <c r="G13" s="26" t="n">
        <f aca="false">G18+G26+G34+G42+G51+G59+G67+G75+G83</f>
        <v>5136830.33</v>
      </c>
      <c r="H13" s="26" t="n">
        <f aca="false">H18+H26+H34+H42+H51+H59+H67+H75+H83</f>
        <v>5655734.99</v>
      </c>
      <c r="I13" s="26" t="n">
        <f aca="false">I18+I26+I34+I42+I51+I59+I67+I75+I83</f>
        <v>1394862.7</v>
      </c>
      <c r="J13" s="26" t="n">
        <f aca="false">J18+J26+J34+J42+J51+J59+J67+J75+J83</f>
        <v>1265265.2</v>
      </c>
      <c r="K13" s="26" t="n">
        <f aca="false">K18+K26+K34+K42+K51+K59+K67+K75+K83</f>
        <v>0</v>
      </c>
      <c r="L13" s="26" t="n">
        <f aca="false">L18+L26+L34+L42+L51+L59+L67+L75+L83</f>
        <v>129597.5</v>
      </c>
      <c r="M13" s="26" t="n">
        <f aca="false">M18+M26+M34+M42+M51+M59+M67+M75+M83</f>
        <v>4260872.29</v>
      </c>
      <c r="N13" s="26" t="n">
        <f aca="false">N18+N26+N34+N42+N51+N59+N67+N75+N83</f>
        <v>372617</v>
      </c>
      <c r="O13" s="26" t="n">
        <f aca="false">O18+O26+O34+O42+O51+O59+O67+O75+O83</f>
        <v>0</v>
      </c>
      <c r="P13" s="26" t="n">
        <f aca="false">P18+P26+P34+P42+P51+P59+P67+P75+P83</f>
        <v>3888255.29</v>
      </c>
    </row>
    <row r="14" customFormat="false" ht="12.75" hidden="false" customHeight="true" outlineLevel="0" collapsed="false">
      <c r="A14" s="28"/>
      <c r="B14" s="29" t="s">
        <v>26</v>
      </c>
      <c r="C14" s="30" t="s">
        <v>27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.75" hidden="false" customHeight="true" outlineLevel="0" collapsed="false">
      <c r="A15" s="31" t="s">
        <v>28</v>
      </c>
      <c r="B15" s="29" t="s">
        <v>29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1.25" hidden="false" customHeight="true" outlineLevel="0" collapsed="false">
      <c r="A16" s="31"/>
      <c r="B16" s="29" t="s">
        <v>3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1.25" hidden="false" customHeight="true" outlineLevel="0" collapsed="false">
      <c r="A17" s="31"/>
      <c r="B17" s="29" t="s">
        <v>3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31"/>
      <c r="B18" s="29" t="s">
        <v>32</v>
      </c>
      <c r="C18" s="32" t="s">
        <v>33</v>
      </c>
      <c r="D18" s="32"/>
      <c r="E18" s="33" t="n">
        <f aca="false">E19+E20</f>
        <v>499216.98</v>
      </c>
      <c r="F18" s="33" t="n">
        <f aca="false">F19+F20</f>
        <v>274119.48</v>
      </c>
      <c r="G18" s="33" t="n">
        <f aca="false">G19+G20</f>
        <v>225097.5</v>
      </c>
      <c r="H18" s="33" t="n">
        <f aca="false">I18+M18</f>
        <v>9000</v>
      </c>
      <c r="I18" s="33" t="n">
        <f aca="false">J18+K18+L18</f>
        <v>9000</v>
      </c>
      <c r="J18" s="33" t="n">
        <v>9000</v>
      </c>
      <c r="K18" s="34"/>
      <c r="L18" s="33"/>
      <c r="M18" s="33" t="n">
        <f aca="false">N18+O18+P18</f>
        <v>0</v>
      </c>
      <c r="N18" s="33" t="n">
        <v>0</v>
      </c>
      <c r="O18" s="34"/>
      <c r="P18" s="33"/>
    </row>
    <row r="19" customFormat="false" ht="15" hidden="false" customHeight="true" outlineLevel="0" collapsed="false">
      <c r="A19" s="31"/>
      <c r="B19" s="29" t="n">
        <v>2013</v>
      </c>
      <c r="C19" s="35"/>
      <c r="D19" s="36"/>
      <c r="E19" s="33" t="n">
        <f aca="false">F19+G19</f>
        <v>490216.98</v>
      </c>
      <c r="F19" s="33" t="n">
        <v>265119.48</v>
      </c>
      <c r="G19" s="33" t="n">
        <v>225097.5</v>
      </c>
      <c r="H19" s="33"/>
      <c r="I19" s="33"/>
      <c r="J19" s="33"/>
      <c r="K19" s="34"/>
      <c r="L19" s="33"/>
      <c r="M19" s="33"/>
      <c r="N19" s="33"/>
      <c r="O19" s="34"/>
      <c r="P19" s="33"/>
    </row>
    <row r="20" customFormat="false" ht="16.5" hidden="false" customHeight="true" outlineLevel="0" collapsed="false">
      <c r="A20" s="31"/>
      <c r="B20" s="29" t="n">
        <v>2014</v>
      </c>
      <c r="C20" s="35"/>
      <c r="D20" s="36"/>
      <c r="E20" s="33" t="n">
        <f aca="false">F20+G20</f>
        <v>9000</v>
      </c>
      <c r="F20" s="33" t="n">
        <f aca="false">I18</f>
        <v>9000</v>
      </c>
      <c r="G20" s="33" t="n">
        <f aca="false">L18</f>
        <v>0</v>
      </c>
      <c r="H20" s="33"/>
      <c r="I20" s="33"/>
      <c r="J20" s="33"/>
      <c r="K20" s="34"/>
      <c r="L20" s="33"/>
      <c r="M20" s="33"/>
      <c r="N20" s="33"/>
      <c r="O20" s="34"/>
      <c r="P20" s="33"/>
    </row>
    <row r="21" customFormat="false" ht="11.25" hidden="false" customHeight="false" outlineLevel="0" collapsed="false">
      <c r="A21" s="31"/>
      <c r="B21" s="37"/>
      <c r="C21" s="38"/>
      <c r="D21" s="39"/>
      <c r="E21" s="33"/>
      <c r="F21" s="40"/>
      <c r="G21" s="40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1.25" hidden="false" customHeight="true" outlineLevel="0" collapsed="false">
      <c r="A22" s="42"/>
      <c r="B22" s="29" t="s">
        <v>26</v>
      </c>
      <c r="C22" s="30" t="s">
        <v>34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1.25" hidden="false" customHeight="true" outlineLevel="0" collapsed="false">
      <c r="A23" s="42"/>
      <c r="B23" s="29" t="s">
        <v>2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s="44" customFormat="true" ht="11.25" hidden="false" customHeight="true" outlineLevel="0" collapsed="false">
      <c r="A24" s="43" t="s">
        <v>35</v>
      </c>
      <c r="B24" s="29" t="s">
        <v>3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44" customFormat="true" ht="11.25" hidden="false" customHeight="true" outlineLevel="0" collapsed="false">
      <c r="A25" s="43"/>
      <c r="B25" s="29" t="s">
        <v>31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s="44" customFormat="true" ht="11.25" hidden="false" customHeight="true" outlineLevel="0" collapsed="false">
      <c r="A26" s="43"/>
      <c r="B26" s="29" t="s">
        <v>32</v>
      </c>
      <c r="C26" s="45" t="s">
        <v>33</v>
      </c>
      <c r="D26" s="45"/>
      <c r="E26" s="33" t="n">
        <f aca="false">E27+E28</f>
        <v>315965.2</v>
      </c>
      <c r="F26" s="33" t="n">
        <f aca="false">F27+F28</f>
        <v>117643.7</v>
      </c>
      <c r="G26" s="33" t="n">
        <f aca="false">G27+G28</f>
        <v>198321.5</v>
      </c>
      <c r="H26" s="33" t="n">
        <f aca="false">I26+M26</f>
        <v>1000</v>
      </c>
      <c r="I26" s="33" t="n">
        <f aca="false">J26+K26+L26</f>
        <v>1000</v>
      </c>
      <c r="J26" s="33" t="n">
        <v>1000</v>
      </c>
      <c r="K26" s="34"/>
      <c r="L26" s="33"/>
      <c r="M26" s="33" t="n">
        <f aca="false">N26+O26+P26</f>
        <v>0</v>
      </c>
      <c r="N26" s="33"/>
      <c r="O26" s="34"/>
      <c r="P26" s="33"/>
    </row>
    <row r="27" s="44" customFormat="true" ht="11.25" hidden="false" customHeight="true" outlineLevel="0" collapsed="false">
      <c r="A27" s="43"/>
      <c r="B27" s="29" t="n">
        <v>2013</v>
      </c>
      <c r="C27" s="45"/>
      <c r="D27" s="46"/>
      <c r="E27" s="33" t="n">
        <f aca="false">F27+G27</f>
        <v>314965.2</v>
      </c>
      <c r="F27" s="33" t="n">
        <v>116643.7</v>
      </c>
      <c r="G27" s="33" t="n">
        <v>198321.5</v>
      </c>
      <c r="H27" s="33"/>
      <c r="I27" s="33"/>
      <c r="J27" s="33"/>
      <c r="K27" s="34"/>
      <c r="L27" s="33"/>
      <c r="M27" s="33"/>
      <c r="N27" s="33"/>
      <c r="O27" s="34"/>
      <c r="P27" s="33"/>
    </row>
    <row r="28" s="44" customFormat="true" ht="11.25" hidden="false" customHeight="true" outlineLevel="0" collapsed="false">
      <c r="A28" s="43"/>
      <c r="B28" s="29" t="n">
        <v>2014</v>
      </c>
      <c r="C28" s="45"/>
      <c r="D28" s="32"/>
      <c r="E28" s="33" t="n">
        <f aca="false">F28+G28</f>
        <v>1000</v>
      </c>
      <c r="F28" s="33" t="n">
        <f aca="false">I26</f>
        <v>1000</v>
      </c>
      <c r="G28" s="33" t="n">
        <f aca="false">M26</f>
        <v>0</v>
      </c>
      <c r="H28" s="33"/>
      <c r="I28" s="33"/>
      <c r="J28" s="33"/>
      <c r="K28" s="33"/>
      <c r="L28" s="33"/>
      <c r="M28" s="33"/>
      <c r="N28" s="33"/>
      <c r="O28" s="33"/>
      <c r="P28" s="33"/>
    </row>
    <row r="29" s="44" customFormat="true" ht="11.25" hidden="false" customHeight="true" outlineLevel="0" collapsed="false">
      <c r="A29" s="43"/>
      <c r="B29" s="47"/>
      <c r="C29" s="48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s="44" customFormat="true" ht="11.25" hidden="false" customHeight="true" outlineLevel="0" collapsed="false">
      <c r="A30" s="43"/>
      <c r="B30" s="29" t="s">
        <v>26</v>
      </c>
      <c r="C30" s="30" t="s">
        <v>36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s="44" customFormat="true" ht="11.25" hidden="false" customHeight="true" outlineLevel="0" collapsed="false">
      <c r="A31" s="43"/>
      <c r="B31" s="29" t="s">
        <v>29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s="44" customFormat="true" ht="11.25" hidden="false" customHeight="true" outlineLevel="0" collapsed="false">
      <c r="A32" s="43"/>
      <c r="B32" s="29" t="s">
        <v>3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s="44" customFormat="true" ht="11.25" hidden="false" customHeight="true" outlineLevel="0" collapsed="false">
      <c r="A33" s="43"/>
      <c r="B33" s="29" t="s">
        <v>3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s="44" customFormat="true" ht="11.25" hidden="false" customHeight="true" outlineLevel="0" collapsed="false">
      <c r="A34" s="43"/>
      <c r="B34" s="29" t="s">
        <v>32</v>
      </c>
      <c r="C34" s="32" t="s">
        <v>37</v>
      </c>
      <c r="D34" s="32"/>
      <c r="E34" s="33" t="n">
        <f aca="false">E35+E36</f>
        <v>840705</v>
      </c>
      <c r="F34" s="33" t="n">
        <f aca="false">F35+F36</f>
        <v>126105.75</v>
      </c>
      <c r="G34" s="33" t="n">
        <f aca="false">G35+G36</f>
        <v>714599.25</v>
      </c>
      <c r="H34" s="33" t="n">
        <f aca="false">I34+M34</f>
        <v>840705</v>
      </c>
      <c r="I34" s="33" t="n">
        <f aca="false">J34+K34+L34</f>
        <v>126105.75</v>
      </c>
      <c r="J34" s="33" t="n">
        <v>126105.75</v>
      </c>
      <c r="K34" s="34" t="n">
        <v>0</v>
      </c>
      <c r="L34" s="33" t="n">
        <v>0</v>
      </c>
      <c r="M34" s="33" t="n">
        <f aca="false">N34+O34+P34</f>
        <v>714599.25</v>
      </c>
      <c r="N34" s="33"/>
      <c r="O34" s="34" t="n">
        <v>0</v>
      </c>
      <c r="P34" s="33" t="n">
        <v>714599.25</v>
      </c>
    </row>
    <row r="35" s="44" customFormat="true" ht="11.25" hidden="false" customHeight="true" outlineLevel="0" collapsed="false">
      <c r="A35" s="43"/>
      <c r="B35" s="29" t="n">
        <v>2013</v>
      </c>
      <c r="C35" s="35"/>
      <c r="D35" s="36"/>
      <c r="E35" s="33" t="n">
        <f aca="false">F35+G35</f>
        <v>0</v>
      </c>
      <c r="F35" s="33"/>
      <c r="G35" s="33"/>
      <c r="H35" s="33"/>
      <c r="I35" s="33"/>
      <c r="J35" s="33"/>
      <c r="K35" s="34"/>
      <c r="L35" s="33"/>
      <c r="M35" s="33"/>
      <c r="N35" s="33"/>
      <c r="O35" s="34"/>
      <c r="P35" s="33"/>
    </row>
    <row r="36" s="44" customFormat="true" ht="11.25" hidden="false" customHeight="false" outlineLevel="0" collapsed="false">
      <c r="A36" s="43"/>
      <c r="B36" s="29" t="n">
        <v>2014</v>
      </c>
      <c r="C36" s="45"/>
      <c r="D36" s="32"/>
      <c r="E36" s="33" t="n">
        <f aca="false">H34</f>
        <v>840705</v>
      </c>
      <c r="F36" s="33" t="n">
        <f aca="false">I34</f>
        <v>126105.75</v>
      </c>
      <c r="G36" s="33" t="n">
        <f aca="false">M34</f>
        <v>714599.25</v>
      </c>
      <c r="H36" s="33"/>
      <c r="I36" s="33"/>
      <c r="J36" s="33"/>
      <c r="K36" s="33"/>
      <c r="L36" s="33"/>
      <c r="M36" s="33"/>
      <c r="N36" s="33"/>
      <c r="O36" s="33"/>
      <c r="P36" s="33"/>
    </row>
    <row r="37" s="44" customFormat="true" ht="11.25" hidden="false" customHeight="false" outlineLevel="0" collapsed="false">
      <c r="A37" s="43"/>
      <c r="B37" s="29"/>
      <c r="C37" s="45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s="44" customFormat="true" ht="11.25" hidden="false" customHeight="true" outlineLevel="0" collapsed="false">
      <c r="A38" s="43"/>
      <c r="B38" s="29" t="s">
        <v>26</v>
      </c>
      <c r="C38" s="32" t="s">
        <v>38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s="44" customFormat="true" ht="11.25" hidden="false" customHeight="false" outlineLevel="0" collapsed="false">
      <c r="A39" s="43"/>
      <c r="B39" s="29" t="s">
        <v>29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s="44" customFormat="true" ht="11.25" hidden="false" customHeight="false" outlineLevel="0" collapsed="false">
      <c r="A40" s="43"/>
      <c r="B40" s="29" t="s">
        <v>3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s="44" customFormat="true" ht="11.25" hidden="false" customHeight="false" outlineLevel="0" collapsed="false">
      <c r="A41" s="43"/>
      <c r="B41" s="29" t="s">
        <v>31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s="44" customFormat="true" ht="12.75" hidden="false" customHeight="false" outlineLevel="0" collapsed="false">
      <c r="A42" s="43"/>
      <c r="B42" s="29" t="s">
        <v>32</v>
      </c>
      <c r="C42" s="45" t="s">
        <v>39</v>
      </c>
      <c r="D42" s="45"/>
      <c r="E42" s="33" t="n">
        <f aca="false">E43+E44+E45</f>
        <v>4758211.88</v>
      </c>
      <c r="F42" s="33" t="n">
        <f aca="false">F43+G44+F45</f>
        <v>2567189.87</v>
      </c>
      <c r="G42" s="33" t="n">
        <f aca="false">G43+H44+G45</f>
        <v>554271</v>
      </c>
      <c r="H42" s="33" t="n">
        <f aca="false">I42+M42</f>
        <v>817617</v>
      </c>
      <c r="I42" s="33" t="n">
        <f aca="false">J42+K42+L42</f>
        <v>597000</v>
      </c>
      <c r="J42" s="33" t="n">
        <v>490000</v>
      </c>
      <c r="K42" s="33"/>
      <c r="L42" s="33" t="n">
        <v>107000</v>
      </c>
      <c r="M42" s="33" t="n">
        <f aca="false">N42+O42+P42</f>
        <v>220617</v>
      </c>
      <c r="N42" s="33" t="n">
        <v>220617</v>
      </c>
      <c r="O42" s="33"/>
      <c r="P42" s="33" t="n">
        <v>0</v>
      </c>
    </row>
    <row r="43" s="44" customFormat="true" ht="12.75" hidden="false" customHeight="false" outlineLevel="0" collapsed="false">
      <c r="A43" s="43"/>
      <c r="B43" s="29" t="s">
        <v>40</v>
      </c>
      <c r="C43" s="51"/>
      <c r="D43" s="52"/>
      <c r="E43" s="33" t="n">
        <f aca="false">F43+G43</f>
        <v>1440727.31</v>
      </c>
      <c r="F43" s="33" t="n">
        <v>1107073.31</v>
      </c>
      <c r="G43" s="33" t="n">
        <v>333654</v>
      </c>
      <c r="H43" s="33"/>
      <c r="I43" s="33"/>
      <c r="J43" s="33"/>
      <c r="K43" s="33"/>
      <c r="L43" s="33"/>
      <c r="M43" s="33"/>
      <c r="N43" s="33"/>
      <c r="O43" s="33"/>
      <c r="P43" s="33"/>
    </row>
    <row r="44" s="44" customFormat="true" ht="12.75" hidden="false" customHeight="false" outlineLevel="0" collapsed="false">
      <c r="A44" s="43"/>
      <c r="B44" s="29" t="n">
        <v>2013</v>
      </c>
      <c r="C44" s="51"/>
      <c r="D44" s="52"/>
      <c r="E44" s="33" t="n">
        <f aca="false">F44+G44</f>
        <v>2499867.57</v>
      </c>
      <c r="F44" s="53" t="n">
        <v>1636751.01</v>
      </c>
      <c r="G44" s="33" t="n">
        <v>863116.56</v>
      </c>
      <c r="H44" s="33"/>
      <c r="I44" s="33"/>
      <c r="J44" s="33"/>
      <c r="K44" s="33"/>
      <c r="L44" s="33"/>
      <c r="M44" s="33"/>
      <c r="N44" s="33"/>
      <c r="O44" s="33"/>
      <c r="P44" s="33"/>
    </row>
    <row r="45" s="44" customFormat="true" ht="11.25" hidden="false" customHeight="false" outlineLevel="0" collapsed="false">
      <c r="A45" s="43"/>
      <c r="B45" s="29" t="n">
        <v>2014</v>
      </c>
      <c r="C45" s="45"/>
      <c r="D45" s="45"/>
      <c r="E45" s="33" t="n">
        <f aca="false">F45+G45</f>
        <v>817617</v>
      </c>
      <c r="F45" s="33" t="n">
        <f aca="false">I42</f>
        <v>597000</v>
      </c>
      <c r="G45" s="33" t="n">
        <f aca="false">M42</f>
        <v>220617</v>
      </c>
      <c r="H45" s="33"/>
      <c r="I45" s="33"/>
      <c r="J45" s="33"/>
      <c r="K45" s="34"/>
      <c r="L45" s="33"/>
      <c r="M45" s="33"/>
      <c r="N45" s="33"/>
      <c r="O45" s="34"/>
      <c r="P45" s="33"/>
    </row>
    <row r="46" s="44" customFormat="true" ht="11.25" hidden="false" customHeight="false" outlineLevel="0" collapsed="false">
      <c r="A46" s="43"/>
      <c r="B46" s="29"/>
      <c r="C46" s="45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s="44" customFormat="true" ht="11.25" hidden="false" customHeight="true" outlineLevel="0" collapsed="false">
      <c r="A47" s="43"/>
      <c r="B47" s="29" t="s">
        <v>26</v>
      </c>
      <c r="C47" s="30" t="s">
        <v>41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1.25" hidden="false" customHeight="true" outlineLevel="0" collapsed="false">
      <c r="A48" s="54" t="s">
        <v>42</v>
      </c>
      <c r="B48" s="29" t="s">
        <v>29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1.25" hidden="false" customHeight="true" outlineLevel="0" collapsed="false">
      <c r="A49" s="54"/>
      <c r="B49" s="29" t="s">
        <v>30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11.25" hidden="false" customHeight="true" outlineLevel="0" collapsed="false">
      <c r="A50" s="54"/>
      <c r="B50" s="29" t="s">
        <v>31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1.25" hidden="false" customHeight="false" outlineLevel="0" collapsed="false">
      <c r="A51" s="54"/>
      <c r="B51" s="29" t="s">
        <v>32</v>
      </c>
      <c r="C51" s="45" t="s">
        <v>43</v>
      </c>
      <c r="D51" s="45"/>
      <c r="E51" s="33" t="n">
        <f aca="false">E52+E53</f>
        <v>246000</v>
      </c>
      <c r="F51" s="33" t="n">
        <f aca="false">F52+F53</f>
        <v>86000</v>
      </c>
      <c r="G51" s="33" t="n">
        <f aca="false">G52+G53</f>
        <v>160000</v>
      </c>
      <c r="H51" s="33" t="n">
        <f aca="false">I51+M51</f>
        <v>233700</v>
      </c>
      <c r="I51" s="33" t="n">
        <f aca="false">J51+K51+L51</f>
        <v>81700</v>
      </c>
      <c r="J51" s="33" t="n">
        <v>81700</v>
      </c>
      <c r="K51" s="34" t="n">
        <v>0</v>
      </c>
      <c r="L51" s="33" t="n">
        <v>0</v>
      </c>
      <c r="M51" s="33" t="n">
        <f aca="false">N51+O51+P51</f>
        <v>152000</v>
      </c>
      <c r="N51" s="33" t="n">
        <v>152000</v>
      </c>
      <c r="O51" s="34" t="n">
        <v>0</v>
      </c>
      <c r="P51" s="33" t="n">
        <v>0</v>
      </c>
    </row>
    <row r="52" customFormat="false" ht="11.25" hidden="false" customHeight="false" outlineLevel="0" collapsed="false">
      <c r="A52" s="54"/>
      <c r="B52" s="29" t="n">
        <v>2013</v>
      </c>
      <c r="C52" s="51"/>
      <c r="D52" s="55"/>
      <c r="E52" s="33" t="n">
        <f aca="false">F52+G52</f>
        <v>12300</v>
      </c>
      <c r="F52" s="33" t="n">
        <v>4300</v>
      </c>
      <c r="G52" s="33" t="n">
        <v>8000</v>
      </c>
      <c r="H52" s="33"/>
      <c r="I52" s="33"/>
      <c r="J52" s="33"/>
      <c r="K52" s="34"/>
      <c r="L52" s="33"/>
      <c r="M52" s="33"/>
      <c r="N52" s="33"/>
      <c r="O52" s="34"/>
      <c r="P52" s="33"/>
    </row>
    <row r="53" customFormat="false" ht="11.25" hidden="false" customHeight="false" outlineLevel="0" collapsed="false">
      <c r="A53" s="54"/>
      <c r="B53" s="29" t="n">
        <v>2014</v>
      </c>
      <c r="C53" s="45"/>
      <c r="D53" s="32"/>
      <c r="E53" s="33" t="n">
        <f aca="false">H51</f>
        <v>233700</v>
      </c>
      <c r="F53" s="33" t="n">
        <f aca="false">I51</f>
        <v>81700</v>
      </c>
      <c r="G53" s="33" t="n">
        <f aca="false">M51</f>
        <v>152000</v>
      </c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1.25" hidden="false" customHeight="false" outlineLevel="0" collapsed="false">
      <c r="A54" s="54"/>
      <c r="B54" s="56"/>
      <c r="C54" s="57"/>
      <c r="D54" s="58"/>
      <c r="E54" s="59"/>
      <c r="F54" s="59"/>
      <c r="G54" s="59"/>
      <c r="H54" s="60"/>
      <c r="I54" s="60"/>
      <c r="J54" s="60"/>
      <c r="K54" s="60"/>
      <c r="L54" s="60"/>
      <c r="M54" s="60"/>
      <c r="N54" s="60"/>
      <c r="O54" s="60"/>
      <c r="P54" s="60"/>
    </row>
    <row r="55" customFormat="false" ht="11.25" hidden="false" customHeight="true" outlineLevel="0" collapsed="false">
      <c r="A55" s="31" t="s">
        <v>44</v>
      </c>
      <c r="B55" s="37" t="s">
        <v>45</v>
      </c>
      <c r="C55" s="61" t="s">
        <v>46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</row>
    <row r="56" customFormat="false" ht="11.25" hidden="false" customHeight="true" outlineLevel="0" collapsed="false">
      <c r="A56" s="31"/>
      <c r="B56" s="37" t="s">
        <v>29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</row>
    <row r="57" customFormat="false" ht="11.25" hidden="false" customHeight="true" outlineLevel="0" collapsed="false">
      <c r="A57" s="31"/>
      <c r="B57" s="37" t="s">
        <v>30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</row>
    <row r="58" customFormat="false" ht="11.25" hidden="false" customHeight="true" outlineLevel="0" collapsed="false">
      <c r="A58" s="31"/>
      <c r="B58" s="37" t="s">
        <v>31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21.75" hidden="false" customHeight="true" outlineLevel="0" collapsed="false">
      <c r="A59" s="31"/>
      <c r="B59" s="37" t="s">
        <v>32</v>
      </c>
      <c r="C59" s="37"/>
      <c r="D59" s="62" t="s">
        <v>47</v>
      </c>
      <c r="E59" s="63" t="n">
        <f aca="false">E60+E61</f>
        <v>3702865.98</v>
      </c>
      <c r="F59" s="63" t="n">
        <f aca="false">F60+F61</f>
        <v>597929.9</v>
      </c>
      <c r="G59" s="63" t="n">
        <f aca="false">G60+G61</f>
        <v>3104936.08</v>
      </c>
      <c r="H59" s="64" t="n">
        <f aca="false">I59+M59</f>
        <v>3603062.99</v>
      </c>
      <c r="I59" s="64" t="n">
        <f aca="false">J59+K59+L59</f>
        <v>557459.45</v>
      </c>
      <c r="J59" s="64" t="n">
        <v>557459.45</v>
      </c>
      <c r="K59" s="65" t="n">
        <v>0</v>
      </c>
      <c r="L59" s="64"/>
      <c r="M59" s="64" t="n">
        <f aca="false">N59+O59+P59</f>
        <v>3045603.54</v>
      </c>
      <c r="N59" s="66" t="n">
        <v>0</v>
      </c>
      <c r="O59" s="65" t="n">
        <v>0</v>
      </c>
      <c r="P59" s="64" t="n">
        <v>3045603.54</v>
      </c>
    </row>
    <row r="60" customFormat="false" ht="15.75" hidden="false" customHeight="true" outlineLevel="0" collapsed="false">
      <c r="A60" s="31"/>
      <c r="B60" s="37" t="n">
        <v>2013</v>
      </c>
      <c r="C60" s="56"/>
      <c r="D60" s="67"/>
      <c r="E60" s="63" t="n">
        <f aca="false">F60+G60</f>
        <v>99802.99</v>
      </c>
      <c r="F60" s="64" t="n">
        <v>40470.45</v>
      </c>
      <c r="G60" s="64" t="n">
        <v>59332.54</v>
      </c>
      <c r="H60" s="68"/>
      <c r="I60" s="68"/>
      <c r="J60" s="68"/>
      <c r="K60" s="69"/>
      <c r="L60" s="68"/>
      <c r="M60" s="68"/>
      <c r="N60" s="70"/>
      <c r="O60" s="69"/>
      <c r="P60" s="68"/>
    </row>
    <row r="61" customFormat="false" ht="11.25" hidden="false" customHeight="false" outlineLevel="0" collapsed="false">
      <c r="A61" s="31"/>
      <c r="B61" s="37" t="n">
        <v>2014</v>
      </c>
      <c r="C61" s="71"/>
      <c r="D61" s="72"/>
      <c r="E61" s="63" t="n">
        <f aca="false">F61+G61</f>
        <v>3603062.99</v>
      </c>
      <c r="F61" s="64" t="n">
        <f aca="false">I59</f>
        <v>557459.45</v>
      </c>
      <c r="G61" s="64" t="n">
        <f aca="false">M59</f>
        <v>3045603.54</v>
      </c>
      <c r="H61" s="73"/>
      <c r="I61" s="73"/>
      <c r="J61" s="73"/>
      <c r="K61" s="74"/>
      <c r="L61" s="73"/>
      <c r="M61" s="73"/>
      <c r="N61" s="73"/>
      <c r="O61" s="74"/>
      <c r="P61" s="73"/>
    </row>
    <row r="62" customFormat="false" ht="11.25" hidden="false" customHeight="false" outlineLevel="0" collapsed="false">
      <c r="A62" s="31"/>
      <c r="B62" s="37"/>
      <c r="C62" s="71"/>
      <c r="D62" s="72"/>
      <c r="E62" s="63"/>
      <c r="F62" s="64"/>
      <c r="G62" s="64"/>
      <c r="H62" s="73"/>
      <c r="I62" s="73"/>
      <c r="J62" s="73"/>
      <c r="K62" s="74"/>
      <c r="L62" s="73"/>
      <c r="M62" s="73"/>
      <c r="N62" s="73"/>
      <c r="O62" s="74"/>
      <c r="P62" s="73"/>
    </row>
    <row r="63" customFormat="false" ht="11.25" hidden="false" customHeight="true" outlineLevel="0" collapsed="false">
      <c r="A63" s="31" t="s">
        <v>48</v>
      </c>
      <c r="B63" s="37" t="s">
        <v>45</v>
      </c>
      <c r="C63" s="75" t="s">
        <v>49</v>
      </c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</row>
    <row r="64" customFormat="false" ht="11.25" hidden="false" customHeight="false" outlineLevel="0" collapsed="false">
      <c r="A64" s="31"/>
      <c r="B64" s="37" t="s">
        <v>29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</row>
    <row r="65" customFormat="false" ht="11.25" hidden="false" customHeight="false" outlineLevel="0" collapsed="false">
      <c r="A65" s="31"/>
      <c r="B65" s="37" t="s">
        <v>30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</row>
    <row r="66" customFormat="false" ht="11.25" hidden="false" customHeight="false" outlineLevel="0" collapsed="false">
      <c r="A66" s="31"/>
      <c r="B66" s="37" t="s">
        <v>31</v>
      </c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</row>
    <row r="67" customFormat="false" ht="22.5" hidden="false" customHeight="false" outlineLevel="0" collapsed="false">
      <c r="A67" s="31"/>
      <c r="B67" s="37" t="s">
        <v>32</v>
      </c>
      <c r="C67" s="37"/>
      <c r="D67" s="62" t="s">
        <v>50</v>
      </c>
      <c r="E67" s="63" t="n">
        <f aca="false">E68+E69</f>
        <v>86600</v>
      </c>
      <c r="F67" s="63" t="n">
        <f aca="false">F68+F69</f>
        <v>12990</v>
      </c>
      <c r="G67" s="63" t="n">
        <f aca="false">G68+G69</f>
        <v>73610</v>
      </c>
      <c r="H67" s="64" t="n">
        <f aca="false">I67+M67</f>
        <v>53600</v>
      </c>
      <c r="I67" s="64" t="n">
        <f aca="false">J67+K67+L67</f>
        <v>8040</v>
      </c>
      <c r="J67" s="64"/>
      <c r="K67" s="65"/>
      <c r="L67" s="64" t="n">
        <v>8040</v>
      </c>
      <c r="M67" s="64" t="n">
        <f aca="false">N67+O67+P67</f>
        <v>45560</v>
      </c>
      <c r="N67" s="66"/>
      <c r="O67" s="65"/>
      <c r="P67" s="64" t="n">
        <v>45560</v>
      </c>
    </row>
    <row r="68" customFormat="false" ht="11.25" hidden="false" customHeight="false" outlineLevel="0" collapsed="false">
      <c r="A68" s="31"/>
      <c r="B68" s="37" t="n">
        <v>2014</v>
      </c>
      <c r="C68" s="56"/>
      <c r="D68" s="67"/>
      <c r="E68" s="63" t="n">
        <f aca="false">F68+G68</f>
        <v>53600</v>
      </c>
      <c r="F68" s="64" t="n">
        <f aca="false">I67</f>
        <v>8040</v>
      </c>
      <c r="G68" s="64" t="n">
        <f aca="false">M67</f>
        <v>45560</v>
      </c>
      <c r="H68" s="68"/>
      <c r="I68" s="68"/>
      <c r="J68" s="68"/>
      <c r="K68" s="69"/>
      <c r="L68" s="68"/>
      <c r="M68" s="68"/>
      <c r="N68" s="70"/>
      <c r="O68" s="69"/>
      <c r="P68" s="68"/>
    </row>
    <row r="69" customFormat="false" ht="11.25" hidden="false" customHeight="false" outlineLevel="0" collapsed="false">
      <c r="A69" s="31"/>
      <c r="B69" s="37" t="n">
        <v>2015</v>
      </c>
      <c r="C69" s="71"/>
      <c r="D69" s="72"/>
      <c r="E69" s="63" t="n">
        <f aca="false">F69+G69</f>
        <v>33000</v>
      </c>
      <c r="F69" s="63" t="n">
        <v>4950</v>
      </c>
      <c r="G69" s="63" t="n">
        <v>28050</v>
      </c>
      <c r="H69" s="73"/>
      <c r="I69" s="73"/>
      <c r="J69" s="73"/>
      <c r="K69" s="74"/>
      <c r="L69" s="73"/>
      <c r="M69" s="73"/>
      <c r="N69" s="73"/>
      <c r="O69" s="74"/>
      <c r="P69" s="73"/>
    </row>
    <row r="70" customFormat="false" ht="11.25" hidden="false" customHeight="false" outlineLevel="0" collapsed="false">
      <c r="A70" s="31"/>
      <c r="B70" s="37"/>
      <c r="C70" s="71"/>
      <c r="D70" s="72"/>
      <c r="E70" s="63"/>
      <c r="F70" s="64"/>
      <c r="G70" s="64"/>
      <c r="H70" s="73"/>
      <c r="I70" s="73"/>
      <c r="J70" s="73"/>
      <c r="K70" s="74"/>
      <c r="L70" s="73"/>
      <c r="M70" s="73"/>
      <c r="N70" s="73"/>
      <c r="O70" s="74"/>
      <c r="P70" s="73"/>
    </row>
    <row r="71" customFormat="false" ht="11.25" hidden="false" customHeight="true" outlineLevel="0" collapsed="false">
      <c r="A71" s="31" t="s">
        <v>51</v>
      </c>
      <c r="B71" s="37" t="s">
        <v>45</v>
      </c>
      <c r="C71" s="75" t="s">
        <v>52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</row>
    <row r="72" customFormat="false" ht="11.25" hidden="false" customHeight="false" outlineLevel="0" collapsed="false">
      <c r="A72" s="31"/>
      <c r="B72" s="37" t="s">
        <v>29</v>
      </c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</row>
    <row r="73" customFormat="false" ht="11.25" hidden="false" customHeight="false" outlineLevel="0" collapsed="false">
      <c r="A73" s="31"/>
      <c r="B73" s="37" t="s">
        <v>30</v>
      </c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customFormat="false" ht="11.25" hidden="false" customHeight="false" outlineLevel="0" collapsed="false">
      <c r="A74" s="31"/>
      <c r="B74" s="37" t="s">
        <v>31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</row>
    <row r="75" customFormat="false" ht="22.5" hidden="false" customHeight="false" outlineLevel="0" collapsed="false">
      <c r="A75" s="31"/>
      <c r="B75" s="37" t="s">
        <v>32</v>
      </c>
      <c r="C75" s="37"/>
      <c r="D75" s="62" t="s">
        <v>53</v>
      </c>
      <c r="E75" s="63" t="n">
        <f aca="false">E76+E77</f>
        <v>78900</v>
      </c>
      <c r="F75" s="63" t="n">
        <f aca="false">F76+F77</f>
        <v>11835</v>
      </c>
      <c r="G75" s="63" t="n">
        <f aca="false">G76+G77</f>
        <v>67065</v>
      </c>
      <c r="H75" s="64" t="n">
        <f aca="false">I75+M75</f>
        <v>51250</v>
      </c>
      <c r="I75" s="64" t="n">
        <f aca="false">J75+K75+L75</f>
        <v>7687.5</v>
      </c>
      <c r="J75" s="64"/>
      <c r="K75" s="65"/>
      <c r="L75" s="64" t="n">
        <v>7687.5</v>
      </c>
      <c r="M75" s="64" t="n">
        <f aca="false">N75+O75+P75</f>
        <v>43562.5</v>
      </c>
      <c r="N75" s="66"/>
      <c r="O75" s="65"/>
      <c r="P75" s="64" t="n">
        <v>43562.5</v>
      </c>
    </row>
    <row r="76" customFormat="false" ht="11.25" hidden="false" customHeight="false" outlineLevel="0" collapsed="false">
      <c r="A76" s="31"/>
      <c r="B76" s="37" t="n">
        <v>2014</v>
      </c>
      <c r="C76" s="56"/>
      <c r="D76" s="67"/>
      <c r="E76" s="63" t="n">
        <f aca="false">F76+G76</f>
        <v>51250</v>
      </c>
      <c r="F76" s="64" t="n">
        <v>7687.5</v>
      </c>
      <c r="G76" s="64" t="n">
        <v>43562.5</v>
      </c>
      <c r="H76" s="68"/>
      <c r="I76" s="68"/>
      <c r="J76" s="68"/>
      <c r="K76" s="69"/>
      <c r="L76" s="68"/>
      <c r="M76" s="68"/>
      <c r="N76" s="70"/>
      <c r="O76" s="69"/>
      <c r="P76" s="68"/>
    </row>
    <row r="77" customFormat="false" ht="11.25" hidden="false" customHeight="false" outlineLevel="0" collapsed="false">
      <c r="A77" s="31"/>
      <c r="B77" s="37" t="n">
        <v>2015</v>
      </c>
      <c r="C77" s="71"/>
      <c r="D77" s="72"/>
      <c r="E77" s="63" t="n">
        <f aca="false">F77+G77</f>
        <v>27650</v>
      </c>
      <c r="F77" s="63" t="n">
        <v>4147.5</v>
      </c>
      <c r="G77" s="63" t="n">
        <v>23502.5</v>
      </c>
      <c r="H77" s="73"/>
      <c r="I77" s="73"/>
      <c r="J77" s="73"/>
      <c r="K77" s="74"/>
      <c r="L77" s="73"/>
      <c r="M77" s="73"/>
      <c r="N77" s="73"/>
      <c r="O77" s="74"/>
      <c r="P77" s="73"/>
    </row>
    <row r="78" customFormat="false" ht="11.25" hidden="false" customHeight="false" outlineLevel="0" collapsed="false">
      <c r="A78" s="31"/>
      <c r="B78" s="37"/>
      <c r="C78" s="71"/>
      <c r="D78" s="72"/>
      <c r="E78" s="63"/>
      <c r="F78" s="64"/>
      <c r="G78" s="64"/>
      <c r="H78" s="73"/>
      <c r="I78" s="73"/>
      <c r="J78" s="73"/>
      <c r="K78" s="74"/>
      <c r="L78" s="73"/>
      <c r="M78" s="73"/>
      <c r="N78" s="73"/>
      <c r="O78" s="74"/>
      <c r="P78" s="73"/>
    </row>
    <row r="79" customFormat="false" ht="11.25" hidden="false" customHeight="true" outlineLevel="0" collapsed="false">
      <c r="A79" s="31" t="s">
        <v>54</v>
      </c>
      <c r="B79" s="37" t="s">
        <v>45</v>
      </c>
      <c r="C79" s="75" t="s">
        <v>55</v>
      </c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</row>
    <row r="80" customFormat="false" ht="11.25" hidden="false" customHeight="false" outlineLevel="0" collapsed="false">
      <c r="A80" s="31"/>
      <c r="B80" s="37" t="s">
        <v>29</v>
      </c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</row>
    <row r="81" customFormat="false" ht="11.25" hidden="false" customHeight="false" outlineLevel="0" collapsed="false">
      <c r="A81" s="31"/>
      <c r="B81" s="37" t="s">
        <v>30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</row>
    <row r="82" customFormat="false" ht="11.25" hidden="false" customHeight="false" outlineLevel="0" collapsed="false">
      <c r="A82" s="31"/>
      <c r="B82" s="37" t="s">
        <v>31</v>
      </c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</row>
    <row r="83" customFormat="false" ht="22.5" hidden="false" customHeight="false" outlineLevel="0" collapsed="false">
      <c r="A83" s="31"/>
      <c r="B83" s="37" t="s">
        <v>32</v>
      </c>
      <c r="C83" s="37"/>
      <c r="D83" s="62" t="s">
        <v>56</v>
      </c>
      <c r="E83" s="63" t="n">
        <f aca="false">E84</f>
        <v>45800</v>
      </c>
      <c r="F83" s="63" t="n">
        <f aca="false">F84</f>
        <v>6870</v>
      </c>
      <c r="G83" s="63" t="n">
        <f aca="false">G84</f>
        <v>38930</v>
      </c>
      <c r="H83" s="64" t="n">
        <f aca="false">M83+I83</f>
        <v>45800</v>
      </c>
      <c r="I83" s="64" t="n">
        <f aca="false">J83+K83+L83</f>
        <v>6870</v>
      </c>
      <c r="J83" s="64"/>
      <c r="K83" s="65"/>
      <c r="L83" s="64" t="n">
        <v>6870</v>
      </c>
      <c r="M83" s="64" t="n">
        <f aca="false">N83+O83+P83</f>
        <v>38930</v>
      </c>
      <c r="N83" s="66"/>
      <c r="O83" s="65"/>
      <c r="P83" s="64" t="n">
        <v>38930</v>
      </c>
    </row>
    <row r="84" customFormat="false" ht="11.25" hidden="false" customHeight="false" outlineLevel="0" collapsed="false">
      <c r="A84" s="31"/>
      <c r="B84" s="37" t="n">
        <v>2014</v>
      </c>
      <c r="C84" s="56"/>
      <c r="D84" s="67"/>
      <c r="E84" s="63" t="n">
        <f aca="false">F84+G84</f>
        <v>45800</v>
      </c>
      <c r="F84" s="64" t="n">
        <f aca="false">I83</f>
        <v>6870</v>
      </c>
      <c r="G84" s="64" t="n">
        <f aca="false">M83</f>
        <v>38930</v>
      </c>
      <c r="H84" s="68"/>
      <c r="I84" s="68"/>
      <c r="J84" s="68"/>
      <c r="K84" s="69"/>
      <c r="L84" s="68"/>
      <c r="M84" s="68"/>
      <c r="N84" s="70"/>
      <c r="O84" s="69"/>
      <c r="P84" s="68"/>
    </row>
    <row r="85" customFormat="false" ht="11.25" hidden="false" customHeight="false" outlineLevel="0" collapsed="false">
      <c r="A85" s="31"/>
      <c r="B85" s="37" t="n">
        <v>2015</v>
      </c>
      <c r="C85" s="71"/>
      <c r="D85" s="72"/>
      <c r="E85" s="63" t="n">
        <f aca="false">F85+G85</f>
        <v>0</v>
      </c>
      <c r="F85" s="64"/>
      <c r="G85" s="64"/>
      <c r="H85" s="73"/>
      <c r="I85" s="73"/>
      <c r="J85" s="73"/>
      <c r="K85" s="74"/>
      <c r="L85" s="73"/>
      <c r="M85" s="73"/>
      <c r="N85" s="73"/>
      <c r="O85" s="74"/>
      <c r="P85" s="73"/>
    </row>
    <row r="86" customFormat="false" ht="11.25" hidden="false" customHeight="false" outlineLevel="0" collapsed="false">
      <c r="A86" s="31"/>
      <c r="B86" s="37"/>
      <c r="C86" s="71"/>
      <c r="D86" s="72"/>
      <c r="E86" s="63"/>
      <c r="F86" s="64"/>
      <c r="G86" s="64"/>
      <c r="H86" s="73"/>
      <c r="I86" s="73"/>
      <c r="J86" s="73"/>
      <c r="K86" s="74"/>
      <c r="L86" s="73"/>
      <c r="M86" s="73"/>
      <c r="N86" s="73"/>
      <c r="O86" s="74"/>
      <c r="P86" s="73"/>
    </row>
    <row r="87" s="27" customFormat="true" ht="12" hidden="false" customHeight="false" outlineLevel="0" collapsed="false">
      <c r="A87" s="76" t="n">
        <v>2</v>
      </c>
      <c r="B87" s="77" t="s">
        <v>57</v>
      </c>
      <c r="C87" s="78" t="s">
        <v>25</v>
      </c>
      <c r="D87" s="78"/>
      <c r="E87" s="79" t="n">
        <f aca="false">E92+E100+E108+E116+E123+E130+E137+E145</f>
        <v>1190697.76</v>
      </c>
      <c r="F87" s="79" t="n">
        <f aca="false">F92+F100+F108+F116+F123+F130+F137+F145</f>
        <v>140644.46</v>
      </c>
      <c r="G87" s="79" t="n">
        <f aca="false">G92+G100+G108+G116+G123+G130+G137+G145</f>
        <v>977343.3</v>
      </c>
      <c r="H87" s="79" t="n">
        <f aca="false">H92+H100+H108+H116+H123+H130+H137+H145</f>
        <v>873826.96</v>
      </c>
      <c r="I87" s="79" t="n">
        <f aca="false">I92+I100+I108+I116+I123+I130+I137+I145</f>
        <v>114348.56</v>
      </c>
      <c r="J87" s="79" t="n">
        <f aca="false">J92+J100+J108+J116+J123+J130+J137+J145</f>
        <v>0</v>
      </c>
      <c r="K87" s="79" t="n">
        <f aca="false">K92+K100+K108+K116+K123+K130+K137+K145</f>
        <v>0</v>
      </c>
      <c r="L87" s="79" t="n">
        <f aca="false">L92+L100+L108+L116+L123+L130+L137+L145</f>
        <v>114348.56</v>
      </c>
      <c r="M87" s="79" t="n">
        <f aca="false">M92+M100+M108+M116+M123+M130+M137+M145</f>
        <v>759478.4</v>
      </c>
      <c r="N87" s="79" t="n">
        <f aca="false">N92+N100+N108+N116+N123+N130+N137+N145</f>
        <v>0</v>
      </c>
      <c r="O87" s="79" t="n">
        <f aca="false">O92+O100+O108+O116+O123+O130+O137+O145</f>
        <v>0</v>
      </c>
      <c r="P87" s="79" t="n">
        <f aca="false">P92+P100+P108+P116+P123+P130+P137+P145</f>
        <v>759478.4</v>
      </c>
    </row>
    <row r="88" customFormat="false" ht="11.25" hidden="false" customHeight="true" outlineLevel="0" collapsed="false">
      <c r="A88" s="80" t="s">
        <v>58</v>
      </c>
      <c r="B88" s="81" t="s">
        <v>45</v>
      </c>
      <c r="C88" s="82" t="s">
        <v>59</v>
      </c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</row>
    <row r="89" customFormat="false" ht="11.25" hidden="false" customHeight="false" outlineLevel="0" collapsed="false">
      <c r="A89" s="80"/>
      <c r="B89" s="81" t="s">
        <v>60</v>
      </c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</row>
    <row r="90" customFormat="false" ht="11.25" hidden="false" customHeight="false" outlineLevel="0" collapsed="false">
      <c r="A90" s="80"/>
      <c r="B90" s="81" t="s">
        <v>61</v>
      </c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</row>
    <row r="91" customFormat="false" ht="12" hidden="false" customHeight="false" outlineLevel="0" collapsed="false">
      <c r="A91" s="80"/>
      <c r="B91" s="81" t="s">
        <v>62</v>
      </c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</row>
    <row r="92" customFormat="false" ht="11.25" hidden="false" customHeight="false" outlineLevel="0" collapsed="false">
      <c r="A92" s="80"/>
      <c r="B92" s="83" t="s">
        <v>63</v>
      </c>
      <c r="C92" s="84"/>
      <c r="D92" s="84" t="s">
        <v>56</v>
      </c>
      <c r="E92" s="85" t="n">
        <f aca="false">E93+E94+E95</f>
        <v>188980</v>
      </c>
      <c r="F92" s="85" t="n">
        <f aca="false">F93+F94</f>
        <v>19990.5</v>
      </c>
      <c r="G92" s="85" t="n">
        <f aca="false">G93+G94</f>
        <v>96279.5</v>
      </c>
      <c r="H92" s="86" t="n">
        <f aca="false">I92+M92</f>
        <v>116270</v>
      </c>
      <c r="I92" s="86" t="n">
        <f aca="false">J92+K92+L92</f>
        <v>19990.5</v>
      </c>
      <c r="J92" s="86"/>
      <c r="K92" s="87" t="n">
        <v>0</v>
      </c>
      <c r="L92" s="86" t="n">
        <v>19990.5</v>
      </c>
      <c r="M92" s="86" t="n">
        <f aca="false">N92+O92+P92</f>
        <v>96279.5</v>
      </c>
      <c r="N92" s="86"/>
      <c r="O92" s="87" t="n">
        <v>0</v>
      </c>
      <c r="P92" s="86" t="n">
        <v>96279.5</v>
      </c>
    </row>
    <row r="93" customFormat="false" ht="11.25" hidden="false" customHeight="false" outlineLevel="0" collapsed="false">
      <c r="A93" s="80"/>
      <c r="B93" s="83"/>
      <c r="C93" s="38"/>
      <c r="D93" s="88" t="s">
        <v>64</v>
      </c>
      <c r="E93" s="33" t="n">
        <f aca="false">F93+G93</f>
        <v>0</v>
      </c>
      <c r="F93" s="41"/>
      <c r="G93" s="41"/>
      <c r="H93" s="41"/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</row>
    <row r="94" customFormat="false" ht="11.25" hidden="false" customHeight="false" outlineLevel="0" collapsed="false">
      <c r="A94" s="80"/>
      <c r="B94" s="83" t="s">
        <v>65</v>
      </c>
      <c r="C94" s="38"/>
      <c r="D94" s="38"/>
      <c r="E94" s="33" t="n">
        <f aca="false">F94+G94</f>
        <v>116270</v>
      </c>
      <c r="F94" s="41" t="n">
        <f aca="false">I92</f>
        <v>19990.5</v>
      </c>
      <c r="G94" s="41" t="n">
        <f aca="false">M92</f>
        <v>96279.5</v>
      </c>
      <c r="H94" s="41"/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</row>
    <row r="95" customFormat="false" ht="11.25" hidden="false" customHeight="false" outlineLevel="0" collapsed="false">
      <c r="A95" s="89"/>
      <c r="B95" s="81" t="n">
        <v>2015</v>
      </c>
      <c r="C95" s="38"/>
      <c r="D95" s="38"/>
      <c r="E95" s="33" t="n">
        <f aca="false">F95+G95</f>
        <v>72710</v>
      </c>
      <c r="F95" s="41"/>
      <c r="G95" s="41" t="n">
        <v>72710</v>
      </c>
      <c r="H95" s="41"/>
      <c r="I95" s="38"/>
      <c r="J95" s="38"/>
      <c r="K95" s="38"/>
      <c r="L95" s="38"/>
      <c r="M95" s="38"/>
      <c r="N95" s="38"/>
      <c r="O95" s="38"/>
      <c r="P95" s="38"/>
    </row>
    <row r="96" customFormat="false" ht="11.25" hidden="false" customHeight="true" outlineLevel="0" collapsed="false">
      <c r="A96" s="90" t="s">
        <v>66</v>
      </c>
      <c r="B96" s="81" t="s">
        <v>45</v>
      </c>
      <c r="C96" s="91" t="s">
        <v>67</v>
      </c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</row>
    <row r="97" customFormat="false" ht="11.25" hidden="false" customHeight="false" outlineLevel="0" collapsed="false">
      <c r="A97" s="90"/>
      <c r="B97" s="81" t="s">
        <v>60</v>
      </c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</row>
    <row r="98" customFormat="false" ht="11.25" hidden="false" customHeight="false" outlineLevel="0" collapsed="false">
      <c r="A98" s="90"/>
      <c r="B98" s="81" t="s">
        <v>61</v>
      </c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</row>
    <row r="99" customFormat="false" ht="12" hidden="false" customHeight="false" outlineLevel="0" collapsed="false">
      <c r="A99" s="90"/>
      <c r="B99" s="81" t="s">
        <v>62</v>
      </c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</row>
    <row r="100" customFormat="false" ht="11.25" hidden="false" customHeight="false" outlineLevel="0" collapsed="false">
      <c r="A100" s="90"/>
      <c r="B100" s="83" t="s">
        <v>63</v>
      </c>
      <c r="C100" s="84"/>
      <c r="D100" s="84" t="s">
        <v>56</v>
      </c>
      <c r="E100" s="85" t="n">
        <f aca="false">E101+E102+E103</f>
        <v>3000</v>
      </c>
      <c r="F100" s="85" t="n">
        <f aca="false">F101+F102+F103</f>
        <v>3000</v>
      </c>
      <c r="G100" s="85" t="n">
        <f aca="false">G101+G102+G103</f>
        <v>0</v>
      </c>
      <c r="H100" s="86" t="n">
        <f aca="false">I100+M100</f>
        <v>3000</v>
      </c>
      <c r="I100" s="86" t="n">
        <f aca="false">J100+K100+L100</f>
        <v>3000</v>
      </c>
      <c r="J100" s="86"/>
      <c r="K100" s="87" t="n">
        <v>0</v>
      </c>
      <c r="L100" s="86" t="n">
        <v>3000</v>
      </c>
      <c r="M100" s="86" t="n">
        <f aca="false">N100+O100+P100</f>
        <v>0</v>
      </c>
      <c r="N100" s="86"/>
      <c r="O100" s="87" t="n">
        <v>0</v>
      </c>
      <c r="P100" s="86"/>
    </row>
    <row r="101" customFormat="false" ht="11.25" hidden="false" customHeight="false" outlineLevel="0" collapsed="false">
      <c r="A101" s="90"/>
      <c r="B101" s="83"/>
      <c r="C101" s="38"/>
      <c r="D101" s="88" t="s">
        <v>64</v>
      </c>
      <c r="E101" s="33" t="n">
        <f aca="false">F101+G101</f>
        <v>0</v>
      </c>
      <c r="F101" s="41"/>
      <c r="G101" s="41"/>
      <c r="H101" s="41"/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</row>
    <row r="102" customFormat="false" ht="11.25" hidden="false" customHeight="false" outlineLevel="0" collapsed="false">
      <c r="A102" s="90"/>
      <c r="B102" s="83" t="n">
        <v>2014</v>
      </c>
      <c r="C102" s="38"/>
      <c r="D102" s="38"/>
      <c r="E102" s="33" t="n">
        <f aca="false">F102+G102</f>
        <v>3000</v>
      </c>
      <c r="F102" s="41" t="n">
        <f aca="false">I100</f>
        <v>3000</v>
      </c>
      <c r="G102" s="41" t="n">
        <f aca="false">M100</f>
        <v>0</v>
      </c>
      <c r="H102" s="41"/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</row>
    <row r="103" customFormat="false" ht="12" hidden="false" customHeight="false" outlineLevel="0" collapsed="false">
      <c r="A103" s="90"/>
      <c r="B103" s="81"/>
      <c r="C103" s="92"/>
      <c r="D103" s="92"/>
      <c r="E103" s="93" t="n">
        <f aca="false">F103+G103</f>
        <v>0</v>
      </c>
      <c r="F103" s="94"/>
      <c r="G103" s="94"/>
      <c r="H103" s="94"/>
      <c r="I103" s="95"/>
      <c r="J103" s="95"/>
      <c r="K103" s="95"/>
      <c r="L103" s="95"/>
      <c r="M103" s="95"/>
      <c r="N103" s="95"/>
      <c r="O103" s="95"/>
      <c r="P103" s="95"/>
    </row>
    <row r="104" customFormat="false" ht="11.25" hidden="false" customHeight="true" outlineLevel="0" collapsed="false">
      <c r="A104" s="90" t="s">
        <v>68</v>
      </c>
      <c r="B104" s="81" t="s">
        <v>45</v>
      </c>
      <c r="C104" s="82" t="s">
        <v>69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</row>
    <row r="105" customFormat="false" ht="11.25" hidden="false" customHeight="false" outlineLevel="0" collapsed="false">
      <c r="A105" s="90"/>
      <c r="B105" s="81" t="s">
        <v>60</v>
      </c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</row>
    <row r="106" customFormat="false" ht="11.25" hidden="false" customHeight="false" outlineLevel="0" collapsed="false">
      <c r="A106" s="90"/>
      <c r="B106" s="81" t="s">
        <v>61</v>
      </c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</row>
    <row r="107" customFormat="false" ht="12" hidden="false" customHeight="false" outlineLevel="0" collapsed="false">
      <c r="A107" s="90"/>
      <c r="B107" s="81" t="s">
        <v>62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</row>
    <row r="108" customFormat="false" ht="11.25" hidden="false" customHeight="false" outlineLevel="0" collapsed="false">
      <c r="A108" s="90"/>
      <c r="B108" s="83" t="s">
        <v>63</v>
      </c>
      <c r="C108" s="84"/>
      <c r="D108" s="84" t="s">
        <v>56</v>
      </c>
      <c r="E108" s="85" t="n">
        <f aca="false">E109+E110+E111</f>
        <v>67990.76</v>
      </c>
      <c r="F108" s="85" t="n">
        <f aca="false">F109+F110+F111</f>
        <v>10198.61</v>
      </c>
      <c r="G108" s="85" t="n">
        <f aca="false">G109+G110+G111</f>
        <v>57792.15</v>
      </c>
      <c r="H108" s="86" t="n">
        <f aca="false">I108+M108</f>
        <v>67990.76</v>
      </c>
      <c r="I108" s="86" t="n">
        <f aca="false">J108+K108+L108</f>
        <v>10198.61</v>
      </c>
      <c r="J108" s="86"/>
      <c r="K108" s="87" t="n">
        <v>0</v>
      </c>
      <c r="L108" s="86" t="n">
        <v>10198.61</v>
      </c>
      <c r="M108" s="86" t="n">
        <f aca="false">N108+O108+P108</f>
        <v>57792.15</v>
      </c>
      <c r="N108" s="86"/>
      <c r="O108" s="87" t="n">
        <v>0</v>
      </c>
      <c r="P108" s="86" t="n">
        <v>57792.15</v>
      </c>
    </row>
    <row r="109" customFormat="false" ht="11.25" hidden="false" customHeight="false" outlineLevel="0" collapsed="false">
      <c r="A109" s="90"/>
      <c r="B109" s="83"/>
      <c r="C109" s="38"/>
      <c r="D109" s="88" t="s">
        <v>64</v>
      </c>
      <c r="E109" s="33" t="n">
        <f aca="false">F109+G109</f>
        <v>0</v>
      </c>
      <c r="F109" s="41"/>
      <c r="G109" s="41"/>
      <c r="H109" s="41"/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</row>
    <row r="110" customFormat="false" ht="11.25" hidden="false" customHeight="false" outlineLevel="0" collapsed="false">
      <c r="A110" s="90"/>
      <c r="B110" s="83" t="n">
        <v>2014</v>
      </c>
      <c r="C110" s="38"/>
      <c r="D110" s="38"/>
      <c r="E110" s="33" t="n">
        <f aca="false">F110+G110</f>
        <v>67990.76</v>
      </c>
      <c r="F110" s="41" t="n">
        <f aca="false">I108</f>
        <v>10198.61</v>
      </c>
      <c r="G110" s="41" t="n">
        <f aca="false">M108</f>
        <v>57792.15</v>
      </c>
      <c r="H110" s="41"/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</row>
    <row r="111" customFormat="false" ht="11.25" hidden="false" customHeight="false" outlineLevel="0" collapsed="false">
      <c r="A111" s="90"/>
      <c r="B111" s="81"/>
      <c r="C111" s="92"/>
      <c r="D111" s="92"/>
      <c r="E111" s="93"/>
      <c r="F111" s="94"/>
      <c r="G111" s="94"/>
      <c r="H111" s="94"/>
      <c r="I111" s="95"/>
      <c r="J111" s="95"/>
      <c r="K111" s="95"/>
      <c r="L111" s="95"/>
      <c r="M111" s="95"/>
      <c r="N111" s="95"/>
      <c r="O111" s="95"/>
      <c r="P111" s="95"/>
    </row>
    <row r="112" customFormat="false" ht="12.75" hidden="false" customHeight="true" outlineLevel="0" collapsed="false">
      <c r="A112" s="96"/>
      <c r="B112" s="81" t="s">
        <v>45</v>
      </c>
      <c r="C112" s="97" t="s">
        <v>70</v>
      </c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</row>
    <row r="113" customFormat="false" ht="11.25" hidden="false" customHeight="false" outlineLevel="0" collapsed="false">
      <c r="A113" s="98"/>
      <c r="B113" s="81" t="s">
        <v>60</v>
      </c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</row>
    <row r="114" customFormat="false" ht="11.25" hidden="false" customHeight="false" outlineLevel="0" collapsed="false">
      <c r="A114" s="98" t="s">
        <v>71</v>
      </c>
      <c r="B114" s="81" t="s">
        <v>61</v>
      </c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</row>
    <row r="115" customFormat="false" ht="11.25" hidden="false" customHeight="false" outlineLevel="0" collapsed="false">
      <c r="A115" s="98"/>
      <c r="B115" s="81" t="s">
        <v>62</v>
      </c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</row>
    <row r="116" customFormat="false" ht="22.5" hidden="false" customHeight="false" outlineLevel="0" collapsed="false">
      <c r="A116" s="98"/>
      <c r="B116" s="99" t="s">
        <v>63</v>
      </c>
      <c r="C116" s="38"/>
      <c r="D116" s="38" t="s">
        <v>72</v>
      </c>
      <c r="E116" s="33" t="n">
        <f aca="false">E117+E118</f>
        <v>40167.6</v>
      </c>
      <c r="F116" s="33" t="n">
        <f aca="false">F117+F118</f>
        <v>0</v>
      </c>
      <c r="G116" s="33" t="n">
        <f aca="false">G117+G118</f>
        <v>40167.6</v>
      </c>
      <c r="H116" s="41" t="n">
        <f aca="false">I116+M116</f>
        <v>40167.6</v>
      </c>
      <c r="I116" s="38" t="n">
        <f aca="false">J116+K116+L116</f>
        <v>0</v>
      </c>
      <c r="J116" s="38"/>
      <c r="K116" s="38"/>
      <c r="L116" s="38"/>
      <c r="M116" s="41" t="n">
        <f aca="false">N116+O116+P116</f>
        <v>40167.6</v>
      </c>
      <c r="N116" s="41"/>
      <c r="O116" s="41"/>
      <c r="P116" s="41" t="n">
        <v>40167.6</v>
      </c>
    </row>
    <row r="117" customFormat="false" ht="11.25" hidden="false" customHeight="false" outlineLevel="0" collapsed="false">
      <c r="A117" s="98"/>
      <c r="B117" s="99" t="n">
        <v>2014</v>
      </c>
      <c r="C117" s="38"/>
      <c r="D117" s="38"/>
      <c r="E117" s="33" t="n">
        <f aca="false">F117+G117</f>
        <v>40167.6</v>
      </c>
      <c r="F117" s="41" t="n">
        <f aca="false">I116</f>
        <v>0</v>
      </c>
      <c r="G117" s="41" t="n">
        <f aca="false">M116</f>
        <v>40167.6</v>
      </c>
      <c r="H117" s="41"/>
      <c r="I117" s="38"/>
      <c r="J117" s="38"/>
      <c r="K117" s="38"/>
      <c r="L117" s="38"/>
      <c r="M117" s="38"/>
      <c r="N117" s="38"/>
      <c r="O117" s="38"/>
      <c r="P117" s="38"/>
    </row>
    <row r="118" customFormat="false" ht="11.25" hidden="false" customHeight="false" outlineLevel="0" collapsed="false">
      <c r="A118" s="98"/>
      <c r="B118" s="100"/>
      <c r="C118" s="38"/>
      <c r="D118" s="38"/>
      <c r="E118" s="33"/>
      <c r="F118" s="41"/>
      <c r="G118" s="41"/>
      <c r="H118" s="41"/>
      <c r="I118" s="38"/>
      <c r="J118" s="38"/>
      <c r="K118" s="38"/>
      <c r="L118" s="38"/>
      <c r="M118" s="38"/>
      <c r="N118" s="38"/>
      <c r="O118" s="38"/>
      <c r="P118" s="38"/>
    </row>
    <row r="119" customFormat="false" ht="11.25" hidden="false" customHeight="true" outlineLevel="0" collapsed="false">
      <c r="A119" s="98" t="s">
        <v>73</v>
      </c>
      <c r="B119" s="81" t="s">
        <v>45</v>
      </c>
      <c r="C119" s="75" t="s">
        <v>74</v>
      </c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</row>
    <row r="120" customFormat="false" ht="11.25" hidden="false" customHeight="false" outlineLevel="0" collapsed="false">
      <c r="A120" s="98"/>
      <c r="B120" s="81" t="s">
        <v>6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</row>
    <row r="121" customFormat="false" ht="11.25" hidden="false" customHeight="false" outlineLevel="0" collapsed="false">
      <c r="A121" s="98"/>
      <c r="B121" s="81" t="s">
        <v>6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</row>
    <row r="122" customFormat="false" ht="11.25" hidden="false" customHeight="false" outlineLevel="0" collapsed="false">
      <c r="A122" s="98"/>
      <c r="B122" s="81" t="s">
        <v>6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</row>
    <row r="123" s="44" customFormat="true" ht="22.5" hidden="false" customHeight="false" outlineLevel="0" collapsed="false">
      <c r="A123" s="101"/>
      <c r="B123" s="99" t="s">
        <v>63</v>
      </c>
      <c r="C123" s="102"/>
      <c r="D123" s="102" t="s">
        <v>75</v>
      </c>
      <c r="E123" s="103" t="n">
        <f aca="false">E124+E125</f>
        <v>208187.4</v>
      </c>
      <c r="F123" s="103" t="n">
        <f aca="false">F124+F125</f>
        <v>0</v>
      </c>
      <c r="G123" s="103" t="n">
        <f aca="false">G124+G125</f>
        <v>208187.4</v>
      </c>
      <c r="H123" s="104" t="n">
        <f aca="false">I123+M123</f>
        <v>139332.6</v>
      </c>
      <c r="I123" s="104" t="n">
        <f aca="false">J123+K123+L123</f>
        <v>0</v>
      </c>
      <c r="J123" s="104" t="n">
        <f aca="false">J124</f>
        <v>0</v>
      </c>
      <c r="K123" s="104" t="n">
        <f aca="false">K124</f>
        <v>0</v>
      </c>
      <c r="L123" s="104" t="n">
        <f aca="false">L124</f>
        <v>0</v>
      </c>
      <c r="M123" s="104" t="n">
        <f aca="false">N123+O123+P123</f>
        <v>139332.6</v>
      </c>
      <c r="N123" s="104" t="n">
        <f aca="false">N124</f>
        <v>0</v>
      </c>
      <c r="O123" s="104" t="n">
        <f aca="false">O124</f>
        <v>0</v>
      </c>
      <c r="P123" s="104" t="n">
        <v>139332.6</v>
      </c>
    </row>
    <row r="124" s="44" customFormat="true" ht="11.25" hidden="false" customHeight="false" outlineLevel="0" collapsed="false">
      <c r="A124" s="101"/>
      <c r="B124" s="99" t="n">
        <v>2014</v>
      </c>
      <c r="C124" s="105"/>
      <c r="D124" s="105"/>
      <c r="E124" s="106" t="n">
        <f aca="false">F124+G124</f>
        <v>139332.6</v>
      </c>
      <c r="F124" s="107" t="n">
        <f aca="false">I123</f>
        <v>0</v>
      </c>
      <c r="G124" s="107" t="n">
        <f aca="false">M123</f>
        <v>139332.6</v>
      </c>
      <c r="H124" s="107"/>
      <c r="I124" s="107"/>
      <c r="J124" s="107"/>
      <c r="K124" s="107"/>
      <c r="L124" s="107"/>
      <c r="M124" s="107"/>
      <c r="N124" s="107"/>
      <c r="O124" s="107"/>
      <c r="P124" s="107"/>
    </row>
    <row r="125" s="44" customFormat="true" ht="11.25" hidden="false" customHeight="false" outlineLevel="0" collapsed="false">
      <c r="A125" s="101"/>
      <c r="B125" s="99" t="n">
        <v>2015</v>
      </c>
      <c r="C125" s="105"/>
      <c r="D125" s="105"/>
      <c r="E125" s="106" t="n">
        <f aca="false">F125+G125</f>
        <v>68854.8</v>
      </c>
      <c r="F125" s="107"/>
      <c r="G125" s="107" t="n">
        <v>68854.8</v>
      </c>
      <c r="H125" s="107"/>
      <c r="I125" s="107"/>
      <c r="J125" s="107"/>
      <c r="K125" s="107"/>
      <c r="L125" s="107"/>
      <c r="M125" s="107"/>
      <c r="N125" s="107"/>
      <c r="O125" s="107"/>
      <c r="P125" s="107"/>
    </row>
    <row r="126" s="44" customFormat="true" ht="11.25" hidden="false" customHeight="true" outlineLevel="0" collapsed="false">
      <c r="A126" s="98" t="s">
        <v>76</v>
      </c>
      <c r="B126" s="81" t="s">
        <v>45</v>
      </c>
      <c r="C126" s="75" t="s">
        <v>77</v>
      </c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</row>
    <row r="127" s="44" customFormat="true" ht="11.25" hidden="false" customHeight="false" outlineLevel="0" collapsed="false">
      <c r="A127" s="98"/>
      <c r="B127" s="81" t="s">
        <v>6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</row>
    <row r="128" s="44" customFormat="true" ht="11.25" hidden="false" customHeight="false" outlineLevel="0" collapsed="false">
      <c r="A128" s="98"/>
      <c r="B128" s="81" t="s">
        <v>6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</row>
    <row r="129" s="44" customFormat="true" ht="11.25" hidden="false" customHeight="false" outlineLevel="0" collapsed="false">
      <c r="A129" s="98"/>
      <c r="B129" s="81" t="s">
        <v>6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</row>
    <row r="130" s="44" customFormat="true" ht="22.5" hidden="false" customHeight="false" outlineLevel="0" collapsed="false">
      <c r="A130" s="101"/>
      <c r="B130" s="99" t="s">
        <v>63</v>
      </c>
      <c r="C130" s="102"/>
      <c r="D130" s="102" t="s">
        <v>78</v>
      </c>
      <c r="E130" s="103" t="n">
        <f aca="false">E131+E132</f>
        <v>313059</v>
      </c>
      <c r="F130" s="103" t="n">
        <f aca="false">F131+F132</f>
        <v>49508.4</v>
      </c>
      <c r="G130" s="103" t="n">
        <f aca="false">G131+G132</f>
        <v>263550.6</v>
      </c>
      <c r="H130" s="104" t="n">
        <f aca="false">I130+M130</f>
        <v>206223</v>
      </c>
      <c r="I130" s="104" t="n">
        <f aca="false">J130+K130+L130</f>
        <v>33483</v>
      </c>
      <c r="J130" s="104"/>
      <c r="K130" s="104" t="n">
        <f aca="false">K131</f>
        <v>0</v>
      </c>
      <c r="L130" s="104" t="n">
        <v>33483</v>
      </c>
      <c r="M130" s="104" t="n">
        <f aca="false">N130+O130+P130</f>
        <v>172740</v>
      </c>
      <c r="N130" s="104" t="n">
        <f aca="false">N131</f>
        <v>0</v>
      </c>
      <c r="O130" s="104" t="n">
        <f aca="false">O131</f>
        <v>0</v>
      </c>
      <c r="P130" s="104" t="n">
        <v>172740</v>
      </c>
    </row>
    <row r="131" s="44" customFormat="true" ht="11.25" hidden="false" customHeight="false" outlineLevel="0" collapsed="false">
      <c r="A131" s="101"/>
      <c r="B131" s="99" t="n">
        <v>2014</v>
      </c>
      <c r="C131" s="105"/>
      <c r="D131" s="105"/>
      <c r="E131" s="106" t="n">
        <f aca="false">F131+G131</f>
        <v>206223</v>
      </c>
      <c r="F131" s="107" t="n">
        <f aca="false">I130</f>
        <v>33483</v>
      </c>
      <c r="G131" s="107" t="n">
        <f aca="false">M130</f>
        <v>172740</v>
      </c>
      <c r="H131" s="107" t="n">
        <f aca="false">I131+M131</f>
        <v>0</v>
      </c>
      <c r="I131" s="107" t="n">
        <f aca="false">J131+K131+L131</f>
        <v>0</v>
      </c>
      <c r="J131" s="107"/>
      <c r="K131" s="107"/>
      <c r="L131" s="107"/>
      <c r="M131" s="107"/>
      <c r="N131" s="107"/>
      <c r="O131" s="107"/>
      <c r="P131" s="107"/>
    </row>
    <row r="132" s="44" customFormat="true" ht="11.25" hidden="false" customHeight="false" outlineLevel="0" collapsed="false">
      <c r="A132" s="101"/>
      <c r="B132" s="99" t="n">
        <v>2015</v>
      </c>
      <c r="C132" s="105"/>
      <c r="D132" s="105"/>
      <c r="E132" s="106" t="n">
        <f aca="false">F132+G132</f>
        <v>106836</v>
      </c>
      <c r="F132" s="107" t="n">
        <v>16025.4</v>
      </c>
      <c r="G132" s="107" t="n">
        <v>90810.6</v>
      </c>
      <c r="H132" s="107"/>
      <c r="I132" s="107"/>
      <c r="J132" s="107"/>
      <c r="K132" s="107"/>
      <c r="L132" s="107"/>
      <c r="M132" s="107"/>
      <c r="N132" s="107"/>
      <c r="O132" s="107"/>
      <c r="P132" s="107"/>
    </row>
    <row r="133" s="44" customFormat="true" ht="11.25" hidden="false" customHeight="true" outlineLevel="0" collapsed="false">
      <c r="A133" s="98" t="s">
        <v>79</v>
      </c>
      <c r="B133" s="81" t="s">
        <v>45</v>
      </c>
      <c r="C133" s="75" t="s">
        <v>80</v>
      </c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</row>
    <row r="134" s="44" customFormat="true" ht="12.75" hidden="false" customHeight="false" outlineLevel="0" collapsed="false">
      <c r="A134" s="96"/>
      <c r="B134" s="81" t="s">
        <v>6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</row>
    <row r="135" s="44" customFormat="true" ht="12.75" hidden="false" customHeight="false" outlineLevel="0" collapsed="false">
      <c r="A135" s="96"/>
      <c r="B135" s="81" t="s">
        <v>6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</row>
    <row r="136" s="44" customFormat="true" ht="12.75" hidden="false" customHeight="false" outlineLevel="0" collapsed="false">
      <c r="A136" s="96"/>
      <c r="B136" s="81" t="s">
        <v>6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</row>
    <row r="137" s="44" customFormat="true" ht="22.5" hidden="false" customHeight="false" outlineLevel="0" collapsed="false">
      <c r="A137" s="101"/>
      <c r="B137" s="99" t="s">
        <v>63</v>
      </c>
      <c r="C137" s="102"/>
      <c r="D137" s="102" t="s">
        <v>53</v>
      </c>
      <c r="E137" s="103" t="n">
        <f aca="false">E138+E139</f>
        <v>198060</v>
      </c>
      <c r="F137" s="103" t="n">
        <f aca="false">F138+F139</f>
        <v>32259</v>
      </c>
      <c r="G137" s="103" t="n">
        <f aca="false">G138+G139</f>
        <v>165801</v>
      </c>
      <c r="H137" s="104" t="n">
        <f aca="false">I137+M137</f>
        <v>129590</v>
      </c>
      <c r="I137" s="104" t="n">
        <f aca="false">J137+K137+L137</f>
        <v>21988.5</v>
      </c>
      <c r="J137" s="104" t="n">
        <f aca="false">J138</f>
        <v>0</v>
      </c>
      <c r="K137" s="104" t="n">
        <f aca="false">K138</f>
        <v>0</v>
      </c>
      <c r="L137" s="104" t="n">
        <v>21988.5</v>
      </c>
      <c r="M137" s="104" t="n">
        <f aca="false">N137+O137+P137</f>
        <v>107601.5</v>
      </c>
      <c r="N137" s="104" t="n">
        <f aca="false">N138</f>
        <v>0</v>
      </c>
      <c r="O137" s="104" t="n">
        <f aca="false">O138</f>
        <v>0</v>
      </c>
      <c r="P137" s="104" t="n">
        <v>107601.5</v>
      </c>
    </row>
    <row r="138" s="44" customFormat="true" ht="11.25" hidden="false" customHeight="false" outlineLevel="0" collapsed="false">
      <c r="A138" s="101"/>
      <c r="B138" s="99" t="n">
        <v>2014</v>
      </c>
      <c r="C138" s="105"/>
      <c r="D138" s="105"/>
      <c r="E138" s="106" t="n">
        <f aca="false">F138+G138</f>
        <v>129590</v>
      </c>
      <c r="F138" s="107" t="n">
        <f aca="false">I137</f>
        <v>21988.5</v>
      </c>
      <c r="G138" s="107" t="n">
        <f aca="false">M137</f>
        <v>107601.5</v>
      </c>
      <c r="H138" s="107" t="n">
        <f aca="false">I138+M138</f>
        <v>0</v>
      </c>
      <c r="I138" s="107" t="n">
        <f aca="false">J138+K138+L138</f>
        <v>0</v>
      </c>
      <c r="J138" s="107"/>
      <c r="K138" s="107"/>
      <c r="L138" s="107"/>
      <c r="M138" s="107"/>
      <c r="N138" s="107"/>
      <c r="O138" s="107"/>
      <c r="P138" s="107"/>
    </row>
    <row r="139" s="44" customFormat="true" ht="11.25" hidden="false" customHeight="false" outlineLevel="0" collapsed="false">
      <c r="A139" s="101"/>
      <c r="B139" s="100" t="n">
        <v>2015</v>
      </c>
      <c r="C139" s="105"/>
      <c r="D139" s="105"/>
      <c r="E139" s="106" t="n">
        <f aca="false">F139+G139</f>
        <v>68470</v>
      </c>
      <c r="F139" s="107" t="n">
        <v>10270.5</v>
      </c>
      <c r="G139" s="107" t="n">
        <v>58199.5</v>
      </c>
      <c r="H139" s="107"/>
      <c r="I139" s="105"/>
      <c r="J139" s="105"/>
      <c r="K139" s="105"/>
      <c r="L139" s="105"/>
      <c r="M139" s="105"/>
      <c r="N139" s="105"/>
      <c r="O139" s="105"/>
      <c r="P139" s="105"/>
    </row>
    <row r="140" s="44" customFormat="true" ht="12" hidden="false" customHeight="false" outlineLevel="0" collapsed="false">
      <c r="A140" s="101"/>
      <c r="B140" s="100"/>
      <c r="C140" s="105"/>
      <c r="D140" s="105"/>
      <c r="E140" s="106"/>
      <c r="F140" s="107"/>
      <c r="G140" s="107"/>
      <c r="H140" s="107"/>
      <c r="I140" s="105"/>
      <c r="J140" s="105"/>
      <c r="K140" s="105"/>
      <c r="L140" s="105"/>
      <c r="M140" s="105"/>
      <c r="N140" s="105"/>
      <c r="O140" s="105"/>
      <c r="P140" s="105"/>
    </row>
    <row r="141" customFormat="false" ht="11.25" hidden="false" customHeight="true" outlineLevel="0" collapsed="false">
      <c r="A141" s="108" t="s">
        <v>81</v>
      </c>
      <c r="B141" s="81" t="s">
        <v>45</v>
      </c>
      <c r="C141" s="82" t="s">
        <v>82</v>
      </c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</row>
    <row r="142" customFormat="false" ht="11.25" hidden="false" customHeight="false" outlineLevel="0" collapsed="false">
      <c r="A142" s="108"/>
      <c r="B142" s="81" t="s">
        <v>60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</row>
    <row r="143" customFormat="false" ht="11.25" hidden="false" customHeight="false" outlineLevel="0" collapsed="false">
      <c r="A143" s="108"/>
      <c r="B143" s="81" t="s">
        <v>61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</row>
    <row r="144" customFormat="false" ht="12" hidden="false" customHeight="false" outlineLevel="0" collapsed="false">
      <c r="A144" s="108"/>
      <c r="B144" s="81" t="s">
        <v>62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</row>
    <row r="145" customFormat="false" ht="11.25" hidden="false" customHeight="false" outlineLevel="0" collapsed="false">
      <c r="A145" s="108"/>
      <c r="B145" s="83" t="s">
        <v>63</v>
      </c>
      <c r="C145" s="84"/>
      <c r="D145" s="84" t="s">
        <v>83</v>
      </c>
      <c r="E145" s="85" t="n">
        <f aca="false">E146+E147</f>
        <v>171253</v>
      </c>
      <c r="F145" s="85" t="n">
        <f aca="false">F146+F147</f>
        <v>25687.95</v>
      </c>
      <c r="G145" s="85" t="n">
        <f aca="false">G146+G147</f>
        <v>145565.05</v>
      </c>
      <c r="H145" s="86" t="n">
        <f aca="false">I145+M145</f>
        <v>171253</v>
      </c>
      <c r="I145" s="86" t="n">
        <f aca="false">J145+K145+L145</f>
        <v>25687.95</v>
      </c>
      <c r="J145" s="86" t="n">
        <v>0</v>
      </c>
      <c r="K145" s="87" t="n">
        <v>0</v>
      </c>
      <c r="L145" s="86" t="n">
        <v>25687.95</v>
      </c>
      <c r="M145" s="86" t="n">
        <f aca="false">N145+O145+P145</f>
        <v>145565.05</v>
      </c>
      <c r="N145" s="86"/>
      <c r="O145" s="109" t="n">
        <v>0</v>
      </c>
      <c r="P145" s="86" t="n">
        <v>145565.05</v>
      </c>
    </row>
    <row r="146" customFormat="false" ht="11.25" hidden="false" customHeight="false" outlineLevel="0" collapsed="false">
      <c r="A146" s="108"/>
      <c r="B146" s="83" t="n">
        <v>2014</v>
      </c>
      <c r="C146" s="38"/>
      <c r="D146" s="38"/>
      <c r="E146" s="33" t="n">
        <f aca="false">H145</f>
        <v>171253</v>
      </c>
      <c r="F146" s="41" t="n">
        <f aca="false">I145</f>
        <v>25687.95</v>
      </c>
      <c r="G146" s="41" t="n">
        <f aca="false">M145</f>
        <v>145565.05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110" t="n">
        <v>0</v>
      </c>
      <c r="P146" s="38" t="n">
        <v>0</v>
      </c>
    </row>
    <row r="147" customFormat="false" ht="11.25" hidden="false" customHeight="false" outlineLevel="0" collapsed="false">
      <c r="A147" s="108"/>
      <c r="B147" s="83"/>
      <c r="C147" s="111"/>
      <c r="D147" s="38"/>
      <c r="E147" s="33" t="n">
        <f aca="false">F147+G147</f>
        <v>0</v>
      </c>
      <c r="F147" s="41"/>
      <c r="G147" s="41"/>
      <c r="H147" s="38"/>
      <c r="I147" s="38"/>
      <c r="J147" s="38"/>
      <c r="K147" s="38"/>
      <c r="L147" s="38"/>
      <c r="M147" s="38"/>
      <c r="N147" s="38"/>
      <c r="O147" s="110"/>
      <c r="P147" s="38"/>
    </row>
    <row r="148" customFormat="false" ht="12" hidden="false" customHeight="false" outlineLevel="0" collapsed="false">
      <c r="A148" s="112"/>
      <c r="B148" s="112" t="s">
        <v>84</v>
      </c>
      <c r="C148" s="112"/>
      <c r="D148" s="39" t="s">
        <v>25</v>
      </c>
      <c r="E148" s="113" t="n">
        <f aca="false">E13+E87</f>
        <v>11764962.8</v>
      </c>
      <c r="F148" s="113" t="n">
        <f aca="false">F13+F87</f>
        <v>3941328.16</v>
      </c>
      <c r="G148" s="113" t="n">
        <f aca="false">G13+G87</f>
        <v>6114173.63</v>
      </c>
      <c r="H148" s="113" t="n">
        <f aca="false">H13+H87</f>
        <v>6529561.95</v>
      </c>
      <c r="I148" s="113" t="n">
        <f aca="false">I13+I87</f>
        <v>1509211.26</v>
      </c>
      <c r="J148" s="113" t="n">
        <f aca="false">J13+J87</f>
        <v>1265265.2</v>
      </c>
      <c r="K148" s="113" t="n">
        <f aca="false">K13+K87</f>
        <v>0</v>
      </c>
      <c r="L148" s="113" t="n">
        <f aca="false">L13+L87</f>
        <v>243946.06</v>
      </c>
      <c r="M148" s="113" t="n">
        <f aca="false">M13+M87</f>
        <v>5020350.69</v>
      </c>
      <c r="N148" s="113" t="n">
        <f aca="false">N13+N87</f>
        <v>372617</v>
      </c>
      <c r="O148" s="113" t="n">
        <f aca="false">O13+O87</f>
        <v>0</v>
      </c>
      <c r="P148" s="113" t="n">
        <f aca="false">P13+P87</f>
        <v>4647733.69</v>
      </c>
    </row>
    <row r="149" customFormat="false" ht="13.5" hidden="false" customHeight="false" outlineLevel="0" collapsed="false">
      <c r="A149" s="114"/>
      <c r="B149" s="114"/>
      <c r="C149" s="114"/>
      <c r="D149" s="115"/>
      <c r="E149" s="116"/>
      <c r="F149" s="117" t="n">
        <f aca="false">F148+G148</f>
        <v>10055501.79</v>
      </c>
      <c r="G149" s="117"/>
      <c r="H149" s="118"/>
      <c r="I149" s="119"/>
      <c r="J149" s="117" t="n">
        <f aca="false">J148+K148+L148</f>
        <v>1509211.26</v>
      </c>
      <c r="K149" s="117"/>
      <c r="L149" s="117"/>
      <c r="M149" s="120"/>
      <c r="N149" s="117" t="n">
        <f aca="false">N148+O148+P148</f>
        <v>5020350.69</v>
      </c>
      <c r="O149" s="117"/>
      <c r="P149" s="117"/>
    </row>
    <row r="150" customFormat="false" ht="13.5" hidden="false" customHeight="false" outlineLevel="0" collapsed="false">
      <c r="A150" s="114"/>
      <c r="B150" s="114"/>
      <c r="C150" s="114"/>
      <c r="D150" s="115"/>
      <c r="E150" s="116"/>
      <c r="F150" s="121"/>
      <c r="G150" s="121"/>
      <c r="H150" s="120"/>
      <c r="I150" s="120"/>
      <c r="J150" s="122"/>
      <c r="K150" s="123"/>
      <c r="L150" s="123"/>
      <c r="M150" s="120"/>
      <c r="N150" s="122"/>
      <c r="O150" s="123"/>
      <c r="P150" s="123"/>
    </row>
    <row r="151" customFormat="false" ht="12.75" hidden="false" customHeight="false" outlineLevel="0" collapsed="false">
      <c r="A151" s="114"/>
      <c r="B151" s="114"/>
      <c r="C151" s="114"/>
      <c r="D151" s="115"/>
      <c r="E151" s="116"/>
      <c r="F151" s="121"/>
      <c r="G151" s="121"/>
      <c r="H151" s="120"/>
      <c r="I151" s="120"/>
      <c r="J151" s="121"/>
      <c r="K151" s="123"/>
      <c r="L151" s="123"/>
      <c r="M151" s="120"/>
      <c r="N151" s="121"/>
      <c r="O151" s="123"/>
      <c r="P151" s="123"/>
    </row>
    <row r="152" customFormat="false" ht="12.75" hidden="false" customHeight="false" outlineLevel="0" collapsed="false">
      <c r="A152" s="114"/>
      <c r="B152" s="114"/>
      <c r="C152" s="114"/>
      <c r="D152" s="115"/>
      <c r="E152" s="116"/>
      <c r="F152" s="121"/>
      <c r="G152" s="121"/>
      <c r="H152" s="120"/>
      <c r="I152" s="120"/>
      <c r="J152" s="121"/>
      <c r="K152" s="123"/>
      <c r="L152" s="123"/>
      <c r="M152" s="120"/>
      <c r="N152" s="121"/>
      <c r="O152" s="123"/>
      <c r="P152" s="123"/>
    </row>
    <row r="153" customFormat="false" ht="12.75" hidden="false" customHeight="false" outlineLevel="0" collapsed="false">
      <c r="A153" s="114"/>
      <c r="B153" s="114"/>
      <c r="C153" s="114"/>
      <c r="D153" s="115"/>
      <c r="E153" s="116"/>
      <c r="F153" s="121"/>
      <c r="G153" s="121"/>
      <c r="H153" s="120"/>
      <c r="I153" s="120"/>
      <c r="J153" s="121"/>
      <c r="K153" s="123"/>
      <c r="L153" s="123"/>
      <c r="M153" s="120"/>
      <c r="N153" s="121"/>
      <c r="O153" s="123"/>
      <c r="P153" s="123"/>
    </row>
    <row r="154" customFormat="false" ht="12.75" hidden="false" customHeight="false" outlineLevel="0" collapsed="false">
      <c r="A154" s="114"/>
      <c r="B154" s="114"/>
      <c r="C154" s="114"/>
      <c r="D154" s="115"/>
      <c r="E154" s="116"/>
      <c r="F154" s="121"/>
      <c r="G154" s="121"/>
      <c r="H154" s="120"/>
      <c r="I154" s="120"/>
      <c r="J154" s="121"/>
      <c r="K154" s="123"/>
      <c r="L154" s="123"/>
      <c r="M154" s="120"/>
      <c r="N154" s="121"/>
      <c r="O154" s="123"/>
      <c r="P154" s="123"/>
    </row>
    <row r="155" customFormat="false" ht="12.75" hidden="false" customHeight="false" outlineLevel="0" collapsed="false">
      <c r="A155" s="114"/>
      <c r="B155" s="114"/>
      <c r="C155" s="114"/>
      <c r="D155" s="115"/>
      <c r="E155" s="116"/>
      <c r="F155" s="121"/>
      <c r="G155" s="121"/>
      <c r="H155" s="120"/>
      <c r="I155" s="120"/>
      <c r="J155" s="121"/>
      <c r="K155" s="123"/>
      <c r="L155" s="123"/>
      <c r="M155" s="120"/>
      <c r="N155" s="121"/>
      <c r="O155" s="123"/>
      <c r="P155" s="123"/>
    </row>
    <row r="156" customFormat="false" ht="12.75" hidden="false" customHeight="false" outlineLevel="0" collapsed="false">
      <c r="A156" s="114"/>
      <c r="B156" s="114"/>
      <c r="C156" s="114"/>
      <c r="D156" s="115"/>
      <c r="E156" s="116"/>
      <c r="F156" s="121"/>
      <c r="G156" s="121"/>
      <c r="H156" s="120"/>
      <c r="I156" s="120"/>
      <c r="J156" s="121"/>
      <c r="K156" s="123"/>
      <c r="L156" s="123"/>
      <c r="M156" s="120"/>
      <c r="N156" s="121"/>
      <c r="O156" s="123"/>
      <c r="P156" s="123"/>
    </row>
    <row r="157" customFormat="false" ht="12.75" hidden="false" customHeight="false" outlineLevel="0" collapsed="false">
      <c r="A157" s="114"/>
      <c r="B157" s="114"/>
      <c r="C157" s="114"/>
      <c r="D157" s="115"/>
      <c r="E157" s="116"/>
      <c r="F157" s="121"/>
      <c r="G157" s="121"/>
      <c r="H157" s="120"/>
      <c r="I157" s="120"/>
      <c r="J157" s="121"/>
      <c r="K157" s="123"/>
      <c r="L157" s="123"/>
      <c r="M157" s="120"/>
      <c r="N157" s="121"/>
      <c r="O157" s="123"/>
      <c r="P157" s="123"/>
    </row>
    <row r="158" customFormat="false" ht="12.75" hidden="false" customHeight="false" outlineLevel="0" collapsed="false">
      <c r="A158" s="114"/>
      <c r="B158" s="114"/>
      <c r="C158" s="114"/>
      <c r="D158" s="115"/>
      <c r="E158" s="116"/>
      <c r="F158" s="121"/>
      <c r="G158" s="121"/>
      <c r="H158" s="120"/>
      <c r="I158" s="120"/>
      <c r="J158" s="121"/>
      <c r="K158" s="123"/>
      <c r="L158" s="123"/>
      <c r="M158" s="120"/>
      <c r="N158" s="121"/>
      <c r="O158" s="123"/>
      <c r="P158" s="123"/>
    </row>
    <row r="159" customFormat="false" ht="12.75" hidden="false" customHeight="false" outlineLevel="0" collapsed="false">
      <c r="A159" s="114"/>
      <c r="B159" s="114"/>
      <c r="C159" s="114"/>
      <c r="D159" s="115"/>
      <c r="E159" s="116"/>
      <c r="F159" s="121"/>
      <c r="G159" s="121"/>
      <c r="H159" s="120"/>
      <c r="I159" s="120"/>
      <c r="J159" s="121"/>
      <c r="K159" s="123"/>
      <c r="L159" s="123"/>
      <c r="M159" s="120"/>
      <c r="N159" s="121"/>
      <c r="O159" s="123"/>
      <c r="P159" s="123"/>
    </row>
    <row r="160" customFormat="false" ht="12.75" hidden="false" customHeight="false" outlineLevel="0" collapsed="false">
      <c r="A160" s="114"/>
      <c r="B160" s="114"/>
      <c r="C160" s="114"/>
      <c r="D160" s="115"/>
      <c r="E160" s="116"/>
      <c r="F160" s="121"/>
      <c r="G160" s="121"/>
      <c r="H160" s="120"/>
      <c r="I160" s="120"/>
      <c r="J160" s="121"/>
      <c r="K160" s="123"/>
      <c r="L160" s="123"/>
      <c r="M160" s="120"/>
      <c r="N160" s="121"/>
      <c r="O160" s="123"/>
      <c r="P160" s="123"/>
    </row>
    <row r="161" customFormat="false" ht="12.75" hidden="false" customHeight="false" outlineLevel="0" collapsed="false">
      <c r="A161" s="114"/>
      <c r="B161" s="114"/>
      <c r="C161" s="114"/>
      <c r="D161" s="115"/>
      <c r="E161" s="116"/>
      <c r="F161" s="121"/>
      <c r="G161" s="121"/>
      <c r="H161" s="120"/>
      <c r="I161" s="120"/>
      <c r="J161" s="121"/>
      <c r="K161" s="123"/>
      <c r="L161" s="123"/>
      <c r="M161" s="120"/>
      <c r="N161" s="121"/>
      <c r="O161" s="123"/>
      <c r="P161" s="123"/>
    </row>
    <row r="162" customFormat="false" ht="12.75" hidden="false" customHeight="false" outlineLevel="0" collapsed="false">
      <c r="A162" s="114"/>
      <c r="B162" s="114"/>
      <c r="C162" s="114"/>
      <c r="D162" s="115"/>
      <c r="E162" s="116"/>
      <c r="F162" s="121"/>
      <c r="G162" s="121"/>
      <c r="H162" s="120"/>
      <c r="I162" s="120"/>
      <c r="J162" s="121"/>
      <c r="K162" s="123"/>
      <c r="L162" s="123"/>
      <c r="M162" s="120"/>
      <c r="N162" s="121"/>
      <c r="O162" s="123"/>
      <c r="P162" s="123"/>
    </row>
    <row r="163" customFormat="false" ht="12.75" hidden="false" customHeight="false" outlineLevel="0" collapsed="false">
      <c r="A163" s="114"/>
      <c r="B163" s="114"/>
      <c r="C163" s="114"/>
      <c r="D163" s="115"/>
      <c r="E163" s="116"/>
      <c r="F163" s="121"/>
      <c r="G163" s="121"/>
      <c r="H163" s="120"/>
      <c r="I163" s="120"/>
      <c r="J163" s="121"/>
      <c r="K163" s="123"/>
      <c r="L163" s="123"/>
      <c r="M163" s="120"/>
      <c r="N163" s="121"/>
      <c r="O163" s="123"/>
      <c r="P163" s="123"/>
    </row>
    <row r="164" customFormat="false" ht="12.75" hidden="false" customHeight="false" outlineLevel="0" collapsed="false">
      <c r="A164" s="114"/>
      <c r="B164" s="114"/>
      <c r="C164" s="114"/>
      <c r="D164" s="115"/>
      <c r="E164" s="116"/>
      <c r="F164" s="121"/>
      <c r="G164" s="121"/>
      <c r="H164" s="120"/>
      <c r="I164" s="120"/>
      <c r="J164" s="121"/>
      <c r="K164" s="123"/>
      <c r="L164" s="123"/>
      <c r="M164" s="120"/>
      <c r="N164" s="121"/>
      <c r="O164" s="123"/>
      <c r="P164" s="123"/>
    </row>
    <row r="165" customFormat="false" ht="12.75" hidden="false" customHeight="false" outlineLevel="0" collapsed="false">
      <c r="A165" s="114"/>
      <c r="B165" s="114"/>
      <c r="C165" s="114"/>
      <c r="D165" s="115"/>
      <c r="E165" s="116"/>
      <c r="F165" s="121"/>
      <c r="G165" s="121"/>
      <c r="H165" s="120"/>
      <c r="I165" s="120"/>
      <c r="J165" s="121"/>
      <c r="K165" s="123"/>
      <c r="L165" s="123"/>
      <c r="M165" s="120"/>
      <c r="N165" s="121"/>
      <c r="O165" s="123"/>
      <c r="P165" s="123"/>
    </row>
    <row r="166" customFormat="false" ht="12.75" hidden="false" customHeight="false" outlineLevel="0" collapsed="false">
      <c r="A166" s="114"/>
      <c r="B166" s="114"/>
      <c r="C166" s="114"/>
      <c r="D166" s="115"/>
      <c r="E166" s="116"/>
      <c r="F166" s="121"/>
      <c r="G166" s="121"/>
      <c r="H166" s="120"/>
      <c r="I166" s="120"/>
      <c r="J166" s="121"/>
      <c r="K166" s="123"/>
      <c r="L166" s="123"/>
      <c r="M166" s="120"/>
      <c r="N166" s="121"/>
      <c r="O166" s="123"/>
      <c r="P166" s="123"/>
    </row>
    <row r="167" customFormat="false" ht="12.75" hidden="false" customHeight="false" outlineLevel="0" collapsed="false">
      <c r="A167" s="114"/>
      <c r="B167" s="114"/>
      <c r="C167" s="114"/>
      <c r="D167" s="115"/>
      <c r="E167" s="116"/>
      <c r="F167" s="121"/>
      <c r="G167" s="121"/>
      <c r="H167" s="120"/>
      <c r="I167" s="120"/>
      <c r="J167" s="121"/>
      <c r="K167" s="123"/>
      <c r="L167" s="123"/>
      <c r="M167" s="120"/>
      <c r="N167" s="121"/>
      <c r="O167" s="123"/>
      <c r="P167" s="123"/>
    </row>
    <row r="168" customFormat="false" ht="12.75" hidden="false" customHeight="false" outlineLevel="0" collapsed="false">
      <c r="A168" s="114"/>
      <c r="B168" s="114"/>
      <c r="C168" s="114"/>
      <c r="D168" s="115"/>
      <c r="E168" s="116"/>
      <c r="F168" s="121"/>
      <c r="G168" s="121"/>
      <c r="H168" s="120"/>
      <c r="I168" s="120"/>
      <c r="J168" s="121"/>
      <c r="K168" s="123"/>
      <c r="L168" s="123"/>
      <c r="M168" s="120"/>
      <c r="N168" s="121"/>
      <c r="O168" s="123"/>
      <c r="P168" s="123"/>
    </row>
    <row r="169" customFormat="false" ht="12.75" hidden="false" customHeight="false" outlineLevel="0" collapsed="false">
      <c r="A169" s="114"/>
      <c r="B169" s="114"/>
      <c r="C169" s="114"/>
      <c r="D169" s="115"/>
      <c r="E169" s="116"/>
      <c r="F169" s="121"/>
      <c r="G169" s="121"/>
      <c r="H169" s="120"/>
      <c r="I169" s="120"/>
      <c r="J169" s="121"/>
      <c r="K169" s="123"/>
      <c r="L169" s="123"/>
      <c r="M169" s="120"/>
      <c r="N169" s="121"/>
      <c r="O169" s="123"/>
      <c r="P169" s="123"/>
    </row>
    <row r="170" customFormat="false" ht="12.75" hidden="false" customHeight="false" outlineLevel="0" collapsed="false">
      <c r="A170" s="114"/>
      <c r="B170" s="114"/>
      <c r="C170" s="114"/>
      <c r="D170" s="115"/>
      <c r="E170" s="116"/>
      <c r="F170" s="121"/>
      <c r="G170" s="121"/>
      <c r="H170" s="120"/>
      <c r="I170" s="120"/>
      <c r="J170" s="121"/>
      <c r="K170" s="123"/>
      <c r="L170" s="123"/>
      <c r="M170" s="120"/>
      <c r="N170" s="121"/>
      <c r="O170" s="123"/>
      <c r="P170" s="123"/>
    </row>
    <row r="171" customFormat="false" ht="12.75" hidden="false" customHeight="false" outlineLevel="0" collapsed="false">
      <c r="A171" s="114"/>
      <c r="B171" s="114"/>
      <c r="C171" s="114"/>
      <c r="D171" s="115"/>
      <c r="E171" s="116"/>
      <c r="F171" s="121"/>
      <c r="G171" s="121"/>
      <c r="H171" s="120"/>
      <c r="I171" s="120"/>
      <c r="J171" s="121"/>
      <c r="K171" s="123"/>
      <c r="L171" s="123"/>
      <c r="M171" s="120"/>
      <c r="N171" s="121"/>
      <c r="O171" s="123"/>
      <c r="P171" s="123"/>
    </row>
    <row r="172" customFormat="false" ht="12.75" hidden="false" customHeight="false" outlineLevel="0" collapsed="false">
      <c r="A172" s="114"/>
      <c r="B172" s="114"/>
      <c r="C172" s="114"/>
      <c r="D172" s="115"/>
      <c r="E172" s="116"/>
      <c r="F172" s="121"/>
      <c r="G172" s="121"/>
      <c r="H172" s="120"/>
      <c r="I172" s="120"/>
      <c r="J172" s="121"/>
      <c r="K172" s="123"/>
      <c r="L172" s="123"/>
      <c r="M172" s="120"/>
      <c r="N172" s="121"/>
      <c r="O172" s="123"/>
      <c r="P172" s="123"/>
    </row>
    <row r="173" customFormat="false" ht="12.75" hidden="false" customHeight="false" outlineLevel="0" collapsed="false">
      <c r="A173" s="114"/>
      <c r="B173" s="114"/>
      <c r="C173" s="114"/>
      <c r="D173" s="115"/>
      <c r="E173" s="116"/>
      <c r="F173" s="121"/>
      <c r="G173" s="121"/>
      <c r="H173" s="120"/>
      <c r="I173" s="120"/>
      <c r="J173" s="121"/>
      <c r="K173" s="123"/>
      <c r="L173" s="123"/>
      <c r="M173" s="120"/>
      <c r="N173" s="121"/>
      <c r="O173" s="123"/>
      <c r="P173" s="123"/>
    </row>
    <row r="174" customFormat="false" ht="12.75" hidden="false" customHeight="false" outlineLevel="0" collapsed="false">
      <c r="A174" s="114"/>
      <c r="B174" s="114"/>
      <c r="C174" s="114"/>
      <c r="D174" s="115"/>
      <c r="E174" s="116"/>
      <c r="F174" s="121"/>
      <c r="G174" s="121"/>
      <c r="H174" s="120"/>
      <c r="I174" s="120"/>
      <c r="J174" s="121"/>
      <c r="K174" s="123"/>
      <c r="L174" s="123"/>
      <c r="M174" s="120"/>
      <c r="N174" s="121"/>
      <c r="O174" s="123"/>
      <c r="P174" s="123"/>
    </row>
    <row r="175" customFormat="false" ht="12.75" hidden="false" customHeight="false" outlineLevel="0" collapsed="false">
      <c r="A175" s="114"/>
      <c r="B175" s="114"/>
      <c r="C175" s="114"/>
      <c r="D175" s="115"/>
      <c r="E175" s="116"/>
      <c r="F175" s="121"/>
      <c r="G175" s="121"/>
      <c r="H175" s="120"/>
      <c r="I175" s="120"/>
      <c r="J175" s="121"/>
      <c r="K175" s="123"/>
      <c r="L175" s="123"/>
      <c r="M175" s="120"/>
      <c r="N175" s="121"/>
      <c r="O175" s="123"/>
      <c r="P175" s="123"/>
    </row>
    <row r="176" customFormat="false" ht="12.75" hidden="false" customHeight="false" outlineLevel="0" collapsed="false">
      <c r="A176" s="114"/>
      <c r="B176" s="114"/>
      <c r="C176" s="114"/>
      <c r="D176" s="115"/>
      <c r="E176" s="116"/>
      <c r="F176" s="121"/>
      <c r="G176" s="121"/>
      <c r="H176" s="120"/>
      <c r="I176" s="120"/>
      <c r="J176" s="121"/>
      <c r="K176" s="123"/>
      <c r="L176" s="123"/>
      <c r="M176" s="120"/>
      <c r="N176" s="121"/>
      <c r="O176" s="123"/>
      <c r="P176" s="123"/>
    </row>
    <row r="177" customFormat="false" ht="12.75" hidden="false" customHeight="false" outlineLevel="0" collapsed="false">
      <c r="A177" s="114"/>
      <c r="B177" s="114"/>
      <c r="C177" s="114"/>
      <c r="D177" s="115"/>
      <c r="E177" s="116"/>
      <c r="F177" s="121"/>
      <c r="G177" s="121"/>
      <c r="H177" s="120"/>
      <c r="I177" s="120"/>
      <c r="J177" s="121"/>
      <c r="K177" s="123"/>
      <c r="L177" s="123"/>
      <c r="M177" s="120"/>
      <c r="N177" s="121"/>
      <c r="O177" s="123"/>
      <c r="P177" s="123"/>
    </row>
    <row r="178" customFormat="false" ht="12.75" hidden="false" customHeight="false" outlineLevel="0" collapsed="false">
      <c r="A178" s="114"/>
      <c r="B178" s="114"/>
      <c r="C178" s="114"/>
      <c r="D178" s="115"/>
      <c r="E178" s="116"/>
      <c r="F178" s="121"/>
      <c r="G178" s="121"/>
      <c r="H178" s="120"/>
      <c r="I178" s="120"/>
      <c r="J178" s="121"/>
      <c r="K178" s="123"/>
      <c r="L178" s="123"/>
      <c r="M178" s="120"/>
      <c r="N178" s="121"/>
      <c r="O178" s="123"/>
      <c r="P178" s="123"/>
    </row>
    <row r="179" customFormat="false" ht="12.75" hidden="false" customHeight="false" outlineLevel="0" collapsed="false">
      <c r="A179" s="114"/>
      <c r="B179" s="114"/>
      <c r="C179" s="114"/>
      <c r="D179" s="115"/>
      <c r="E179" s="116"/>
      <c r="F179" s="121"/>
      <c r="G179" s="121"/>
      <c r="H179" s="120"/>
      <c r="I179" s="120"/>
      <c r="J179" s="121"/>
      <c r="K179" s="123"/>
      <c r="L179" s="123"/>
      <c r="M179" s="120"/>
      <c r="N179" s="121"/>
      <c r="O179" s="123"/>
      <c r="P179" s="123"/>
    </row>
    <row r="180" customFormat="false" ht="12.75" hidden="false" customHeight="false" outlineLevel="0" collapsed="false">
      <c r="A180" s="114"/>
      <c r="B180" s="114"/>
      <c r="C180" s="114"/>
      <c r="D180" s="115"/>
      <c r="E180" s="116"/>
      <c r="F180" s="121"/>
      <c r="G180" s="121"/>
      <c r="H180" s="120"/>
      <c r="I180" s="120"/>
      <c r="J180" s="121"/>
      <c r="K180" s="123"/>
      <c r="L180" s="123"/>
      <c r="M180" s="120"/>
      <c r="N180" s="121"/>
      <c r="O180" s="123"/>
      <c r="P180" s="123"/>
    </row>
    <row r="181" customFormat="false" ht="12.75" hidden="false" customHeight="false" outlineLevel="0" collapsed="false">
      <c r="A181" s="114"/>
      <c r="B181" s="114"/>
      <c r="C181" s="114"/>
      <c r="D181" s="115"/>
      <c r="E181" s="116"/>
      <c r="F181" s="121"/>
      <c r="G181" s="121"/>
      <c r="H181" s="120"/>
      <c r="I181" s="120"/>
      <c r="J181" s="121"/>
      <c r="K181" s="123"/>
      <c r="L181" s="123"/>
      <c r="M181" s="120"/>
      <c r="N181" s="121"/>
      <c r="O181" s="123"/>
      <c r="P181" s="123"/>
    </row>
    <row r="182" customFormat="false" ht="12.75" hidden="false" customHeight="false" outlineLevel="0" collapsed="false">
      <c r="A182" s="114"/>
      <c r="B182" s="114"/>
      <c r="C182" s="114"/>
      <c r="D182" s="115"/>
      <c r="E182" s="116"/>
      <c r="F182" s="121"/>
      <c r="G182" s="121"/>
      <c r="H182" s="120"/>
      <c r="I182" s="120"/>
      <c r="J182" s="121"/>
      <c r="K182" s="123"/>
      <c r="L182" s="123"/>
      <c r="M182" s="120"/>
      <c r="N182" s="121"/>
      <c r="O182" s="123"/>
      <c r="P182" s="123"/>
    </row>
    <row r="183" customFormat="false" ht="12.75" hidden="false" customHeight="false" outlineLevel="0" collapsed="false">
      <c r="A183" s="114"/>
      <c r="C183" s="114"/>
      <c r="D183" s="115"/>
      <c r="E183" s="116"/>
      <c r="F183" s="121"/>
      <c r="G183" s="121"/>
      <c r="H183" s="120"/>
      <c r="I183" s="120"/>
      <c r="J183" s="121"/>
      <c r="K183" s="123"/>
      <c r="L183" s="123"/>
      <c r="M183" s="120"/>
      <c r="N183" s="121"/>
      <c r="O183" s="123"/>
      <c r="P183" s="123"/>
    </row>
    <row r="184" customFormat="false" ht="12.75" hidden="false" customHeight="false" outlineLevel="0" collapsed="false">
      <c r="A184" s="114"/>
      <c r="B184" s="114"/>
      <c r="C184" s="114"/>
      <c r="D184" s="115"/>
      <c r="E184" s="116"/>
      <c r="F184" s="121"/>
      <c r="G184" s="121"/>
      <c r="H184" s="120"/>
      <c r="I184" s="120"/>
      <c r="J184" s="121"/>
      <c r="K184" s="123"/>
      <c r="L184" s="123"/>
      <c r="M184" s="120"/>
      <c r="N184" s="121"/>
      <c r="O184" s="123"/>
      <c r="P184" s="123"/>
    </row>
    <row r="185" customFormat="false" ht="12.75" hidden="false" customHeight="false" outlineLevel="0" collapsed="false">
      <c r="A185" s="114"/>
      <c r="B185" s="114"/>
      <c r="C185" s="114"/>
      <c r="D185" s="115"/>
      <c r="E185" s="116"/>
      <c r="F185" s="121"/>
      <c r="G185" s="121"/>
      <c r="H185" s="120"/>
      <c r="I185" s="120"/>
      <c r="J185" s="121"/>
      <c r="K185" s="123"/>
      <c r="L185" s="123"/>
      <c r="M185" s="120"/>
      <c r="N185" s="121"/>
      <c r="O185" s="123"/>
      <c r="P185" s="123"/>
    </row>
    <row r="186" customFormat="false" ht="12.75" hidden="false" customHeight="false" outlineLevel="0" collapsed="false">
      <c r="A186" s="114"/>
      <c r="B186" s="114"/>
      <c r="C186" s="114"/>
      <c r="D186" s="115"/>
      <c r="E186" s="116"/>
      <c r="F186" s="121"/>
      <c r="G186" s="121"/>
      <c r="H186" s="120"/>
      <c r="I186" s="120"/>
      <c r="J186" s="121"/>
      <c r="K186" s="123"/>
      <c r="L186" s="123"/>
      <c r="M186" s="120"/>
      <c r="N186" s="121"/>
      <c r="O186" s="123"/>
      <c r="P186" s="123"/>
    </row>
    <row r="187" customFormat="false" ht="12.75" hidden="false" customHeight="false" outlineLevel="0" collapsed="false">
      <c r="A187" s="114"/>
      <c r="B187" s="114"/>
      <c r="C187" s="114"/>
      <c r="D187" s="115"/>
      <c r="E187" s="116"/>
      <c r="F187" s="121"/>
      <c r="G187" s="121"/>
      <c r="H187" s="120"/>
      <c r="I187" s="120"/>
      <c r="J187" s="121"/>
      <c r="K187" s="123"/>
      <c r="L187" s="123"/>
      <c r="M187" s="120"/>
      <c r="N187" s="121"/>
      <c r="O187" s="123"/>
      <c r="P187" s="123"/>
    </row>
    <row r="188" customFormat="false" ht="11.25" hidden="false" customHeight="false" outlineLevel="0" collapsed="false">
      <c r="H188" s="7"/>
      <c r="I188" s="5"/>
      <c r="J188" s="4"/>
      <c r="N188" s="7"/>
    </row>
    <row r="189" customFormat="false" ht="15.75" hidden="false" customHeight="false" outlineLevel="0" collapsed="false">
      <c r="H189" s="7"/>
      <c r="I189" s="5"/>
      <c r="J189" s="4"/>
      <c r="M189" s="124"/>
      <c r="N189" s="7"/>
    </row>
    <row r="190" customFormat="false" ht="12" hidden="false" customHeight="false" outlineLevel="0" collapsed="false">
      <c r="H190" s="7"/>
      <c r="I190" s="5"/>
      <c r="J190" s="4"/>
      <c r="N190" s="7"/>
    </row>
    <row r="191" customFormat="false" ht="12" hidden="false" customHeight="false" outlineLevel="0" collapsed="false">
      <c r="B191" s="125"/>
      <c r="C191" s="125"/>
      <c r="J191" s="126"/>
      <c r="N191" s="7"/>
    </row>
    <row r="192" customFormat="false" ht="11.25" hidden="false" customHeight="false" outlineLevel="0" collapsed="false">
      <c r="J192" s="127"/>
      <c r="N192" s="7"/>
    </row>
    <row r="193" customFormat="false" ht="11.25" hidden="false" customHeight="false" outlineLevel="0" collapsed="false">
      <c r="J193" s="4"/>
      <c r="N193" s="7"/>
    </row>
    <row r="195" customFormat="false" ht="11.25" hidden="false" customHeight="false" outlineLevel="0" collapsed="false">
      <c r="D195" s="1"/>
      <c r="E195" s="1"/>
    </row>
    <row r="196" customFormat="false" ht="11.25" hidden="false" customHeight="false" outlineLevel="0" collapsed="false">
      <c r="B196" s="128"/>
      <c r="J196" s="4"/>
    </row>
    <row r="197" customFormat="false" ht="11.25" hidden="false" customHeight="false" outlineLevel="0" collapsed="false">
      <c r="J197" s="4"/>
    </row>
    <row r="198" customFormat="false" ht="11.25" hidden="false" customHeight="false" outlineLevel="0" collapsed="false">
      <c r="J198" s="4"/>
    </row>
    <row r="199" customFormat="false" ht="11.25" hidden="false" customHeight="false" outlineLevel="0" collapsed="false">
      <c r="D199" s="1"/>
      <c r="J199" s="4"/>
    </row>
    <row r="200" customFormat="false" ht="11.25" hidden="false" customHeight="false" outlineLevel="0" collapsed="false">
      <c r="J200" s="4"/>
    </row>
    <row r="201" customFormat="false" ht="11.25" hidden="false" customHeight="false" outlineLevel="0" collapsed="false">
      <c r="B201" s="125"/>
      <c r="C201" s="125"/>
      <c r="D201" s="129"/>
      <c r="E201" s="130"/>
      <c r="F201" s="125"/>
      <c r="G201" s="125"/>
      <c r="H201" s="125"/>
      <c r="I201" s="125"/>
      <c r="J201" s="131"/>
    </row>
  </sheetData>
  <mergeCells count="103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4:P17"/>
    <mergeCell ref="A15:A21"/>
    <mergeCell ref="C18:D18"/>
    <mergeCell ref="C22:P25"/>
    <mergeCell ref="A24:A47"/>
    <mergeCell ref="C26:D26"/>
    <mergeCell ref="C30:P33"/>
    <mergeCell ref="C34:D34"/>
    <mergeCell ref="C38:P41"/>
    <mergeCell ref="C42:D42"/>
    <mergeCell ref="C45:D45"/>
    <mergeCell ref="C47:P50"/>
    <mergeCell ref="A48:A54"/>
    <mergeCell ref="C51:D51"/>
    <mergeCell ref="A55:A62"/>
    <mergeCell ref="C55:P58"/>
    <mergeCell ref="C61:C62"/>
    <mergeCell ref="D61:D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70"/>
    <mergeCell ref="C63:P66"/>
    <mergeCell ref="C69:C70"/>
    <mergeCell ref="D69:D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8"/>
    <mergeCell ref="C71:P74"/>
    <mergeCell ref="C77:C78"/>
    <mergeCell ref="D77:D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6"/>
    <mergeCell ref="C79:P82"/>
    <mergeCell ref="C85:C86"/>
    <mergeCell ref="D85:D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C87:D87"/>
    <mergeCell ref="A88:A94"/>
    <mergeCell ref="C88:P91"/>
    <mergeCell ref="A96:A103"/>
    <mergeCell ref="C96:P99"/>
    <mergeCell ref="A104:A111"/>
    <mergeCell ref="C104:P107"/>
    <mergeCell ref="C112:P115"/>
    <mergeCell ref="C119:P122"/>
    <mergeCell ref="C126:P129"/>
    <mergeCell ref="C133:P136"/>
    <mergeCell ref="A141:A147"/>
    <mergeCell ref="C141:P144"/>
    <mergeCell ref="F149:G149"/>
    <mergeCell ref="J149:L149"/>
    <mergeCell ref="N149:P14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4 do Uchwały Rady Miejskiej w Jezioranach Nr XXXI/254/2013 z dnia 29.01.2014r.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13"/>
    <col collapsed="false" customWidth="true" hidden="false" outlineLevel="0" max="2" min="2" style="132" width="6.85"/>
    <col collapsed="false" customWidth="true" hidden="false" outlineLevel="0" max="3" min="3" style="133" width="6.13"/>
    <col collapsed="false" customWidth="true" hidden="false" outlineLevel="0" max="4" min="4" style="134" width="36.56"/>
    <col collapsed="false" customWidth="true" hidden="false" outlineLevel="0" max="5" min="5" style="135" width="10.28"/>
    <col collapsed="false" customWidth="true" hidden="false" outlineLevel="0" max="6" min="6" style="135" width="10.85"/>
    <col collapsed="false" customWidth="true" hidden="false" outlineLevel="0" max="7" min="7" style="136" width="9.85"/>
    <col collapsed="false" customWidth="true" hidden="false" outlineLevel="0" max="8" min="8" style="136" width="10.13"/>
    <col collapsed="false" customWidth="false" hidden="false" outlineLevel="0" max="257" min="9" style="132" width="9.14"/>
  </cols>
  <sheetData>
    <row r="1" customFormat="false" ht="12.75" hidden="false" customHeight="true" outlineLevel="0" collapsed="false">
      <c r="A1" s="137" t="s">
        <v>85</v>
      </c>
      <c r="B1" s="137"/>
      <c r="C1" s="137"/>
      <c r="D1" s="137"/>
      <c r="E1" s="137"/>
      <c r="F1" s="137"/>
    </row>
    <row r="2" customFormat="false" ht="45" hidden="false" customHeight="true" outlineLevel="0" collapsed="false">
      <c r="A2" s="137"/>
      <c r="B2" s="137"/>
      <c r="C2" s="137"/>
      <c r="D2" s="137"/>
      <c r="E2" s="137"/>
      <c r="F2" s="137"/>
    </row>
    <row r="3" s="144" customFormat="true" ht="31.5" hidden="false" customHeight="false" outlineLevel="0" collapsed="false">
      <c r="A3" s="138" t="s">
        <v>86</v>
      </c>
      <c r="B3" s="138" t="s">
        <v>87</v>
      </c>
      <c r="C3" s="138" t="s">
        <v>88</v>
      </c>
      <c r="D3" s="139" t="s">
        <v>89</v>
      </c>
      <c r="E3" s="140" t="s">
        <v>90</v>
      </c>
      <c r="F3" s="141" t="s">
        <v>91</v>
      </c>
      <c r="G3" s="142" t="s">
        <v>92</v>
      </c>
      <c r="H3" s="143"/>
    </row>
    <row r="4" s="144" customFormat="true" ht="12.75" hidden="false" customHeight="false" outlineLevel="0" collapsed="false">
      <c r="A4" s="145" t="n">
        <v>1</v>
      </c>
      <c r="B4" s="138" t="n">
        <v>2</v>
      </c>
      <c r="C4" s="146" t="n">
        <v>3</v>
      </c>
      <c r="D4" s="146" t="n">
        <v>4</v>
      </c>
      <c r="E4" s="147" t="n">
        <v>5</v>
      </c>
      <c r="F4" s="148" t="n">
        <v>6</v>
      </c>
      <c r="G4" s="146" t="n">
        <v>7</v>
      </c>
      <c r="H4" s="143"/>
    </row>
    <row r="5" s="144" customFormat="true" ht="16.5" hidden="false" customHeight="true" outlineLevel="0" collapsed="false">
      <c r="A5" s="138" t="n">
        <v>600</v>
      </c>
      <c r="B5" s="138"/>
      <c r="C5" s="138"/>
      <c r="D5" s="139" t="s">
        <v>93</v>
      </c>
      <c r="E5" s="140" t="n">
        <f aca="false">E6</f>
        <v>0</v>
      </c>
      <c r="F5" s="142" t="n">
        <f aca="false">F6</f>
        <v>0</v>
      </c>
      <c r="G5" s="149" t="n">
        <f aca="false">G6</f>
        <v>0</v>
      </c>
      <c r="H5" s="143"/>
    </row>
    <row r="6" s="144" customFormat="true" ht="18" hidden="false" customHeight="true" outlineLevel="0" collapsed="false">
      <c r="A6" s="138"/>
      <c r="B6" s="138" t="n">
        <v>60014</v>
      </c>
      <c r="C6" s="138"/>
      <c r="D6" s="139" t="s">
        <v>94</v>
      </c>
      <c r="E6" s="140" t="n">
        <f aca="false">E8</f>
        <v>0</v>
      </c>
      <c r="F6" s="142" t="n">
        <f aca="false">F8</f>
        <v>0</v>
      </c>
      <c r="G6" s="149" t="n">
        <f aca="false">G8</f>
        <v>0</v>
      </c>
      <c r="H6" s="143"/>
    </row>
    <row r="7" s="144" customFormat="true" ht="51" hidden="false" customHeight="false" outlineLevel="0" collapsed="false">
      <c r="A7" s="138"/>
      <c r="B7" s="138"/>
      <c r="C7" s="138" t="n">
        <v>6620</v>
      </c>
      <c r="D7" s="139" t="s">
        <v>95</v>
      </c>
      <c r="E7" s="140" t="n">
        <f aca="false">E8</f>
        <v>0</v>
      </c>
      <c r="F7" s="140" t="n">
        <f aca="false">F8</f>
        <v>0</v>
      </c>
      <c r="G7" s="140" t="n">
        <f aca="false">G8</f>
        <v>0</v>
      </c>
      <c r="H7" s="143"/>
    </row>
    <row r="8" s="144" customFormat="true" ht="27.75" hidden="false" customHeight="true" outlineLevel="0" collapsed="false">
      <c r="A8" s="138"/>
      <c r="B8" s="138"/>
      <c r="C8" s="150"/>
      <c r="D8" s="151" t="s">
        <v>96</v>
      </c>
      <c r="E8" s="152"/>
      <c r="F8" s="153"/>
      <c r="G8" s="154"/>
      <c r="H8" s="143"/>
    </row>
    <row r="9" customFormat="false" ht="31.5" hidden="false" customHeight="true" outlineLevel="0" collapsed="false">
      <c r="A9" s="155" t="n">
        <v>900</v>
      </c>
      <c r="B9" s="156"/>
      <c r="C9" s="157"/>
      <c r="D9" s="158" t="s">
        <v>97</v>
      </c>
      <c r="E9" s="159" t="n">
        <f aca="false">E10</f>
        <v>166000</v>
      </c>
      <c r="F9" s="159" t="n">
        <f aca="false">F10</f>
        <v>73000</v>
      </c>
      <c r="G9" s="159" t="n">
        <f aca="false">G10</f>
        <v>0</v>
      </c>
    </row>
    <row r="10" customFormat="false" ht="16.5" hidden="false" customHeight="true" outlineLevel="0" collapsed="false">
      <c r="A10" s="160"/>
      <c r="B10" s="161" t="n">
        <v>90002</v>
      </c>
      <c r="C10" s="162"/>
      <c r="D10" s="163" t="s">
        <v>98</v>
      </c>
      <c r="E10" s="164" t="n">
        <f aca="false">E11</f>
        <v>166000</v>
      </c>
      <c r="F10" s="165" t="n">
        <f aca="false">F11</f>
        <v>73000</v>
      </c>
      <c r="G10" s="166" t="n">
        <f aca="false">G11</f>
        <v>0</v>
      </c>
    </row>
    <row r="11" customFormat="false" ht="26.25" hidden="false" customHeight="true" outlineLevel="0" collapsed="false">
      <c r="A11" s="160"/>
      <c r="B11" s="161"/>
      <c r="C11" s="162" t="n">
        <v>6010</v>
      </c>
      <c r="D11" s="167" t="s">
        <v>99</v>
      </c>
      <c r="E11" s="164" t="n">
        <v>166000</v>
      </c>
      <c r="F11" s="165" t="n">
        <v>73000</v>
      </c>
      <c r="G11" s="166" t="n">
        <f aca="false">G12</f>
        <v>0</v>
      </c>
    </row>
    <row r="12" customFormat="false" ht="12.75" hidden="false" customHeight="false" outlineLevel="0" collapsed="false">
      <c r="A12" s="160"/>
      <c r="B12" s="161"/>
      <c r="C12" s="162"/>
      <c r="D12" s="168" t="s">
        <v>100</v>
      </c>
      <c r="E12" s="169" t="n">
        <v>166000</v>
      </c>
      <c r="F12" s="170" t="n">
        <v>73000</v>
      </c>
      <c r="G12" s="171"/>
    </row>
    <row r="13" customFormat="false" ht="22.5" hidden="false" customHeight="false" outlineLevel="0" collapsed="false">
      <c r="A13" s="160"/>
      <c r="B13" s="161"/>
      <c r="C13" s="162"/>
      <c r="D13" s="168" t="s">
        <v>101</v>
      </c>
      <c r="E13" s="169" t="n">
        <v>166000</v>
      </c>
      <c r="F13" s="170" t="n">
        <v>73000</v>
      </c>
      <c r="G13" s="171"/>
    </row>
    <row r="14" s="175" customFormat="true" ht="30" hidden="false" customHeight="true" outlineLevel="0" collapsed="false">
      <c r="A14" s="155" t="n">
        <v>921</v>
      </c>
      <c r="B14" s="172"/>
      <c r="C14" s="157"/>
      <c r="D14" s="167" t="s">
        <v>102</v>
      </c>
      <c r="E14" s="173" t="n">
        <f aca="false">E15</f>
        <v>0</v>
      </c>
      <c r="F14" s="173" t="n">
        <f aca="false">F15</f>
        <v>0</v>
      </c>
      <c r="G14" s="173" t="n">
        <f aca="false">G15</f>
        <v>0</v>
      </c>
      <c r="H14" s="174"/>
    </row>
    <row r="15" s="175" customFormat="true" ht="12.75" hidden="false" customHeight="false" outlineLevel="0" collapsed="false">
      <c r="A15" s="155"/>
      <c r="B15" s="155" t="n">
        <v>92109</v>
      </c>
      <c r="C15" s="157"/>
      <c r="D15" s="176" t="s">
        <v>103</v>
      </c>
      <c r="E15" s="159" t="n">
        <f aca="false">E16</f>
        <v>0</v>
      </c>
      <c r="F15" s="159" t="n">
        <f aca="false">F16</f>
        <v>0</v>
      </c>
      <c r="G15" s="159" t="n">
        <f aca="false">G16</f>
        <v>0</v>
      </c>
      <c r="H15" s="174"/>
    </row>
    <row r="16" s="175" customFormat="true" ht="48" hidden="false" customHeight="true" outlineLevel="0" collapsed="false">
      <c r="A16" s="155"/>
      <c r="B16" s="155"/>
      <c r="C16" s="162" t="n">
        <v>6220</v>
      </c>
      <c r="D16" s="177" t="s">
        <v>104</v>
      </c>
      <c r="E16" s="159"/>
      <c r="F16" s="159" t="n">
        <v>0</v>
      </c>
      <c r="G16" s="159"/>
      <c r="H16" s="174"/>
    </row>
    <row r="17" customFormat="false" ht="40.5" hidden="false" customHeight="true" outlineLevel="0" collapsed="false">
      <c r="A17" s="156"/>
      <c r="B17" s="156"/>
      <c r="C17" s="178"/>
      <c r="D17" s="176" t="s">
        <v>105</v>
      </c>
      <c r="E17" s="159" t="n">
        <f aca="false">E14+E9+E5</f>
        <v>166000</v>
      </c>
      <c r="F17" s="179" t="n">
        <f aca="false">F14+F9+F5</f>
        <v>73000</v>
      </c>
      <c r="G17" s="180" t="n">
        <f aca="false">G14+G9+G5</f>
        <v>0</v>
      </c>
      <c r="H17" s="174"/>
    </row>
  </sheetData>
  <mergeCells count="4">
    <mergeCell ref="A1:F2"/>
    <mergeCell ref="A5:A8"/>
    <mergeCell ref="A14:A16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leszczynska</cp:lastModifiedBy>
  <cp:lastPrinted>2014-06-05T07:14:32Z</cp:lastPrinted>
  <dcterms:modified xsi:type="dcterms:W3CDTF">2014-06-05T07:15:01Z</dcterms:modified>
  <cp:revision>0</cp:revision>
  <dc:subject/>
  <dc:title/>
</cp:coreProperties>
</file>