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18">
  <si>
    <t xml:space="preserve">dział</t>
  </si>
  <si>
    <t xml:space="preserve">rozdział</t>
  </si>
  <si>
    <t xml:space="preserve">par</t>
  </si>
  <si>
    <t xml:space="preserve">Treść</t>
  </si>
  <si>
    <t xml:space="preserve">plan obecny</t>
  </si>
  <si>
    <t xml:space="preserve">zmiana</t>
  </si>
  <si>
    <t xml:space="preserve">plan po zmianach</t>
  </si>
  <si>
    <t xml:space="preserve">ROK 2014</t>
  </si>
  <si>
    <t xml:space="preserve">010</t>
  </si>
  <si>
    <t xml:space="preserve">ROLNICTWO I ŁOWIECTWO</t>
  </si>
  <si>
    <t xml:space="preserve">01010</t>
  </si>
  <si>
    <t xml:space="preserve">Infrastruktura wociągowa i sanitacyjna wsi</t>
  </si>
  <si>
    <t xml:space="preserve">6050</t>
  </si>
  <si>
    <t xml:space="preserve">Wydatki inwestycyjne jednostek budżetowych</t>
  </si>
  <si>
    <t xml:space="preserve">budowa pompowni sieciowej R 70</t>
  </si>
  <si>
    <t xml:space="preserve">600</t>
  </si>
  <si>
    <t xml:space="preserve">TRANSPORT I ŁĄCZNOŚĆ</t>
  </si>
  <si>
    <t xml:space="preserve">60016</t>
  </si>
  <si>
    <t xml:space="preserve">Drogi gminne</t>
  </si>
  <si>
    <t xml:space="preserve">Wydatki na zakupy inwestycyjne </t>
  </si>
  <si>
    <t xml:space="preserve">700</t>
  </si>
  <si>
    <t xml:space="preserve">GOSPODARKA MIESZKANIOWA</t>
  </si>
  <si>
    <t xml:space="preserve">70005</t>
  </si>
  <si>
    <t xml:space="preserve">Gospodarka gruntami i nieruchomosciami</t>
  </si>
  <si>
    <t xml:space="preserve">4300</t>
  </si>
  <si>
    <t xml:space="preserve">Zakup usług pozostałych</t>
  </si>
  <si>
    <t xml:space="preserve">4600</t>
  </si>
  <si>
    <t xml:space="preserve">Kary i odszkodowania wypłacane na rzecz osób prawnych i innych jednostek organizacyjnych</t>
  </si>
  <si>
    <t xml:space="preserve">wykonanie ciepłociągu z rur preizolowanych kotłowni  Sienkiewicza 5</t>
  </si>
  <si>
    <t xml:space="preserve">nowe</t>
  </si>
  <si>
    <t xml:space="preserve">710</t>
  </si>
  <si>
    <t xml:space="preserve">DZIAŁALNOŚĆ USŁUGOWA</t>
  </si>
  <si>
    <t xml:space="preserve">71035</t>
  </si>
  <si>
    <t xml:space="preserve">Cmentarze( groby wojenne- porozumienie)</t>
  </si>
  <si>
    <t xml:space="preserve">4210</t>
  </si>
  <si>
    <t xml:space="preserve">Zakup materiaów i wyposażenia</t>
  </si>
  <si>
    <t xml:space="preserve">750</t>
  </si>
  <si>
    <t xml:space="preserve">Administracja publiczna</t>
  </si>
  <si>
    <t xml:space="preserve">75023</t>
  </si>
  <si>
    <t xml:space="preserve">Urzędy miast i gmin</t>
  </si>
  <si>
    <t xml:space="preserve">4520</t>
  </si>
  <si>
    <t xml:space="preserve">Opłaty na rzecz budżetów jst</t>
  </si>
  <si>
    <t xml:space="preserve">75095</t>
  </si>
  <si>
    <t xml:space="preserve">Pozostała działalność</t>
  </si>
  <si>
    <t xml:space="preserve">BEZPIECZEŃSTWO PUBLICZNE I OCHRONA P.POŻ</t>
  </si>
  <si>
    <t xml:space="preserve">Ochotnicze straże pożarne</t>
  </si>
  <si>
    <t xml:space="preserve">3030</t>
  </si>
  <si>
    <t xml:space="preserve">Różne wydatki na rzecz osób fizycznych</t>
  </si>
  <si>
    <t xml:space="preserve">4260</t>
  </si>
  <si>
    <t xml:space="preserve">Zakup energii</t>
  </si>
  <si>
    <t xml:space="preserve">Zmiana sposobu użytkowania (MOK na  OSP -20)</t>
  </si>
  <si>
    <t xml:space="preserve">OBSŁUGA DŁUGU PUBLICZNEGO</t>
  </si>
  <si>
    <t xml:space="preserve">75702</t>
  </si>
  <si>
    <t xml:space="preserve">Obsługa papierów wartościowych,kredytów i pożyczek jednostek samorządu terytorialnego</t>
  </si>
  <si>
    <t xml:space="preserve">8070</t>
  </si>
  <si>
    <t xml:space="preserve">Odetki dotyczace kredytow i pożyczek </t>
  </si>
  <si>
    <t xml:space="preserve">Rozliczenia z tytułu poręczeń i gwarancji</t>
  </si>
  <si>
    <t xml:space="preserve">8020</t>
  </si>
  <si>
    <t xml:space="preserve">Wpłaty z tytułu poręczeń i gwarancji</t>
  </si>
  <si>
    <t xml:space="preserve">OŚWIATA I WYCHOWANIE</t>
  </si>
  <si>
    <t xml:space="preserve">Szkoły Podstawowe</t>
  </si>
  <si>
    <t xml:space="preserve">4040</t>
  </si>
  <si>
    <t xml:space="preserve">Dodatkowe wynagrodzenie roczne</t>
  </si>
  <si>
    <t xml:space="preserve">PROJEKT Wykwalifikowana kadra</t>
  </si>
  <si>
    <t xml:space="preserve">4017</t>
  </si>
  <si>
    <t xml:space="preserve">Wynagrodzenia osobowe pracowników</t>
  </si>
  <si>
    <t xml:space="preserve">4217</t>
  </si>
  <si>
    <t xml:space="preserve">4307</t>
  </si>
  <si>
    <t xml:space="preserve">PROJEKT Podstawówka na start</t>
  </si>
  <si>
    <t xml:space="preserve">4247</t>
  </si>
  <si>
    <t xml:space="preserve">Zakup pomocy naukowych</t>
  </si>
  <si>
    <t xml:space="preserve">4249</t>
  </si>
  <si>
    <t xml:space="preserve">4309</t>
  </si>
  <si>
    <t xml:space="preserve">PROJEKT Akcja Innowacja</t>
  </si>
  <si>
    <t xml:space="preserve">4219</t>
  </si>
  <si>
    <t xml:space="preserve">6067</t>
  </si>
  <si>
    <t xml:space="preserve">6069</t>
  </si>
  <si>
    <t xml:space="preserve">Przedszkola</t>
  </si>
  <si>
    <t xml:space="preserve">Gimnazja</t>
  </si>
  <si>
    <t xml:space="preserve">PROJEKT Mam plan i go realizuje</t>
  </si>
  <si>
    <t xml:space="preserve">4019</t>
  </si>
  <si>
    <t xml:space="preserve">4117</t>
  </si>
  <si>
    <t xml:space="preserve">Składki na ubezpieczenie społeczne</t>
  </si>
  <si>
    <t xml:space="preserve">4119</t>
  </si>
  <si>
    <t xml:space="preserve">4127</t>
  </si>
  <si>
    <t xml:space="preserve">Składki na FP</t>
  </si>
  <si>
    <t xml:space="preserve">4129</t>
  </si>
  <si>
    <t xml:space="preserve">4177</t>
  </si>
  <si>
    <t xml:space="preserve">Wynagrodzenia bezosobowe</t>
  </si>
  <si>
    <t xml:space="preserve">4179</t>
  </si>
  <si>
    <t xml:space="preserve">Zakup materiałów i wyposażenia</t>
  </si>
  <si>
    <t xml:space="preserve">Dozóz uczniów do szkół</t>
  </si>
  <si>
    <t xml:space="preserve">ZOGJO</t>
  </si>
  <si>
    <t xml:space="preserve">Licea Ogólnokształcące</t>
  </si>
  <si>
    <t xml:space="preserve">PROGRAM Moja matura mój sukces</t>
  </si>
  <si>
    <t xml:space="preserve">Szkoły zawodowe</t>
  </si>
  <si>
    <t xml:space="preserve">OCHRONA ZDROWIA</t>
  </si>
  <si>
    <t xml:space="preserve">POROZ</t>
  </si>
  <si>
    <t xml:space="preserve">POMOC SPOŁECZNA</t>
  </si>
  <si>
    <t xml:space="preserve">Domy pomocy społecznej</t>
  </si>
  <si>
    <t xml:space="preserve">4330</t>
  </si>
  <si>
    <t xml:space="preserve">Zakup usług od j.s.t /odpł. za skierowanie osoby/</t>
  </si>
  <si>
    <t xml:space="preserve">Ośrodki wsparcia DDP</t>
  </si>
  <si>
    <t xml:space="preserve">4010</t>
  </si>
  <si>
    <t xml:space="preserve">Świadczenia rodzinne</t>
  </si>
  <si>
    <t xml:space="preserve">Zasiłki i pomoc w  naturze</t>
  </si>
  <si>
    <t xml:space="preserve">3110</t>
  </si>
  <si>
    <t xml:space="preserve">Świadczenia społeczne </t>
  </si>
  <si>
    <t xml:space="preserve">Dodatki mieszkaniowe</t>
  </si>
  <si>
    <t xml:space="preserve">Świadczenia społeczne</t>
  </si>
  <si>
    <t xml:space="preserve">Ośrodki pomocy społecznej</t>
  </si>
  <si>
    <t xml:space="preserve">4110</t>
  </si>
  <si>
    <t xml:space="preserve">Usługi opiekuńcze </t>
  </si>
  <si>
    <t xml:space="preserve">4170</t>
  </si>
  <si>
    <t xml:space="preserve">Centra Integracji Społecznej</t>
  </si>
  <si>
    <t xml:space="preserve">GOSPODARKA KOMUNALNA I OCHRONA ŚRODOWISKA</t>
  </si>
  <si>
    <t xml:space="preserve">Oświetlenie ulic, placów i dróg</t>
  </si>
  <si>
    <t xml:space="preserve">KULTURA I OCHRONA DZIEDZICTWA NARODOWEGO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r>
      <rPr>
        <b val="true"/>
        <sz val="12"/>
        <rFont val="Times New Roman"/>
        <family val="1"/>
      </rPr>
      <t xml:space="preserve">porozumienie z powiatem</t>
    </r>
    <r>
      <rPr>
        <sz val="12"/>
        <rFont val="Times New Roman"/>
        <family val="1"/>
      </rPr>
      <t xml:space="preserve"> </t>
    </r>
  </si>
  <si>
    <t xml:space="preserve">porozum</t>
  </si>
  <si>
    <t xml:space="preserve">Centra kultury i sztuki</t>
  </si>
  <si>
    <t xml:space="preserve">.....</t>
  </si>
  <si>
    <t xml:space="preserve">Biblioteki</t>
  </si>
  <si>
    <t xml:space="preserve">KULTURA FIZYCZNA</t>
  </si>
  <si>
    <t xml:space="preserve">Obiekty sportowe</t>
  </si>
  <si>
    <t xml:space="preserve">RAZEM   W Y D A T K I   zmiany </t>
  </si>
  <si>
    <t xml:space="preserve">    w tym -  bieżące </t>
  </si>
  <si>
    <t xml:space="preserve">               - majątkowe</t>
  </si>
  <si>
    <t xml:space="preserve">razem zmiany wydatków</t>
  </si>
  <si>
    <t xml:space="preserve"> różnice </t>
  </si>
  <si>
    <t xml:space="preserve">OGÓŁEM WYDATKI GMINY , w tym : </t>
  </si>
  <si>
    <t xml:space="preserve"> ZBIORCZO WYDATKI  BIEŻĄCE GMINY</t>
  </si>
  <si>
    <t xml:space="preserve">ZBIORCZO WYDATKI MAJĄTKOWE GMINY</t>
  </si>
  <si>
    <t xml:space="preserve">D O C H O D Y :</t>
  </si>
  <si>
    <t xml:space="preserve">01095</t>
  </si>
  <si>
    <t xml:space="preserve">Pozostała działalnosć</t>
  </si>
  <si>
    <t xml:space="preserve">2010</t>
  </si>
  <si>
    <t xml:space="preserve">Dotacje celowe otrzymane z budżetu państwa na realizację zadań bieżących z zakresu administracji rządowej oraz innych zadań zleconych gminie(związkom gminnym)ustawami</t>
  </si>
  <si>
    <t xml:space="preserve">Drogi publiczne gminne</t>
  </si>
  <si>
    <t xml:space="preserve">0970</t>
  </si>
  <si>
    <t xml:space="preserve">Wpływy z różnych dochodów</t>
  </si>
  <si>
    <t xml:space="preserve">Gospodarka gruntami i nieruchomościami</t>
  </si>
  <si>
    <t xml:space="preserve">0690</t>
  </si>
  <si>
    <t xml:space="preserve">Wpływy z różnych opłat</t>
  </si>
  <si>
    <t xml:space="preserve">2020</t>
  </si>
  <si>
    <t xml:space="preserve">ADMINISTRACJA PUBLICZNA</t>
  </si>
  <si>
    <t xml:space="preserve">Urzędy gmin</t>
  </si>
  <si>
    <t xml:space="preserve">0830</t>
  </si>
  <si>
    <t xml:space="preserve">Wpływy z usług</t>
  </si>
  <si>
    <t xml:space="preserve">??</t>
  </si>
  <si>
    <t xml:space="preserve">75495</t>
  </si>
  <si>
    <t xml:space="preserve">6297</t>
  </si>
  <si>
    <t xml:space="preserve">Środki na dofinansowanie własnych inwestycji gmin (związków gmin), powiatów (związków powiatów), samorządów województw, pozyskane z innych źródeł</t>
  </si>
  <si>
    <t xml:space="preserve">środki UE : E-przedsiębiorca</t>
  </si>
  <si>
    <t xml:space="preserve">756</t>
  </si>
  <si>
    <t xml:space="preserve">Dochody od osób prawnych, od osób fizycznych i od innych jednostek nieposiadajacych osobowosci prawnej oraz wydatki zwiazane z ich poborem</t>
  </si>
  <si>
    <t xml:space="preserve">75618</t>
  </si>
  <si>
    <t xml:space="preserve">Wpływy z innych opłat stanowiacych dochody  z tytułu podatków i opłat </t>
  </si>
  <si>
    <t xml:space="preserve">0910</t>
  </si>
  <si>
    <t xml:space="preserve">Odsetki od nieterminowych wpłat z tytułu podatków i opłat</t>
  </si>
  <si>
    <t xml:space="preserve">RÓŻNE ROZLICZENIA </t>
  </si>
  <si>
    <t xml:space="preserve">75801</t>
  </si>
  <si>
    <t xml:space="preserve">Część oświatowa subwencji ogólnej dla gmin </t>
  </si>
  <si>
    <t xml:space="preserve">2920</t>
  </si>
  <si>
    <t xml:space="preserve">Subwencje ogólne z budżetu państwa </t>
  </si>
  <si>
    <t xml:space="preserve">80101</t>
  </si>
  <si>
    <t xml:space="preserve">Szkoły podstawowe</t>
  </si>
  <si>
    <t xml:space="preserve">0750</t>
  </si>
  <si>
    <t xml:space="preserve">Dochody z najmu i dzierżawy składników Majątkowych Skarbu Państwa jednostek samorządowych zaliczonych do sektora finansów publicznych</t>
  </si>
  <si>
    <t xml:space="preserve">.......</t>
  </si>
  <si>
    <t xml:space="preserve">0920</t>
  </si>
  <si>
    <t xml:space="preserve">Pozostałe odsetki</t>
  </si>
  <si>
    <t xml:space="preserve">80104</t>
  </si>
  <si>
    <t xml:space="preserve">80106</t>
  </si>
  <si>
    <t xml:space="preserve">Inne formy wychowania przedszkolnego</t>
  </si>
  <si>
    <t xml:space="preserve">2460</t>
  </si>
  <si>
    <t xml:space="preserve">Środki otrzymane od pozostałych jednostek zaliczanych do sektora finansów publicznych na realizację zadań bieżących jednostek zaliczanych do sektora finansów publicznych</t>
  </si>
  <si>
    <t xml:space="preserve">80110</t>
  </si>
  <si>
    <t xml:space="preserve">80114</t>
  </si>
  <si>
    <t xml:space="preserve">Zespół obsługi ekonomiczno-administracyjnej szkół</t>
  </si>
  <si>
    <t xml:space="preserve">80130</t>
  </si>
  <si>
    <t xml:space="preserve">Pozostałe zadania w zakresie polityki społecznej</t>
  </si>
  <si>
    <t xml:space="preserve">85395</t>
  </si>
  <si>
    <t xml:space="preserve">2007</t>
  </si>
  <si>
    <t xml:space="preserve">Dotacje celowe w ramach programów finansowanych z udziałem środków europejskich oraz środków o których mowa w art..5 ust.1 pkt 3 oraz ust.3 pkt 5 i 6 ustawy, lub płatności w ramach budżetu srodków europejskich</t>
  </si>
  <si>
    <t xml:space="preserve">2009</t>
  </si>
  <si>
    <t xml:space="preserve">90001</t>
  </si>
  <si>
    <t xml:space="preserve">Gospodarka ściekowa i ochrona wód</t>
  </si>
  <si>
    <t xml:space="preserve">Środki na dofinansowanie  własnych inwestycji gmin, pozyskanez innych źródeł</t>
  </si>
  <si>
    <t xml:space="preserve">środki UE </t>
  </si>
  <si>
    <t xml:space="preserve">921-porozum</t>
  </si>
  <si>
    <t xml:space="preserve">92109</t>
  </si>
  <si>
    <t xml:space="preserve">Domy i ośrodki kultury,świetlice i kluby</t>
  </si>
  <si>
    <t xml:space="preserve">2320</t>
  </si>
  <si>
    <t xml:space="preserve">Dotacje celowe otrzymane z powiatu na zadania bieżące realizowane na podstawie porozumień(umów) między jednostakmi samorządu terytorialnego</t>
  </si>
  <si>
    <t xml:space="preserve">KULTURA FIZYCZNA I SPORT</t>
  </si>
  <si>
    <t xml:space="preserve">92601</t>
  </si>
  <si>
    <t xml:space="preserve">92695</t>
  </si>
  <si>
    <t xml:space="preserve">D   O   C   H   O   D   Y </t>
  </si>
  <si>
    <t xml:space="preserve">RAZEM   zmiany  dochodów </t>
  </si>
  <si>
    <t xml:space="preserve">w tym dochody  bieżące </t>
  </si>
  <si>
    <t xml:space="preserve">            dochody majątkowe</t>
  </si>
  <si>
    <t xml:space="preserve">razem zmiany  dochodów </t>
  </si>
  <si>
    <t xml:space="preserve">OGÓŁEM    GMINA   DOCHODY </t>
  </si>
  <si>
    <t xml:space="preserve"> w tym  DOCHODY BIEŻĄCE </t>
  </si>
  <si>
    <t xml:space="preserve">             Dochody  majątkowe</t>
  </si>
  <si>
    <t xml:space="preserve">Dochody bieżące</t>
  </si>
  <si>
    <t xml:space="preserve">Wydatki bieżące</t>
  </si>
  <si>
    <t xml:space="preserve">Wynik</t>
  </si>
  <si>
    <t xml:space="preserve">Dochody majątkowe</t>
  </si>
  <si>
    <t xml:space="preserve">Wydatki majątkowe</t>
  </si>
  <si>
    <t xml:space="preserve">OGÓŁEM  G M I N A:</t>
  </si>
  <si>
    <t xml:space="preserve">DOCHODY   zbiorczo</t>
  </si>
  <si>
    <r>
      <rPr>
        <sz val="8"/>
        <rFont val="Times New Roman"/>
        <family val="1"/>
      </rPr>
      <t xml:space="preserve">WYDATKI  </t>
    </r>
    <r>
      <rPr>
        <i val="true"/>
        <sz val="8"/>
        <rFont val="Times New Roman"/>
        <family val="1"/>
      </rPr>
      <t xml:space="preserve">    zbiorczo </t>
    </r>
  </si>
  <si>
    <t xml:space="preserve">DEFICY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  <charset val="238"/>
    </font>
    <font>
      <sz val="8"/>
      <name val="Times New Roman"/>
      <family val="1"/>
    </font>
    <font>
      <b val="true"/>
      <sz val="9"/>
      <name val="Times New Roman"/>
      <family val="1"/>
      <charset val="238"/>
    </font>
    <font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38"/>
    </font>
    <font>
      <b val="true"/>
      <sz val="9"/>
      <name val="Times New Roman"/>
      <family val="1"/>
    </font>
    <font>
      <sz val="8"/>
      <name val="Arial CE"/>
      <family val="0"/>
      <charset val="238"/>
    </font>
    <font>
      <sz val="8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7" activeCellId="0" sqref="E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99"/>
    <col collapsed="false" customWidth="true" hidden="false" outlineLevel="0" max="3" min="3" style="1" width="5.28"/>
    <col collapsed="false" customWidth="true" hidden="false" outlineLevel="0" max="4" min="4" style="2" width="34.99"/>
    <col collapsed="false" customWidth="true" hidden="false" outlineLevel="0" max="5" min="5" style="3" width="11.7"/>
    <col collapsed="false" customWidth="true" hidden="false" outlineLevel="0" max="6" min="6" style="3" width="11.13"/>
    <col collapsed="false" customWidth="true" hidden="false" outlineLevel="0" max="7" min="7" style="3" width="11.56"/>
    <col collapsed="false" customWidth="false" hidden="false" outlineLevel="0" max="257" min="8" style="4" width="9.14"/>
  </cols>
  <sheetData>
    <row r="1" customFormat="false" ht="23.2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4" t="s">
        <v>7</v>
      </c>
    </row>
    <row r="2" customFormat="false" ht="13.5" hidden="false" customHeight="true" outlineLevel="0" collapsed="false">
      <c r="A2" s="8" t="s">
        <v>8</v>
      </c>
      <c r="B2" s="5"/>
      <c r="C2" s="9"/>
      <c r="D2" s="6" t="s">
        <v>9</v>
      </c>
      <c r="E2" s="7"/>
      <c r="F2" s="7"/>
      <c r="G2" s="7"/>
    </row>
    <row r="3" customFormat="false" ht="12" hidden="false" customHeight="true" outlineLevel="0" collapsed="false">
      <c r="A3" s="8"/>
      <c r="B3" s="5" t="s">
        <v>10</v>
      </c>
      <c r="C3" s="9"/>
      <c r="D3" s="6" t="s">
        <v>11</v>
      </c>
      <c r="E3" s="7"/>
      <c r="F3" s="7" t="n">
        <v>0</v>
      </c>
      <c r="G3" s="7"/>
    </row>
    <row r="4" customFormat="false" ht="9.75" hidden="false" customHeight="true" outlineLevel="0" collapsed="false">
      <c r="A4" s="8"/>
      <c r="B4" s="5"/>
      <c r="C4" s="9" t="s">
        <v>12</v>
      </c>
      <c r="D4" s="6" t="s">
        <v>13</v>
      </c>
      <c r="E4" s="7"/>
      <c r="F4" s="7" t="n">
        <v>0</v>
      </c>
      <c r="G4" s="7"/>
    </row>
    <row r="5" customFormat="false" ht="10.5" hidden="false" customHeight="true" outlineLevel="0" collapsed="false">
      <c r="A5" s="8"/>
      <c r="B5" s="5"/>
      <c r="C5" s="9"/>
      <c r="D5" s="10" t="s">
        <v>14</v>
      </c>
      <c r="E5" s="7"/>
      <c r="F5" s="7" t="n">
        <v>0</v>
      </c>
      <c r="G5" s="7"/>
    </row>
    <row r="6" customFormat="false" ht="12.75" hidden="false" customHeight="true" outlineLevel="0" collapsed="false">
      <c r="A6" s="11" t="s">
        <v>15</v>
      </c>
      <c r="B6" s="5"/>
      <c r="C6" s="9"/>
      <c r="D6" s="12" t="s">
        <v>16</v>
      </c>
      <c r="E6" s="13"/>
      <c r="F6" s="13" t="n">
        <f aca="false">F7</f>
        <v>34000</v>
      </c>
      <c r="G6" s="13" t="n">
        <f aca="false">G7</f>
        <v>34000</v>
      </c>
    </row>
    <row r="7" customFormat="false" ht="12.75" hidden="false" customHeight="false" outlineLevel="0" collapsed="false">
      <c r="A7" s="11"/>
      <c r="B7" s="5" t="s">
        <v>17</v>
      </c>
      <c r="C7" s="9"/>
      <c r="D7" s="14" t="s">
        <v>18</v>
      </c>
      <c r="E7" s="7"/>
      <c r="F7" s="7" t="n">
        <f aca="false">F8</f>
        <v>34000</v>
      </c>
      <c r="G7" s="7" t="n">
        <f aca="false">G8</f>
        <v>34000</v>
      </c>
    </row>
    <row r="8" customFormat="false" ht="12.75" hidden="false" customHeight="false" outlineLevel="0" collapsed="false">
      <c r="A8" s="11"/>
      <c r="B8" s="5"/>
      <c r="C8" s="9" t="s">
        <v>12</v>
      </c>
      <c r="D8" s="15" t="s">
        <v>19</v>
      </c>
      <c r="E8" s="7"/>
      <c r="F8" s="7" t="n">
        <v>34000</v>
      </c>
      <c r="G8" s="7" t="n">
        <f aca="false">E8+F8</f>
        <v>34000</v>
      </c>
    </row>
    <row r="9" customFormat="false" ht="12.75" hidden="false" customHeight="true" outlineLevel="0" collapsed="false">
      <c r="A9" s="11" t="s">
        <v>20</v>
      </c>
      <c r="B9" s="5"/>
      <c r="C9" s="16"/>
      <c r="D9" s="12" t="s">
        <v>21</v>
      </c>
      <c r="E9" s="13" t="n">
        <f aca="false">E10</f>
        <v>0</v>
      </c>
      <c r="F9" s="13" t="n">
        <f aca="false">F10</f>
        <v>26200</v>
      </c>
      <c r="G9" s="13" t="n">
        <f aca="false">G10</f>
        <v>26200</v>
      </c>
    </row>
    <row r="10" customFormat="false" ht="12.75" hidden="false" customHeight="true" outlineLevel="0" collapsed="false">
      <c r="A10" s="11"/>
      <c r="B10" s="8" t="s">
        <v>22</v>
      </c>
      <c r="C10" s="9"/>
      <c r="D10" s="14" t="s">
        <v>23</v>
      </c>
      <c r="E10" s="7" t="n">
        <f aca="false">E12+E11+E13</f>
        <v>0</v>
      </c>
      <c r="F10" s="7" t="n">
        <f aca="false">F12+F11+F13</f>
        <v>26200</v>
      </c>
      <c r="G10" s="7" t="n">
        <f aca="false">G12+G11+G13</f>
        <v>26200</v>
      </c>
    </row>
    <row r="11" customFormat="false" ht="12.75" hidden="false" customHeight="false" outlineLevel="0" collapsed="false">
      <c r="A11" s="11"/>
      <c r="B11" s="8"/>
      <c r="C11" s="9" t="s">
        <v>24</v>
      </c>
      <c r="D11" s="15" t="s">
        <v>25</v>
      </c>
      <c r="E11" s="7"/>
      <c r="F11" s="7" t="n">
        <v>11000</v>
      </c>
      <c r="G11" s="7" t="n">
        <f aca="false">E11+F11</f>
        <v>11000</v>
      </c>
    </row>
    <row r="12" customFormat="false" ht="26.25" hidden="false" customHeight="true" outlineLevel="0" collapsed="false">
      <c r="A12" s="11"/>
      <c r="B12" s="8"/>
      <c r="C12" s="9" t="s">
        <v>26</v>
      </c>
      <c r="D12" s="15" t="s">
        <v>27</v>
      </c>
      <c r="E12" s="7"/>
      <c r="F12" s="7" t="n">
        <v>1200</v>
      </c>
      <c r="G12" s="7" t="n">
        <f aca="false">E12+F12</f>
        <v>1200</v>
      </c>
    </row>
    <row r="13" customFormat="false" ht="25.5" hidden="false" customHeight="true" outlineLevel="0" collapsed="false">
      <c r="A13" s="17"/>
      <c r="B13" s="18"/>
      <c r="C13" s="9" t="s">
        <v>12</v>
      </c>
      <c r="D13" s="19" t="s">
        <v>28</v>
      </c>
      <c r="E13" s="7"/>
      <c r="F13" s="7" t="n">
        <v>14000</v>
      </c>
      <c r="G13" s="7" t="n">
        <f aca="false">E13+F13</f>
        <v>14000</v>
      </c>
      <c r="H13" s="4" t="s">
        <v>29</v>
      </c>
    </row>
    <row r="14" customFormat="false" ht="12.75" hidden="false" customHeight="false" outlineLevel="0" collapsed="false">
      <c r="A14" s="17" t="s">
        <v>30</v>
      </c>
      <c r="B14" s="18"/>
      <c r="C14" s="9"/>
      <c r="D14" s="20" t="s">
        <v>31</v>
      </c>
      <c r="E14" s="13" t="n">
        <f aca="false">E15</f>
        <v>0</v>
      </c>
      <c r="F14" s="13" t="n">
        <f aca="false">F15</f>
        <v>3200</v>
      </c>
      <c r="G14" s="13" t="n">
        <f aca="false">G15</f>
        <v>3200</v>
      </c>
    </row>
    <row r="15" customFormat="false" ht="12.75" hidden="false" customHeight="false" outlineLevel="0" collapsed="false">
      <c r="A15" s="17"/>
      <c r="B15" s="18" t="s">
        <v>32</v>
      </c>
      <c r="C15" s="9"/>
      <c r="D15" s="15" t="s">
        <v>33</v>
      </c>
      <c r="E15" s="7" t="n">
        <f aca="false">E16+E17</f>
        <v>0</v>
      </c>
      <c r="F15" s="7" t="n">
        <f aca="false">F16+F17</f>
        <v>3200</v>
      </c>
      <c r="G15" s="7" t="n">
        <f aca="false">G16+G17</f>
        <v>3200</v>
      </c>
    </row>
    <row r="16" customFormat="false" ht="12.75" hidden="false" customHeight="false" outlineLevel="0" collapsed="false">
      <c r="A16" s="17"/>
      <c r="B16" s="18"/>
      <c r="C16" s="9" t="s">
        <v>34</v>
      </c>
      <c r="D16" s="15" t="s">
        <v>35</v>
      </c>
      <c r="E16" s="7"/>
      <c r="F16" s="7" t="n">
        <v>1600</v>
      </c>
      <c r="G16" s="7" t="n">
        <f aca="false">E16+F16</f>
        <v>1600</v>
      </c>
    </row>
    <row r="17" customFormat="false" ht="12.75" hidden="false" customHeight="false" outlineLevel="0" collapsed="false">
      <c r="A17" s="17"/>
      <c r="B17" s="18"/>
      <c r="C17" s="9" t="s">
        <v>24</v>
      </c>
      <c r="D17" s="21" t="s">
        <v>25</v>
      </c>
      <c r="E17" s="7"/>
      <c r="F17" s="7" t="n">
        <v>1600</v>
      </c>
      <c r="G17" s="7" t="n">
        <f aca="false">E17+F17</f>
        <v>1600</v>
      </c>
    </row>
    <row r="18" s="27" customFormat="true" ht="12.75" hidden="false" customHeight="true" outlineLevel="0" collapsed="false">
      <c r="A18" s="22" t="s">
        <v>36</v>
      </c>
      <c r="B18" s="23"/>
      <c r="C18" s="24"/>
      <c r="D18" s="25" t="s">
        <v>37</v>
      </c>
      <c r="E18" s="26" t="n">
        <f aca="false">E19+E22</f>
        <v>0</v>
      </c>
      <c r="F18" s="26" t="n">
        <f aca="false">F19+F22</f>
        <v>500</v>
      </c>
      <c r="G18" s="26" t="n">
        <f aca="false">G19+G22</f>
        <v>500</v>
      </c>
    </row>
    <row r="19" s="27" customFormat="true" ht="12.75" hidden="false" customHeight="true" outlineLevel="0" collapsed="false">
      <c r="A19" s="22"/>
      <c r="B19" s="23" t="s">
        <v>38</v>
      </c>
      <c r="C19" s="28"/>
      <c r="D19" s="21" t="s">
        <v>39</v>
      </c>
      <c r="E19" s="29" t="n">
        <f aca="false">E21+E20</f>
        <v>0</v>
      </c>
      <c r="F19" s="29" t="n">
        <f aca="false">F21+F20</f>
        <v>0</v>
      </c>
      <c r="G19" s="29" t="n">
        <f aca="false">G21+G20</f>
        <v>0</v>
      </c>
    </row>
    <row r="20" s="27" customFormat="true" ht="12.75" hidden="false" customHeight="false" outlineLevel="0" collapsed="false">
      <c r="A20" s="22"/>
      <c r="B20" s="23"/>
      <c r="C20" s="28" t="s">
        <v>24</v>
      </c>
      <c r="D20" s="21" t="s">
        <v>25</v>
      </c>
      <c r="E20" s="29"/>
      <c r="F20" s="29" t="n">
        <v>-2808</v>
      </c>
      <c r="G20" s="29" t="n">
        <f aca="false">E20+F20</f>
        <v>-2808</v>
      </c>
    </row>
    <row r="21" s="27" customFormat="true" ht="12.75" hidden="false" customHeight="false" outlineLevel="0" collapsed="false">
      <c r="A21" s="22"/>
      <c r="B21" s="23"/>
      <c r="C21" s="28" t="s">
        <v>40</v>
      </c>
      <c r="D21" s="21" t="s">
        <v>41</v>
      </c>
      <c r="E21" s="29"/>
      <c r="F21" s="29" t="n">
        <v>2808</v>
      </c>
      <c r="G21" s="29" t="n">
        <f aca="false">E21+F21</f>
        <v>2808</v>
      </c>
    </row>
    <row r="22" s="27" customFormat="true" ht="12.75" hidden="false" customHeight="true" outlineLevel="0" collapsed="false">
      <c r="A22" s="22"/>
      <c r="B22" s="23" t="s">
        <v>42</v>
      </c>
      <c r="C22" s="28"/>
      <c r="D22" s="21" t="s">
        <v>43</v>
      </c>
      <c r="E22" s="29" t="n">
        <f aca="false">E23</f>
        <v>0</v>
      </c>
      <c r="F22" s="29" t="n">
        <f aca="false">F23</f>
        <v>500</v>
      </c>
      <c r="G22" s="29" t="n">
        <f aca="false">G23</f>
        <v>500</v>
      </c>
    </row>
    <row r="23" s="27" customFormat="true" ht="12.75" hidden="false" customHeight="false" outlineLevel="0" collapsed="false">
      <c r="A23" s="22"/>
      <c r="B23" s="23"/>
      <c r="C23" s="28" t="s">
        <v>24</v>
      </c>
      <c r="D23" s="21" t="s">
        <v>25</v>
      </c>
      <c r="E23" s="29"/>
      <c r="F23" s="29" t="n">
        <v>500</v>
      </c>
      <c r="G23" s="29" t="n">
        <f aca="false">E23+F23</f>
        <v>500</v>
      </c>
    </row>
    <row r="24" s="32" customFormat="true" ht="24" hidden="false" customHeight="false" outlineLevel="0" collapsed="false">
      <c r="A24" s="30" t="n">
        <v>754</v>
      </c>
      <c r="B24" s="25"/>
      <c r="C24" s="24"/>
      <c r="D24" s="20" t="s">
        <v>44</v>
      </c>
      <c r="E24" s="31" t="n">
        <f aca="false">E25</f>
        <v>0</v>
      </c>
      <c r="F24" s="31" t="n">
        <f aca="false">F25</f>
        <v>20000</v>
      </c>
      <c r="G24" s="31" t="n">
        <f aca="false">G25</f>
        <v>20000</v>
      </c>
    </row>
    <row r="25" s="32" customFormat="true" ht="12.75" hidden="false" customHeight="false" outlineLevel="0" collapsed="false">
      <c r="A25" s="30"/>
      <c r="B25" s="21" t="n">
        <v>75412</v>
      </c>
      <c r="C25" s="28"/>
      <c r="D25" s="33" t="s">
        <v>45</v>
      </c>
      <c r="E25" s="34" t="n">
        <f aca="false">E26+E27+E28</f>
        <v>0</v>
      </c>
      <c r="F25" s="34" t="n">
        <f aca="false">F26+F27+F28</f>
        <v>20000</v>
      </c>
      <c r="G25" s="34" t="n">
        <f aca="false">G26+G27+G28</f>
        <v>20000</v>
      </c>
    </row>
    <row r="26" s="32" customFormat="true" ht="12.75" hidden="false" customHeight="false" outlineLevel="0" collapsed="false">
      <c r="A26" s="30"/>
      <c r="B26" s="21"/>
      <c r="C26" s="28" t="s">
        <v>46</v>
      </c>
      <c r="D26" s="15" t="s">
        <v>47</v>
      </c>
      <c r="E26" s="34"/>
      <c r="F26" s="34" t="n">
        <v>0</v>
      </c>
      <c r="G26" s="34" t="n">
        <f aca="false">E26+F26</f>
        <v>0</v>
      </c>
    </row>
    <row r="27" s="32" customFormat="true" ht="12.75" hidden="false" customHeight="false" outlineLevel="0" collapsed="false">
      <c r="A27" s="30"/>
      <c r="B27" s="21"/>
      <c r="C27" s="28" t="s">
        <v>48</v>
      </c>
      <c r="D27" s="15" t="s">
        <v>49</v>
      </c>
      <c r="E27" s="34"/>
      <c r="F27" s="34" t="n">
        <v>0</v>
      </c>
      <c r="G27" s="34" t="n">
        <f aca="false">E27+F27</f>
        <v>0</v>
      </c>
    </row>
    <row r="28" s="32" customFormat="true" ht="12.75" hidden="false" customHeight="false" outlineLevel="0" collapsed="false">
      <c r="A28" s="35"/>
      <c r="B28" s="21"/>
      <c r="C28" s="36" t="s">
        <v>12</v>
      </c>
      <c r="D28" s="15" t="s">
        <v>19</v>
      </c>
      <c r="E28" s="34" t="n">
        <f aca="false">E29</f>
        <v>0</v>
      </c>
      <c r="F28" s="34" t="n">
        <f aca="false">F29</f>
        <v>20000</v>
      </c>
      <c r="G28" s="34" t="n">
        <f aca="false">G29</f>
        <v>20000</v>
      </c>
    </row>
    <row r="29" s="32" customFormat="true" ht="12.75" hidden="false" customHeight="false" outlineLevel="0" collapsed="false">
      <c r="A29" s="35"/>
      <c r="B29" s="21"/>
      <c r="C29" s="36"/>
      <c r="D29" s="37" t="s">
        <v>50</v>
      </c>
      <c r="E29" s="34"/>
      <c r="F29" s="34" t="n">
        <v>20000</v>
      </c>
      <c r="G29" s="34" t="n">
        <f aca="false">E29+F29</f>
        <v>20000</v>
      </c>
    </row>
    <row r="30" s="32" customFormat="true" ht="12.75" hidden="false" customHeight="false" outlineLevel="0" collapsed="false">
      <c r="A30" s="35" t="n">
        <v>757</v>
      </c>
      <c r="B30" s="21"/>
      <c r="C30" s="38"/>
      <c r="D30" s="39" t="s">
        <v>51</v>
      </c>
      <c r="E30" s="40" t="n">
        <f aca="false">E31+E33</f>
        <v>700000</v>
      </c>
      <c r="F30" s="40" t="n">
        <f aca="false">F31+F33</f>
        <v>0</v>
      </c>
      <c r="G30" s="40" t="n">
        <f aca="false">G31+G33</f>
        <v>700000</v>
      </c>
    </row>
    <row r="31" s="32" customFormat="true" ht="22.5" hidden="false" customHeight="false" outlineLevel="0" collapsed="false">
      <c r="A31" s="35"/>
      <c r="B31" s="21"/>
      <c r="C31" s="41" t="s">
        <v>52</v>
      </c>
      <c r="D31" s="37" t="s">
        <v>53</v>
      </c>
      <c r="E31" s="42" t="n">
        <f aca="false">E32</f>
        <v>600000</v>
      </c>
      <c r="F31" s="42" t="n">
        <f aca="false">F32</f>
        <v>25000</v>
      </c>
      <c r="G31" s="42" t="n">
        <f aca="false">G32</f>
        <v>625000</v>
      </c>
    </row>
    <row r="32" s="32" customFormat="true" ht="12" hidden="false" customHeight="true" outlineLevel="0" collapsed="false">
      <c r="A32" s="35"/>
      <c r="B32" s="21"/>
      <c r="C32" s="36" t="s">
        <v>54</v>
      </c>
      <c r="D32" s="32" t="s">
        <v>55</v>
      </c>
      <c r="E32" s="43" t="n">
        <v>600000</v>
      </c>
      <c r="F32" s="43" t="n">
        <v>25000</v>
      </c>
      <c r="G32" s="43" t="n">
        <f aca="false">E32+F32</f>
        <v>625000</v>
      </c>
    </row>
    <row r="33" s="32" customFormat="true" ht="12" hidden="false" customHeight="true" outlineLevel="0" collapsed="false">
      <c r="A33" s="35"/>
      <c r="B33" s="44" t="n">
        <v>75704</v>
      </c>
      <c r="C33" s="45"/>
      <c r="D33" s="46" t="s">
        <v>56</v>
      </c>
      <c r="E33" s="47" t="n">
        <f aca="false">E34</f>
        <v>100000</v>
      </c>
      <c r="F33" s="47" t="n">
        <f aca="false">F34</f>
        <v>-25000</v>
      </c>
      <c r="G33" s="47" t="n">
        <f aca="false">G34</f>
        <v>75000</v>
      </c>
    </row>
    <row r="34" s="32" customFormat="true" ht="12" hidden="false" customHeight="true" outlineLevel="0" collapsed="false">
      <c r="A34" s="35"/>
      <c r="B34" s="48"/>
      <c r="C34" s="36" t="s">
        <v>57</v>
      </c>
      <c r="D34" s="32" t="s">
        <v>58</v>
      </c>
      <c r="E34" s="43" t="n">
        <v>100000</v>
      </c>
      <c r="F34" s="43" t="n">
        <v>-25000</v>
      </c>
      <c r="G34" s="43" t="n">
        <f aca="false">E34+F34</f>
        <v>75000</v>
      </c>
    </row>
    <row r="35" s="32" customFormat="true" ht="12.75" hidden="false" customHeight="false" outlineLevel="0" collapsed="false">
      <c r="A35" s="49" t="n">
        <v>801</v>
      </c>
      <c r="B35" s="50"/>
      <c r="C35" s="36"/>
      <c r="D35" s="20" t="s">
        <v>59</v>
      </c>
      <c r="E35" s="31" t="n">
        <f aca="false">E36+E53+E73+E95+E75+E55+E77</f>
        <v>704373.82</v>
      </c>
      <c r="F35" s="31" t="n">
        <f aca="false">F36+F53+F73+F95+F75+F55+F77</f>
        <v>116019</v>
      </c>
      <c r="G35" s="31" t="n">
        <f aca="false">G36+G53+G73+G95+G75+G55+G77</f>
        <v>820392.82</v>
      </c>
    </row>
    <row r="36" s="32" customFormat="true" ht="12.75" hidden="false" customHeight="false" outlineLevel="0" collapsed="false">
      <c r="A36" s="49"/>
      <c r="B36" s="51" t="n">
        <v>80101</v>
      </c>
      <c r="C36" s="36"/>
      <c r="D36" s="15" t="s">
        <v>60</v>
      </c>
      <c r="E36" s="31" t="n">
        <f aca="false">E37+E49+E50+E52+E51+E38+E40+E41+E42+E44+E45+E46+E47</f>
        <v>201708.82</v>
      </c>
      <c r="F36" s="31" t="n">
        <f aca="false">F37+F49+F50+F52+F51+F38+F40+F41+F42+F44+F45+F46+F47</f>
        <v>114169</v>
      </c>
      <c r="G36" s="31" t="n">
        <f aca="false">G37+G49+G50+G52+G51+G38+G40+G41+G42+G44+G45+G46+G47</f>
        <v>315877.82</v>
      </c>
    </row>
    <row r="37" s="32" customFormat="true" ht="12.75" hidden="false" customHeight="false" outlineLevel="0" collapsed="false">
      <c r="A37" s="49"/>
      <c r="B37" s="51"/>
      <c r="C37" s="36" t="s">
        <v>61</v>
      </c>
      <c r="D37" s="15" t="s">
        <v>62</v>
      </c>
      <c r="E37" s="34" t="n">
        <v>107610</v>
      </c>
      <c r="F37" s="34" t="n">
        <v>-1850</v>
      </c>
      <c r="G37" s="34" t="n">
        <f aca="false">E37+F37</f>
        <v>105760</v>
      </c>
    </row>
    <row r="38" s="32" customFormat="true" ht="12.75" hidden="false" customHeight="false" outlineLevel="0" collapsed="false">
      <c r="A38" s="49"/>
      <c r="B38" s="51"/>
      <c r="C38" s="36" t="s">
        <v>12</v>
      </c>
      <c r="D38" s="15" t="s">
        <v>13</v>
      </c>
      <c r="E38" s="34"/>
      <c r="F38" s="34" t="n">
        <v>70000</v>
      </c>
      <c r="G38" s="34" t="n">
        <f aca="false">E38+F38</f>
        <v>70000</v>
      </c>
    </row>
    <row r="39" s="32" customFormat="true" ht="12.75" hidden="false" customHeight="false" outlineLevel="0" collapsed="false">
      <c r="A39" s="49"/>
      <c r="B39" s="51"/>
      <c r="C39" s="36"/>
      <c r="D39" s="20" t="s">
        <v>63</v>
      </c>
      <c r="E39" s="31" t="n">
        <f aca="false">E40+E41+E42</f>
        <v>25026.06</v>
      </c>
      <c r="F39" s="31" t="n">
        <f aca="false">F40+F41+F42</f>
        <v>0</v>
      </c>
      <c r="G39" s="31" t="n">
        <f aca="false">G40+G41+G42</f>
        <v>25026.06</v>
      </c>
    </row>
    <row r="40" s="32" customFormat="true" ht="12.75" hidden="false" customHeight="false" outlineLevel="0" collapsed="false">
      <c r="A40" s="49"/>
      <c r="B40" s="51"/>
      <c r="C40" s="36" t="s">
        <v>64</v>
      </c>
      <c r="D40" s="15" t="s">
        <v>65</v>
      </c>
      <c r="E40" s="34" t="n">
        <v>3758.46</v>
      </c>
      <c r="F40" s="34" t="n">
        <v>-2432.4</v>
      </c>
      <c r="G40" s="34" t="n">
        <f aca="false">E40+F40</f>
        <v>1326.06</v>
      </c>
    </row>
    <row r="41" s="32" customFormat="true" ht="12.75" hidden="false" customHeight="false" outlineLevel="0" collapsed="false">
      <c r="A41" s="49"/>
      <c r="B41" s="51"/>
      <c r="C41" s="36" t="s">
        <v>66</v>
      </c>
      <c r="D41" s="15" t="s">
        <v>35</v>
      </c>
      <c r="E41" s="34" t="n">
        <v>2500</v>
      </c>
      <c r="F41" s="34" t="n">
        <v>-1200</v>
      </c>
      <c r="G41" s="34" t="n">
        <f aca="false">E41+F41</f>
        <v>1300</v>
      </c>
    </row>
    <row r="42" s="32" customFormat="true" ht="12.75" hidden="false" customHeight="false" outlineLevel="0" collapsed="false">
      <c r="A42" s="49"/>
      <c r="B42" s="51"/>
      <c r="C42" s="36" t="s">
        <v>67</v>
      </c>
      <c r="D42" s="33" t="s">
        <v>25</v>
      </c>
      <c r="E42" s="34" t="n">
        <v>18767.6</v>
      </c>
      <c r="F42" s="34" t="n">
        <v>3632.4</v>
      </c>
      <c r="G42" s="34" t="n">
        <f aca="false">E42+F42</f>
        <v>22400</v>
      </c>
    </row>
    <row r="43" s="32" customFormat="true" ht="12.75" hidden="false" customHeight="false" outlineLevel="0" collapsed="false">
      <c r="A43" s="49"/>
      <c r="B43" s="51"/>
      <c r="C43" s="36"/>
      <c r="D43" s="20" t="s">
        <v>68</v>
      </c>
      <c r="E43" s="31" t="n">
        <f aca="false">E44+E45+E46+E47</f>
        <v>18532.76</v>
      </c>
      <c r="F43" s="31" t="n">
        <f aca="false">F44+F45+F46+F47</f>
        <v>46019</v>
      </c>
      <c r="G43" s="31" t="n">
        <f aca="false">G44+G45+G46+G47</f>
        <v>64551.76</v>
      </c>
    </row>
    <row r="44" s="32" customFormat="true" ht="12.75" hidden="false" customHeight="false" outlineLevel="0" collapsed="false">
      <c r="A44" s="49"/>
      <c r="B44" s="51"/>
      <c r="C44" s="36" t="s">
        <v>69</v>
      </c>
      <c r="D44" s="33" t="s">
        <v>70</v>
      </c>
      <c r="E44" s="34"/>
      <c r="F44" s="34" t="n">
        <v>16887.26</v>
      </c>
      <c r="G44" s="34" t="n">
        <f aca="false">E44+F44</f>
        <v>16887.26</v>
      </c>
    </row>
    <row r="45" s="32" customFormat="true" ht="12.75" hidden="false" customHeight="false" outlineLevel="0" collapsed="false">
      <c r="A45" s="49"/>
      <c r="B45" s="51"/>
      <c r="C45" s="36" t="s">
        <v>71</v>
      </c>
      <c r="D45" s="33" t="s">
        <v>70</v>
      </c>
      <c r="E45" s="34"/>
      <c r="F45" s="34" t="n">
        <v>2980.1</v>
      </c>
      <c r="G45" s="34" t="n">
        <f aca="false">E45+F45</f>
        <v>2980.1</v>
      </c>
    </row>
    <row r="46" s="32" customFormat="true" ht="12.75" hidden="false" customHeight="false" outlineLevel="0" collapsed="false">
      <c r="A46" s="49"/>
      <c r="B46" s="51"/>
      <c r="C46" s="36" t="s">
        <v>67</v>
      </c>
      <c r="D46" s="33" t="s">
        <v>25</v>
      </c>
      <c r="E46" s="34" t="n">
        <v>15752.85</v>
      </c>
      <c r="F46" s="34" t="n">
        <v>22228.89</v>
      </c>
      <c r="G46" s="34" t="n">
        <f aca="false">E46+F46</f>
        <v>37981.74</v>
      </c>
    </row>
    <row r="47" s="32" customFormat="true" ht="12.75" hidden="false" customHeight="false" outlineLevel="0" collapsed="false">
      <c r="A47" s="49"/>
      <c r="B47" s="51"/>
      <c r="C47" s="36" t="s">
        <v>72</v>
      </c>
      <c r="D47" s="33" t="s">
        <v>25</v>
      </c>
      <c r="E47" s="34" t="n">
        <v>2779.91</v>
      </c>
      <c r="F47" s="34" t="n">
        <v>3922.75</v>
      </c>
      <c r="G47" s="34" t="n">
        <f aca="false">E47+F47</f>
        <v>6702.66</v>
      </c>
    </row>
    <row r="48" s="32" customFormat="true" ht="12.75" hidden="false" customHeight="false" outlineLevel="0" collapsed="false">
      <c r="A48" s="49"/>
      <c r="B48" s="51"/>
      <c r="C48" s="36"/>
      <c r="D48" s="20" t="s">
        <v>73</v>
      </c>
      <c r="E48" s="31" t="n">
        <f aca="false">E49+E50+E52+E51</f>
        <v>50540</v>
      </c>
      <c r="F48" s="31" t="n">
        <f aca="false">F49+F50+F52+F51</f>
        <v>0</v>
      </c>
      <c r="G48" s="31" t="n">
        <f aca="false">G49+G50+G52+G51</f>
        <v>50540</v>
      </c>
    </row>
    <row r="49" s="32" customFormat="true" ht="12.75" hidden="false" customHeight="false" outlineLevel="0" collapsed="false">
      <c r="A49" s="49"/>
      <c r="B49" s="51"/>
      <c r="C49" s="36" t="s">
        <v>66</v>
      </c>
      <c r="D49" s="15" t="s">
        <v>35</v>
      </c>
      <c r="E49" s="34" t="n">
        <v>4029</v>
      </c>
      <c r="F49" s="34" t="n">
        <v>-28.47</v>
      </c>
      <c r="G49" s="34" t="n">
        <f aca="false">E49+F49</f>
        <v>4000.53</v>
      </c>
    </row>
    <row r="50" s="32" customFormat="true" ht="12.75" hidden="false" customHeight="false" outlineLevel="0" collapsed="false">
      <c r="A50" s="49"/>
      <c r="B50" s="51"/>
      <c r="C50" s="36" t="s">
        <v>74</v>
      </c>
      <c r="D50" s="15" t="s">
        <v>35</v>
      </c>
      <c r="E50" s="34" t="n">
        <v>711</v>
      </c>
      <c r="F50" s="34" t="n">
        <v>-5.02</v>
      </c>
      <c r="G50" s="34" t="n">
        <f aca="false">E50+F50</f>
        <v>705.98</v>
      </c>
    </row>
    <row r="51" s="32" customFormat="true" ht="12.75" hidden="false" customHeight="false" outlineLevel="0" collapsed="false">
      <c r="A51" s="49"/>
      <c r="B51" s="51"/>
      <c r="C51" s="36" t="s">
        <v>75</v>
      </c>
      <c r="D51" s="52" t="s">
        <v>19</v>
      </c>
      <c r="E51" s="34" t="n">
        <v>38930</v>
      </c>
      <c r="F51" s="34" t="n">
        <v>28.47</v>
      </c>
      <c r="G51" s="34" t="n">
        <f aca="false">E51+F51</f>
        <v>38958.47</v>
      </c>
    </row>
    <row r="52" s="32" customFormat="true" ht="12.75" hidden="false" customHeight="false" outlineLevel="0" collapsed="false">
      <c r="A52" s="49"/>
      <c r="B52" s="51"/>
      <c r="C52" s="36" t="s">
        <v>76</v>
      </c>
      <c r="D52" s="52" t="s">
        <v>19</v>
      </c>
      <c r="E52" s="34" t="n">
        <v>6870</v>
      </c>
      <c r="F52" s="34" t="n">
        <v>5.02</v>
      </c>
      <c r="G52" s="34" t="n">
        <f aca="false">E52+F52</f>
        <v>6875.02</v>
      </c>
    </row>
    <row r="53" s="32" customFormat="true" ht="12.75" hidden="false" customHeight="false" outlineLevel="0" collapsed="false">
      <c r="A53" s="49"/>
      <c r="B53" s="21" t="n">
        <v>80104</v>
      </c>
      <c r="C53" s="36"/>
      <c r="D53" s="20" t="s">
        <v>77</v>
      </c>
      <c r="E53" s="31" t="n">
        <f aca="false">E54</f>
        <v>22360</v>
      </c>
      <c r="F53" s="31" t="n">
        <f aca="false">F54</f>
        <v>510</v>
      </c>
      <c r="G53" s="31" t="n">
        <f aca="false">G54</f>
        <v>22870</v>
      </c>
    </row>
    <row r="54" s="32" customFormat="true" ht="12.75" hidden="false" customHeight="false" outlineLevel="0" collapsed="false">
      <c r="A54" s="49"/>
      <c r="B54" s="21"/>
      <c r="C54" s="36" t="s">
        <v>61</v>
      </c>
      <c r="D54" s="15" t="s">
        <v>62</v>
      </c>
      <c r="E54" s="34" t="n">
        <v>22360</v>
      </c>
      <c r="F54" s="34" t="n">
        <v>510</v>
      </c>
      <c r="G54" s="34" t="n">
        <f aca="false">E54+F54</f>
        <v>22870</v>
      </c>
    </row>
    <row r="55" s="32" customFormat="true" ht="12.75" hidden="false" customHeight="false" outlineLevel="0" collapsed="false">
      <c r="A55" s="49"/>
      <c r="B55" s="21" t="n">
        <v>80110</v>
      </c>
      <c r="C55" s="36"/>
      <c r="D55" s="20" t="s">
        <v>78</v>
      </c>
      <c r="E55" s="31" t="n">
        <f aca="false">E57+E58+E59+E60+E61+E62+E63+E64+E65+E66+E67+E68+E69+E70+E71+E72</f>
        <v>259823</v>
      </c>
      <c r="F55" s="31" t="n">
        <f aca="false">F57+F58+F59+F60+F61+F62+F63+F64+F65+F66+F67+F68+F69+F70+F71+F72</f>
        <v>0</v>
      </c>
      <c r="G55" s="31" t="n">
        <f aca="false">G57+G58+G59+G60+G61+G62+G63+G64+G65+G66+G67+G68+G69+G70+G71+G72</f>
        <v>259823</v>
      </c>
    </row>
    <row r="56" s="32" customFormat="true" ht="12.75" hidden="false" customHeight="false" outlineLevel="0" collapsed="false">
      <c r="A56" s="49"/>
      <c r="B56" s="21"/>
      <c r="C56" s="36"/>
      <c r="D56" s="20" t="s">
        <v>79</v>
      </c>
      <c r="E56" s="34" t="n">
        <f aca="false">SUM(E57:E72)</f>
        <v>259823</v>
      </c>
      <c r="F56" s="34" t="n">
        <f aca="false">SUM(F57:F72)</f>
        <v>3.01270119962282E-012</v>
      </c>
      <c r="G56" s="34" t="n">
        <f aca="false">SUM(G57:G72)</f>
        <v>259823</v>
      </c>
    </row>
    <row r="57" s="32" customFormat="true" ht="12.75" hidden="false" customHeight="false" outlineLevel="0" collapsed="false">
      <c r="A57" s="49"/>
      <c r="B57" s="21"/>
      <c r="C57" s="36" t="s">
        <v>64</v>
      </c>
      <c r="D57" s="15" t="s">
        <v>65</v>
      </c>
      <c r="E57" s="34"/>
      <c r="F57" s="34" t="n">
        <v>41947.5</v>
      </c>
      <c r="G57" s="34" t="n">
        <f aca="false">E57+F57</f>
        <v>41947.5</v>
      </c>
    </row>
    <row r="58" s="32" customFormat="true" ht="12.75" hidden="false" customHeight="false" outlineLevel="0" collapsed="false">
      <c r="A58" s="49"/>
      <c r="B58" s="21"/>
      <c r="C58" s="36" t="s">
        <v>80</v>
      </c>
      <c r="D58" s="15" t="s">
        <v>65</v>
      </c>
      <c r="E58" s="34"/>
      <c r="F58" s="34" t="n">
        <v>7402.5</v>
      </c>
      <c r="G58" s="34" t="n">
        <f aca="false">E58+F58</f>
        <v>7402.5</v>
      </c>
    </row>
    <row r="59" s="32" customFormat="true" ht="12.75" hidden="false" customHeight="false" outlineLevel="0" collapsed="false">
      <c r="A59" s="49"/>
      <c r="B59" s="21"/>
      <c r="C59" s="36" t="s">
        <v>81</v>
      </c>
      <c r="D59" s="15" t="s">
        <v>82</v>
      </c>
      <c r="E59" s="34"/>
      <c r="F59" s="34" t="n">
        <v>6585.8</v>
      </c>
      <c r="G59" s="34" t="n">
        <f aca="false">E59+F59</f>
        <v>6585.8</v>
      </c>
    </row>
    <row r="60" s="32" customFormat="true" ht="12.75" hidden="false" customHeight="false" outlineLevel="0" collapsed="false">
      <c r="A60" s="49"/>
      <c r="B60" s="21"/>
      <c r="C60" s="36" t="s">
        <v>83</v>
      </c>
      <c r="D60" s="15" t="s">
        <v>82</v>
      </c>
      <c r="E60" s="34"/>
      <c r="F60" s="34" t="n">
        <v>1162.2</v>
      </c>
      <c r="G60" s="34" t="n">
        <f aca="false">E60+F60</f>
        <v>1162.2</v>
      </c>
    </row>
    <row r="61" s="32" customFormat="true" ht="12.75" hidden="false" customHeight="false" outlineLevel="0" collapsed="false">
      <c r="A61" s="49"/>
      <c r="B61" s="21"/>
      <c r="C61" s="36" t="s">
        <v>84</v>
      </c>
      <c r="D61" s="15" t="s">
        <v>85</v>
      </c>
      <c r="E61" s="34"/>
      <c r="F61" s="34" t="n">
        <v>936.7</v>
      </c>
      <c r="G61" s="34" t="n">
        <f aca="false">E61+F61</f>
        <v>936.7</v>
      </c>
    </row>
    <row r="62" s="32" customFormat="true" ht="12.75" hidden="false" customHeight="false" outlineLevel="0" collapsed="false">
      <c r="A62" s="49"/>
      <c r="B62" s="21"/>
      <c r="C62" s="36" t="s">
        <v>86</v>
      </c>
      <c r="D62" s="15" t="s">
        <v>85</v>
      </c>
      <c r="E62" s="34"/>
      <c r="F62" s="34" t="n">
        <v>165.3</v>
      </c>
      <c r="G62" s="34" t="n">
        <f aca="false">E62+F62</f>
        <v>165.3</v>
      </c>
    </row>
    <row r="63" s="32" customFormat="true" ht="12.75" hidden="false" customHeight="false" outlineLevel="0" collapsed="false">
      <c r="A63" s="49"/>
      <c r="B63" s="21"/>
      <c r="C63" s="36" t="s">
        <v>87</v>
      </c>
      <c r="D63" s="15" t="s">
        <v>88</v>
      </c>
      <c r="E63" s="34" t="n">
        <v>4250</v>
      </c>
      <c r="F63" s="34" t="n">
        <v>15130</v>
      </c>
      <c r="G63" s="34" t="n">
        <f aca="false">E63+F63</f>
        <v>19380</v>
      </c>
    </row>
    <row r="64" s="32" customFormat="true" ht="12.75" hidden="false" customHeight="false" outlineLevel="0" collapsed="false">
      <c r="A64" s="49"/>
      <c r="B64" s="21"/>
      <c r="C64" s="36" t="s">
        <v>89</v>
      </c>
      <c r="D64" s="15" t="s">
        <v>88</v>
      </c>
      <c r="E64" s="34" t="n">
        <v>750</v>
      </c>
      <c r="F64" s="34" t="n">
        <v>2670</v>
      </c>
      <c r="G64" s="34" t="n">
        <f aca="false">E64+F64</f>
        <v>3420</v>
      </c>
    </row>
    <row r="65" s="32" customFormat="true" ht="12.75" hidden="false" customHeight="false" outlineLevel="0" collapsed="false">
      <c r="A65" s="49"/>
      <c r="B65" s="21"/>
      <c r="C65" s="36" t="s">
        <v>66</v>
      </c>
      <c r="D65" s="15" t="s">
        <v>90</v>
      </c>
      <c r="E65" s="34" t="n">
        <v>41415</v>
      </c>
      <c r="F65" s="34" t="n">
        <v>-36941.45</v>
      </c>
      <c r="G65" s="34" t="n">
        <f aca="false">E65+F65</f>
        <v>4473.55</v>
      </c>
    </row>
    <row r="66" s="32" customFormat="true" ht="12.75" hidden="false" customHeight="false" outlineLevel="0" collapsed="false">
      <c r="A66" s="49"/>
      <c r="B66" s="21"/>
      <c r="C66" s="36" t="s">
        <v>74</v>
      </c>
      <c r="D66" s="15" t="s">
        <v>90</v>
      </c>
      <c r="E66" s="34" t="n">
        <v>7308</v>
      </c>
      <c r="F66" s="34" t="n">
        <v>-6518.55</v>
      </c>
      <c r="G66" s="34" t="n">
        <f aca="false">E66+F66</f>
        <v>789.45</v>
      </c>
    </row>
    <row r="67" s="32" customFormat="true" ht="12.75" hidden="false" customHeight="false" outlineLevel="0" collapsed="false">
      <c r="A67" s="49"/>
      <c r="B67" s="21"/>
      <c r="C67" s="36" t="s">
        <v>69</v>
      </c>
      <c r="D67" s="33" t="s">
        <v>70</v>
      </c>
      <c r="E67" s="34"/>
      <c r="F67" s="34" t="n">
        <v>25593.5</v>
      </c>
      <c r="G67" s="34" t="n">
        <f aca="false">E67+F67</f>
        <v>25593.5</v>
      </c>
    </row>
    <row r="68" s="32" customFormat="true" ht="12.75" hidden="false" customHeight="false" outlineLevel="0" collapsed="false">
      <c r="A68" s="49"/>
      <c r="B68" s="21"/>
      <c r="C68" s="36" t="s">
        <v>71</v>
      </c>
      <c r="D68" s="33" t="s">
        <v>70</v>
      </c>
      <c r="E68" s="34"/>
      <c r="F68" s="34" t="n">
        <v>4516.5</v>
      </c>
      <c r="G68" s="34" t="n">
        <f aca="false">E68+F68</f>
        <v>4516.5</v>
      </c>
    </row>
    <row r="69" s="32" customFormat="true" ht="12.75" hidden="false" customHeight="false" outlineLevel="0" collapsed="false">
      <c r="A69" s="49"/>
      <c r="B69" s="21"/>
      <c r="C69" s="36" t="s">
        <v>67</v>
      </c>
      <c r="D69" s="15" t="s">
        <v>25</v>
      </c>
      <c r="E69" s="34" t="n">
        <v>127075</v>
      </c>
      <c r="F69" s="34" t="n">
        <v>-7692.5</v>
      </c>
      <c r="G69" s="34" t="n">
        <f aca="false">E69+F69</f>
        <v>119382.5</v>
      </c>
    </row>
    <row r="70" s="32" customFormat="true" ht="12.75" hidden="false" customHeight="false" outlineLevel="0" collapsed="false">
      <c r="A70" s="49"/>
      <c r="B70" s="21"/>
      <c r="C70" s="36" t="s">
        <v>72</v>
      </c>
      <c r="D70" s="15" t="s">
        <v>25</v>
      </c>
      <c r="E70" s="34" t="n">
        <v>25425</v>
      </c>
      <c r="F70" s="34" t="n">
        <v>-1357.5</v>
      </c>
      <c r="G70" s="34" t="n">
        <f aca="false">E70+F70</f>
        <v>24067.5</v>
      </c>
    </row>
    <row r="71" s="32" customFormat="true" ht="12.75" hidden="false" customHeight="false" outlineLevel="0" collapsed="false">
      <c r="A71" s="49"/>
      <c r="B71" s="21"/>
      <c r="C71" s="36" t="s">
        <v>75</v>
      </c>
      <c r="D71" s="52" t="s">
        <v>19</v>
      </c>
      <c r="E71" s="34" t="n">
        <v>45560</v>
      </c>
      <c r="F71" s="34" t="n">
        <v>-45560</v>
      </c>
      <c r="G71" s="34" t="n">
        <f aca="false">E71+F71</f>
        <v>0</v>
      </c>
    </row>
    <row r="72" s="32" customFormat="true" ht="12.75" hidden="false" customHeight="false" outlineLevel="0" collapsed="false">
      <c r="A72" s="49"/>
      <c r="B72" s="21"/>
      <c r="C72" s="36" t="s">
        <v>76</v>
      </c>
      <c r="D72" s="52" t="s">
        <v>19</v>
      </c>
      <c r="E72" s="34" t="n">
        <v>8040</v>
      </c>
      <c r="F72" s="34" t="n">
        <v>-8040</v>
      </c>
      <c r="G72" s="34" t="n">
        <f aca="false">E72+F72</f>
        <v>0</v>
      </c>
    </row>
    <row r="73" s="32" customFormat="true" ht="12.75" hidden="false" customHeight="false" outlineLevel="0" collapsed="false">
      <c r="A73" s="49"/>
      <c r="B73" s="21" t="n">
        <v>80113</v>
      </c>
      <c r="C73" s="36"/>
      <c r="D73" s="20" t="s">
        <v>91</v>
      </c>
      <c r="E73" s="31" t="n">
        <f aca="false">E74</f>
        <v>2552</v>
      </c>
      <c r="F73" s="31" t="n">
        <f aca="false">F74</f>
        <v>20</v>
      </c>
      <c r="G73" s="31" t="n">
        <f aca="false">G74</f>
        <v>2572</v>
      </c>
    </row>
    <row r="74" s="32" customFormat="true" ht="12.75" hidden="false" customHeight="false" outlineLevel="0" collapsed="false">
      <c r="A74" s="49"/>
      <c r="B74" s="21"/>
      <c r="C74" s="36" t="s">
        <v>61</v>
      </c>
      <c r="D74" s="15" t="s">
        <v>62</v>
      </c>
      <c r="E74" s="34" t="n">
        <v>2552</v>
      </c>
      <c r="F74" s="34" t="n">
        <v>20</v>
      </c>
      <c r="G74" s="34" t="n">
        <f aca="false">E74+F74</f>
        <v>2572</v>
      </c>
    </row>
    <row r="75" s="32" customFormat="true" ht="12.75" hidden="false" customHeight="false" outlineLevel="0" collapsed="false">
      <c r="A75" s="49"/>
      <c r="B75" s="51" t="n">
        <v>80114</v>
      </c>
      <c r="C75" s="36"/>
      <c r="D75" s="20" t="s">
        <v>92</v>
      </c>
      <c r="E75" s="31" t="n">
        <f aca="false">E76</f>
        <v>24000</v>
      </c>
      <c r="F75" s="31" t="n">
        <f aca="false">F76</f>
        <v>1290</v>
      </c>
      <c r="G75" s="31" t="n">
        <f aca="false">G76</f>
        <v>25290</v>
      </c>
    </row>
    <row r="76" s="32" customFormat="true" ht="12.75" hidden="false" customHeight="false" outlineLevel="0" collapsed="false">
      <c r="A76" s="49"/>
      <c r="B76" s="51"/>
      <c r="C76" s="36" t="s">
        <v>61</v>
      </c>
      <c r="D76" s="15" t="s">
        <v>62</v>
      </c>
      <c r="E76" s="34" t="n">
        <v>24000</v>
      </c>
      <c r="F76" s="34" t="n">
        <v>1290</v>
      </c>
      <c r="G76" s="34" t="n">
        <f aca="false">E76+F76</f>
        <v>25290</v>
      </c>
    </row>
    <row r="77" s="32" customFormat="true" ht="12.75" hidden="false" customHeight="false" outlineLevel="0" collapsed="false">
      <c r="A77" s="49"/>
      <c r="B77" s="50" t="n">
        <v>80120</v>
      </c>
      <c r="C77" s="36"/>
      <c r="D77" s="20" t="s">
        <v>93</v>
      </c>
      <c r="E77" s="31" t="n">
        <f aca="false">E79+E80+E81+E82+E83+E84+E85+E86+E87+E88+E89+E90+E91+E92+E93+E94</f>
        <v>180840</v>
      </c>
      <c r="F77" s="31" t="n">
        <f aca="false">F79+F80+F81+F82+F83+F84+F85+F86+F87+F88+F89+F90+F91+F92+F93+F94</f>
        <v>0</v>
      </c>
      <c r="G77" s="31" t="n">
        <f aca="false">G79+G80+G81+G82+G83+G84+G85+G86+G87+G88+G89+G90+G91+G92+G93+G94</f>
        <v>180840</v>
      </c>
    </row>
    <row r="78" s="32" customFormat="true" ht="12.75" hidden="false" customHeight="false" outlineLevel="0" collapsed="false">
      <c r="A78" s="49"/>
      <c r="B78" s="50"/>
      <c r="C78" s="36"/>
      <c r="D78" s="20" t="s">
        <v>94</v>
      </c>
      <c r="E78" s="31" t="n">
        <f aca="false">SUM(E79:E94)</f>
        <v>180840</v>
      </c>
      <c r="F78" s="31" t="n">
        <f aca="false">SUM(F79:F94)</f>
        <v>0</v>
      </c>
      <c r="G78" s="31" t="n">
        <f aca="false">SUM(G79:G94)</f>
        <v>180840</v>
      </c>
    </row>
    <row r="79" s="32" customFormat="true" ht="12.75" hidden="false" customHeight="false" outlineLevel="0" collapsed="false">
      <c r="A79" s="49"/>
      <c r="B79" s="50"/>
      <c r="C79" s="36" t="s">
        <v>64</v>
      </c>
      <c r="D79" s="15" t="s">
        <v>65</v>
      </c>
      <c r="E79" s="34"/>
      <c r="F79" s="34" t="n">
        <v>13600</v>
      </c>
      <c r="G79" s="34" t="n">
        <f aca="false">E79+F79</f>
        <v>13600</v>
      </c>
    </row>
    <row r="80" s="32" customFormat="true" ht="12.75" hidden="false" customHeight="false" outlineLevel="0" collapsed="false">
      <c r="A80" s="49"/>
      <c r="B80" s="50"/>
      <c r="C80" s="36" t="s">
        <v>80</v>
      </c>
      <c r="D80" s="15" t="s">
        <v>65</v>
      </c>
      <c r="E80" s="34"/>
      <c r="F80" s="34" t="n">
        <v>2400</v>
      </c>
      <c r="G80" s="34" t="n">
        <f aca="false">E80+F80</f>
        <v>2400</v>
      </c>
    </row>
    <row r="81" s="32" customFormat="true" ht="12.75" hidden="false" customHeight="false" outlineLevel="0" collapsed="false">
      <c r="A81" s="49"/>
      <c r="B81" s="50"/>
      <c r="C81" s="36" t="s">
        <v>81</v>
      </c>
      <c r="D81" s="15" t="s">
        <v>82</v>
      </c>
      <c r="E81" s="34"/>
      <c r="F81" s="34" t="n">
        <v>2380</v>
      </c>
      <c r="G81" s="34" t="n">
        <f aca="false">E81+F81</f>
        <v>2380</v>
      </c>
    </row>
    <row r="82" s="32" customFormat="true" ht="12.75" hidden="false" customHeight="false" outlineLevel="0" collapsed="false">
      <c r="A82" s="49"/>
      <c r="B82" s="50"/>
      <c r="C82" s="36" t="s">
        <v>83</v>
      </c>
      <c r="D82" s="15" t="s">
        <v>82</v>
      </c>
      <c r="E82" s="34"/>
      <c r="F82" s="34" t="n">
        <v>420</v>
      </c>
      <c r="G82" s="34" t="n">
        <f aca="false">E82+F82</f>
        <v>420</v>
      </c>
    </row>
    <row r="83" s="32" customFormat="true" ht="12.75" hidden="false" customHeight="false" outlineLevel="0" collapsed="false">
      <c r="A83" s="49"/>
      <c r="B83" s="50"/>
      <c r="C83" s="36" t="s">
        <v>84</v>
      </c>
      <c r="D83" s="15" t="s">
        <v>85</v>
      </c>
      <c r="E83" s="34"/>
      <c r="F83" s="34" t="n">
        <v>340</v>
      </c>
      <c r="G83" s="34" t="n">
        <f aca="false">E83+F83</f>
        <v>340</v>
      </c>
    </row>
    <row r="84" s="32" customFormat="true" ht="12.75" hidden="false" customHeight="false" outlineLevel="0" collapsed="false">
      <c r="A84" s="49"/>
      <c r="B84" s="50"/>
      <c r="C84" s="36" t="s">
        <v>86</v>
      </c>
      <c r="D84" s="15" t="s">
        <v>85</v>
      </c>
      <c r="E84" s="34"/>
      <c r="F84" s="34" t="n">
        <v>60</v>
      </c>
      <c r="G84" s="34" t="n">
        <f aca="false">E84+F84</f>
        <v>60</v>
      </c>
    </row>
    <row r="85" s="32" customFormat="true" ht="12.75" hidden="false" customHeight="false" outlineLevel="0" collapsed="false">
      <c r="A85" s="49"/>
      <c r="B85" s="50"/>
      <c r="C85" s="36" t="s">
        <v>87</v>
      </c>
      <c r="D85" s="15" t="s">
        <v>88</v>
      </c>
      <c r="E85" s="34" t="n">
        <v>4250</v>
      </c>
      <c r="F85" s="34" t="n">
        <v>28390</v>
      </c>
      <c r="G85" s="34" t="n">
        <f aca="false">E85+F85</f>
        <v>32640</v>
      </c>
    </row>
    <row r="86" s="32" customFormat="true" ht="12.75" hidden="false" customHeight="false" outlineLevel="0" collapsed="false">
      <c r="A86" s="49"/>
      <c r="B86" s="50"/>
      <c r="C86" s="36" t="s">
        <v>89</v>
      </c>
      <c r="D86" s="15" t="s">
        <v>88</v>
      </c>
      <c r="E86" s="34" t="n">
        <v>750</v>
      </c>
      <c r="F86" s="34" t="n">
        <v>5010</v>
      </c>
      <c r="G86" s="34" t="n">
        <f aca="false">E86+F86</f>
        <v>5760</v>
      </c>
    </row>
    <row r="87" s="32" customFormat="true" ht="12.75" hidden="false" customHeight="false" outlineLevel="0" collapsed="false">
      <c r="A87" s="49"/>
      <c r="B87" s="50"/>
      <c r="C87" s="36" t="s">
        <v>66</v>
      </c>
      <c r="D87" s="15" t="s">
        <v>90</v>
      </c>
      <c r="E87" s="34" t="n">
        <v>14934.5</v>
      </c>
      <c r="F87" s="34" t="n">
        <v>-7590.5</v>
      </c>
      <c r="G87" s="34" t="n">
        <f aca="false">E87+F87</f>
        <v>7344</v>
      </c>
    </row>
    <row r="88" s="32" customFormat="true" ht="12.75" hidden="false" customHeight="false" outlineLevel="0" collapsed="false">
      <c r="A88" s="49"/>
      <c r="B88" s="50"/>
      <c r="C88" s="36" t="s">
        <v>74</v>
      </c>
      <c r="D88" s="15" t="s">
        <v>90</v>
      </c>
      <c r="E88" s="34" t="n">
        <v>2635.5</v>
      </c>
      <c r="F88" s="34" t="n">
        <v>-1339.5</v>
      </c>
      <c r="G88" s="34" t="n">
        <f aca="false">E88+F88</f>
        <v>1296</v>
      </c>
    </row>
    <row r="89" s="32" customFormat="true" ht="12.75" hidden="false" customHeight="false" outlineLevel="0" collapsed="false">
      <c r="A89" s="49"/>
      <c r="B89" s="50"/>
      <c r="C89" s="36" t="s">
        <v>69</v>
      </c>
      <c r="D89" s="33" t="s">
        <v>70</v>
      </c>
      <c r="E89" s="34"/>
      <c r="F89" s="34" t="n">
        <v>28670.5</v>
      </c>
      <c r="G89" s="34" t="n">
        <f aca="false">E89+F89</f>
        <v>28670.5</v>
      </c>
    </row>
    <row r="90" s="32" customFormat="true" ht="12.75" hidden="false" customHeight="false" outlineLevel="0" collapsed="false">
      <c r="A90" s="49"/>
      <c r="B90" s="50"/>
      <c r="C90" s="36" t="s">
        <v>71</v>
      </c>
      <c r="D90" s="33" t="s">
        <v>70</v>
      </c>
      <c r="E90" s="34"/>
      <c r="F90" s="34" t="n">
        <v>5059.5</v>
      </c>
      <c r="G90" s="34" t="n">
        <f aca="false">E90+F90</f>
        <v>5059.5</v>
      </c>
    </row>
    <row r="91" s="32" customFormat="true" ht="12.75" hidden="false" customHeight="false" outlineLevel="0" collapsed="false">
      <c r="A91" s="49"/>
      <c r="B91" s="50"/>
      <c r="C91" s="36" t="s">
        <v>67</v>
      </c>
      <c r="D91" s="15" t="s">
        <v>25</v>
      </c>
      <c r="E91" s="34" t="n">
        <v>88417</v>
      </c>
      <c r="F91" s="34" t="n">
        <v>-22227.5</v>
      </c>
      <c r="G91" s="34" t="n">
        <f aca="false">E91+F91</f>
        <v>66189.5</v>
      </c>
    </row>
    <row r="92" s="32" customFormat="true" ht="12.75" hidden="false" customHeight="false" outlineLevel="0" collapsed="false">
      <c r="A92" s="49"/>
      <c r="B92" s="50"/>
      <c r="C92" s="36" t="s">
        <v>72</v>
      </c>
      <c r="D92" s="15" t="s">
        <v>25</v>
      </c>
      <c r="E92" s="34" t="n">
        <v>18603</v>
      </c>
      <c r="F92" s="34" t="n">
        <v>-3922.5</v>
      </c>
      <c r="G92" s="34" t="n">
        <f aca="false">E92+F92</f>
        <v>14680.5</v>
      </c>
    </row>
    <row r="93" s="32" customFormat="true" ht="12.75" hidden="false" customHeight="false" outlineLevel="0" collapsed="false">
      <c r="A93" s="49"/>
      <c r="B93" s="50"/>
      <c r="C93" s="36" t="s">
        <v>75</v>
      </c>
      <c r="D93" s="52" t="s">
        <v>19</v>
      </c>
      <c r="E93" s="34" t="n">
        <v>43562.5</v>
      </c>
      <c r="F93" s="34" t="n">
        <v>-43562.5</v>
      </c>
      <c r="G93" s="34" t="n">
        <f aca="false">E93+F93</f>
        <v>0</v>
      </c>
    </row>
    <row r="94" s="32" customFormat="true" ht="12.75" hidden="false" customHeight="false" outlineLevel="0" collapsed="false">
      <c r="A94" s="49"/>
      <c r="B94" s="50"/>
      <c r="C94" s="36" t="s">
        <v>76</v>
      </c>
      <c r="D94" s="52" t="s">
        <v>19</v>
      </c>
      <c r="E94" s="34" t="n">
        <v>7687.5</v>
      </c>
      <c r="F94" s="34" t="n">
        <v>-7687.5</v>
      </c>
      <c r="G94" s="34" t="n">
        <f aca="false">E94+F94</f>
        <v>0</v>
      </c>
    </row>
    <row r="95" s="32" customFormat="true" ht="12.75" hidden="false" customHeight="false" outlineLevel="0" collapsed="false">
      <c r="A95" s="49"/>
      <c r="B95" s="51" t="n">
        <v>80130</v>
      </c>
      <c r="C95" s="36"/>
      <c r="D95" s="20" t="s">
        <v>95</v>
      </c>
      <c r="E95" s="31" t="n">
        <f aca="false">E96</f>
        <v>13090</v>
      </c>
      <c r="F95" s="31" t="n">
        <f aca="false">F96</f>
        <v>30</v>
      </c>
      <c r="G95" s="31" t="n">
        <f aca="false">G96</f>
        <v>13120</v>
      </c>
    </row>
    <row r="96" s="32" customFormat="true" ht="12.75" hidden="false" customHeight="false" outlineLevel="0" collapsed="false">
      <c r="A96" s="49"/>
      <c r="B96" s="51"/>
      <c r="C96" s="36" t="s">
        <v>61</v>
      </c>
      <c r="D96" s="15" t="s">
        <v>62</v>
      </c>
      <c r="E96" s="34" t="n">
        <v>13090</v>
      </c>
      <c r="F96" s="34" t="n">
        <v>30</v>
      </c>
      <c r="G96" s="34" t="n">
        <f aca="false">E96+F96</f>
        <v>13120</v>
      </c>
    </row>
    <row r="97" s="32" customFormat="true" ht="12" hidden="false" customHeight="true" outlineLevel="0" collapsed="false">
      <c r="A97" s="30" t="n">
        <v>851</v>
      </c>
      <c r="B97" s="35"/>
      <c r="C97" s="38"/>
      <c r="D97" s="39" t="s">
        <v>96</v>
      </c>
      <c r="E97" s="40"/>
      <c r="F97" s="40"/>
      <c r="G97" s="40"/>
      <c r="H97" s="32" t="s">
        <v>97</v>
      </c>
    </row>
    <row r="98" s="32" customFormat="true" ht="7.5" hidden="false" customHeight="true" outlineLevel="0" collapsed="false">
      <c r="A98" s="30"/>
      <c r="B98" s="53"/>
      <c r="C98" s="36"/>
      <c r="D98" s="15"/>
      <c r="E98" s="34"/>
      <c r="F98" s="34"/>
      <c r="G98" s="34"/>
    </row>
    <row r="99" s="32" customFormat="true" ht="6" hidden="false" customHeight="true" outlineLevel="0" collapsed="false">
      <c r="A99" s="30"/>
      <c r="B99" s="53"/>
      <c r="C99" s="36"/>
      <c r="D99" s="15"/>
      <c r="E99" s="34"/>
      <c r="F99" s="34"/>
      <c r="G99" s="34"/>
    </row>
    <row r="100" s="32" customFormat="true" ht="12.75" hidden="false" customHeight="false" outlineLevel="0" collapsed="false">
      <c r="A100" s="49" t="n">
        <v>852</v>
      </c>
      <c r="B100" s="21"/>
      <c r="C100" s="54"/>
      <c r="D100" s="55" t="s">
        <v>98</v>
      </c>
      <c r="E100" s="40" t="n">
        <f aca="false">E101+E103+E105+E107+E109+E111+E115+E119</f>
        <v>1290531</v>
      </c>
      <c r="F100" s="40" t="n">
        <f aca="false">F101+F103+F105+F107+F109+F111+F115+F119</f>
        <v>61141</v>
      </c>
      <c r="G100" s="40" t="n">
        <f aca="false">G101+G103+G105+G107+G109+G111+G115+G119</f>
        <v>1351672</v>
      </c>
    </row>
    <row r="101" s="32" customFormat="true" ht="12.75" hidden="false" customHeight="false" outlineLevel="0" collapsed="false">
      <c r="A101" s="49"/>
      <c r="B101" s="51" t="n">
        <v>85202</v>
      </c>
      <c r="C101" s="54"/>
      <c r="D101" s="56" t="s">
        <v>99</v>
      </c>
      <c r="E101" s="40" t="n">
        <f aca="false">E102</f>
        <v>437856</v>
      </c>
      <c r="F101" s="40" t="n">
        <f aca="false">F102</f>
        <v>-9856</v>
      </c>
      <c r="G101" s="40" t="n">
        <f aca="false">G102</f>
        <v>428000</v>
      </c>
    </row>
    <row r="102" s="32" customFormat="true" ht="12.75" hidden="false" customHeight="false" outlineLevel="0" collapsed="false">
      <c r="A102" s="49"/>
      <c r="B102" s="51"/>
      <c r="C102" s="54" t="s">
        <v>100</v>
      </c>
      <c r="D102" s="57" t="s">
        <v>101</v>
      </c>
      <c r="E102" s="34" t="n">
        <v>437856</v>
      </c>
      <c r="F102" s="34" t="n">
        <v>-9856</v>
      </c>
      <c r="G102" s="34" t="n">
        <f aca="false">E102+F102</f>
        <v>428000</v>
      </c>
    </row>
    <row r="103" s="32" customFormat="true" ht="12.75" hidden="false" customHeight="false" outlineLevel="0" collapsed="false">
      <c r="A103" s="49"/>
      <c r="B103" s="51" t="n">
        <v>85203</v>
      </c>
      <c r="C103" s="54"/>
      <c r="D103" s="56" t="s">
        <v>102</v>
      </c>
      <c r="E103" s="31" t="n">
        <f aca="false">E104</f>
        <v>25235</v>
      </c>
      <c r="F103" s="31" t="n">
        <f aca="false">F104</f>
        <v>0</v>
      </c>
      <c r="G103" s="31" t="n">
        <f aca="false">G104</f>
        <v>25235</v>
      </c>
    </row>
    <row r="104" s="32" customFormat="true" ht="12.75" hidden="false" customHeight="false" outlineLevel="0" collapsed="false">
      <c r="A104" s="49"/>
      <c r="B104" s="51"/>
      <c r="C104" s="54" t="s">
        <v>103</v>
      </c>
      <c r="D104" s="15" t="s">
        <v>65</v>
      </c>
      <c r="E104" s="34" t="n">
        <v>25235</v>
      </c>
      <c r="F104" s="34"/>
      <c r="G104" s="34" t="n">
        <f aca="false">E104+F104</f>
        <v>25235</v>
      </c>
    </row>
    <row r="105" s="32" customFormat="true" ht="12.75" hidden="false" customHeight="false" outlineLevel="0" collapsed="false">
      <c r="A105" s="49"/>
      <c r="B105" s="51" t="n">
        <v>85212</v>
      </c>
      <c r="C105" s="54"/>
      <c r="D105" s="20" t="s">
        <v>104</v>
      </c>
      <c r="E105" s="31" t="n">
        <f aca="false">E106</f>
        <v>70540</v>
      </c>
      <c r="F105" s="31" t="n">
        <f aca="false">F106</f>
        <v>0</v>
      </c>
      <c r="G105" s="31" t="n">
        <f aca="false">G106</f>
        <v>70540</v>
      </c>
    </row>
    <row r="106" s="32" customFormat="true" ht="12.75" hidden="false" customHeight="false" outlineLevel="0" collapsed="false">
      <c r="A106" s="49"/>
      <c r="B106" s="51"/>
      <c r="C106" s="54" t="s">
        <v>103</v>
      </c>
      <c r="D106" s="15" t="s">
        <v>65</v>
      </c>
      <c r="E106" s="34" t="n">
        <v>70540</v>
      </c>
      <c r="F106" s="34"/>
      <c r="G106" s="34" t="n">
        <f aca="false">E106+F106</f>
        <v>70540</v>
      </c>
    </row>
    <row r="107" s="32" customFormat="true" ht="12.75" hidden="false" customHeight="false" outlineLevel="0" collapsed="false">
      <c r="A107" s="49"/>
      <c r="B107" s="51" t="n">
        <v>85214</v>
      </c>
      <c r="C107" s="54"/>
      <c r="D107" s="56" t="s">
        <v>105</v>
      </c>
      <c r="E107" s="40" t="n">
        <f aca="false">E108</f>
        <v>118841</v>
      </c>
      <c r="F107" s="40" t="n">
        <f aca="false">F108</f>
        <v>-37341</v>
      </c>
      <c r="G107" s="40" t="n">
        <f aca="false">G108</f>
        <v>81500</v>
      </c>
    </row>
    <row r="108" s="32" customFormat="true" ht="12.75" hidden="false" customHeight="false" outlineLevel="0" collapsed="false">
      <c r="A108" s="49"/>
      <c r="B108" s="51"/>
      <c r="C108" s="54" t="s">
        <v>106</v>
      </c>
      <c r="D108" s="57" t="s">
        <v>107</v>
      </c>
      <c r="E108" s="34" t="n">
        <v>118841</v>
      </c>
      <c r="F108" s="34" t="n">
        <v>-37341</v>
      </c>
      <c r="G108" s="34" t="n">
        <f aca="false">E108+F108</f>
        <v>81500</v>
      </c>
    </row>
    <row r="109" s="32" customFormat="true" ht="12.75" hidden="false" customHeight="false" outlineLevel="0" collapsed="false">
      <c r="A109" s="49"/>
      <c r="B109" s="51" t="n">
        <v>85215</v>
      </c>
      <c r="C109" s="54"/>
      <c r="D109" s="56" t="s">
        <v>108</v>
      </c>
      <c r="E109" s="40" t="n">
        <f aca="false">E110</f>
        <v>110000</v>
      </c>
      <c r="F109" s="40" t="n">
        <f aca="false">F110</f>
        <v>25000</v>
      </c>
      <c r="G109" s="40" t="n">
        <f aca="false">G110</f>
        <v>135000</v>
      </c>
    </row>
    <row r="110" s="32" customFormat="true" ht="12.75" hidden="false" customHeight="false" outlineLevel="0" collapsed="false">
      <c r="A110" s="49"/>
      <c r="B110" s="51"/>
      <c r="C110" s="54" t="s">
        <v>106</v>
      </c>
      <c r="D110" s="57" t="s">
        <v>109</v>
      </c>
      <c r="E110" s="34" t="n">
        <v>110000</v>
      </c>
      <c r="F110" s="34" t="n">
        <v>25000</v>
      </c>
      <c r="G110" s="34" t="n">
        <f aca="false">E110+F110</f>
        <v>135000</v>
      </c>
    </row>
    <row r="111" s="32" customFormat="true" ht="12.75" hidden="false" customHeight="false" outlineLevel="0" collapsed="false">
      <c r="A111" s="49"/>
      <c r="B111" s="51" t="n">
        <v>85219</v>
      </c>
      <c r="C111" s="54"/>
      <c r="D111" s="56" t="s">
        <v>110</v>
      </c>
      <c r="E111" s="31" t="n">
        <f aca="false">E114+E112+E113</f>
        <v>418000</v>
      </c>
      <c r="F111" s="31" t="n">
        <f aca="false">F114+F112+F113</f>
        <v>62122</v>
      </c>
      <c r="G111" s="31" t="n">
        <f aca="false">G114+G112+G113</f>
        <v>480122</v>
      </c>
    </row>
    <row r="112" s="32" customFormat="true" ht="12.75" hidden="false" customHeight="false" outlineLevel="0" collapsed="false">
      <c r="A112" s="49"/>
      <c r="B112" s="51"/>
      <c r="C112" s="54" t="s">
        <v>103</v>
      </c>
      <c r="D112" s="15" t="s">
        <v>65</v>
      </c>
      <c r="E112" s="34" t="n">
        <v>335000</v>
      </c>
      <c r="F112" s="34" t="n">
        <v>49332</v>
      </c>
      <c r="G112" s="34" t="n">
        <f aca="false">E112+F112</f>
        <v>384332</v>
      </c>
    </row>
    <row r="113" s="32" customFormat="true" ht="12.75" hidden="false" customHeight="false" outlineLevel="0" collapsed="false">
      <c r="A113" s="49"/>
      <c r="B113" s="51"/>
      <c r="C113" s="54" t="s">
        <v>111</v>
      </c>
      <c r="D113" s="15" t="s">
        <v>82</v>
      </c>
      <c r="E113" s="34" t="n">
        <v>58000</v>
      </c>
      <c r="F113" s="34" t="n">
        <v>10790</v>
      </c>
      <c r="G113" s="34" t="n">
        <f aca="false">E113+F113</f>
        <v>68790</v>
      </c>
    </row>
    <row r="114" s="32" customFormat="true" ht="12.75" hidden="false" customHeight="false" outlineLevel="0" collapsed="false">
      <c r="A114" s="49"/>
      <c r="B114" s="51"/>
      <c r="C114" s="54" t="s">
        <v>34</v>
      </c>
      <c r="D114" s="58" t="s">
        <v>90</v>
      </c>
      <c r="E114" s="34" t="n">
        <v>25000</v>
      </c>
      <c r="F114" s="34" t="n">
        <v>2000</v>
      </c>
      <c r="G114" s="34" t="n">
        <f aca="false">E114+F114</f>
        <v>27000</v>
      </c>
    </row>
    <row r="115" s="32" customFormat="true" ht="12.75" hidden="false" customHeight="false" outlineLevel="0" collapsed="false">
      <c r="A115" s="49"/>
      <c r="B115" s="51" t="n">
        <v>85228</v>
      </c>
      <c r="C115" s="54"/>
      <c r="D115" s="56" t="s">
        <v>112</v>
      </c>
      <c r="E115" s="40" t="n">
        <f aca="false">E117+E118+E116</f>
        <v>97552</v>
      </c>
      <c r="F115" s="40" t="n">
        <f aca="false">F117+F118+F116</f>
        <v>20456</v>
      </c>
      <c r="G115" s="40" t="n">
        <f aca="false">G117+G118+G116</f>
        <v>118008</v>
      </c>
    </row>
    <row r="116" s="32" customFormat="true" ht="12.75" hidden="false" customHeight="false" outlineLevel="0" collapsed="false">
      <c r="A116" s="49"/>
      <c r="B116" s="51"/>
      <c r="C116" s="54" t="s">
        <v>103</v>
      </c>
      <c r="D116" s="15" t="s">
        <v>65</v>
      </c>
      <c r="E116" s="34" t="n">
        <v>85000</v>
      </c>
      <c r="F116" s="34" t="n">
        <v>10167</v>
      </c>
      <c r="G116" s="34" t="n">
        <f aca="false">E116+F116</f>
        <v>95167</v>
      </c>
    </row>
    <row r="117" s="32" customFormat="true" ht="12.75" hidden="false" customHeight="false" outlineLevel="0" collapsed="false">
      <c r="A117" s="49"/>
      <c r="B117" s="51"/>
      <c r="C117" s="54" t="s">
        <v>113</v>
      </c>
      <c r="D117" s="57" t="s">
        <v>88</v>
      </c>
      <c r="E117" s="34" t="n">
        <v>12500</v>
      </c>
      <c r="F117" s="34" t="n">
        <v>9900</v>
      </c>
      <c r="G117" s="34" t="n">
        <f aca="false">E117+F117</f>
        <v>22400</v>
      </c>
    </row>
    <row r="118" s="32" customFormat="true" ht="12.75" hidden="false" customHeight="false" outlineLevel="0" collapsed="false">
      <c r="A118" s="49"/>
      <c r="B118" s="51"/>
      <c r="C118" s="54" t="s">
        <v>34</v>
      </c>
      <c r="D118" s="57" t="s">
        <v>90</v>
      </c>
      <c r="E118" s="34" t="n">
        <v>52</v>
      </c>
      <c r="F118" s="34" t="n">
        <v>389</v>
      </c>
      <c r="G118" s="34" t="n">
        <f aca="false">E118+F118</f>
        <v>441</v>
      </c>
    </row>
    <row r="119" s="32" customFormat="true" ht="12.75" hidden="false" customHeight="false" outlineLevel="0" collapsed="false">
      <c r="A119" s="49"/>
      <c r="B119" s="21" t="n">
        <v>85232</v>
      </c>
      <c r="C119" s="54"/>
      <c r="D119" s="59" t="s">
        <v>114</v>
      </c>
      <c r="E119" s="31" t="n">
        <f aca="false">E120</f>
        <v>12507</v>
      </c>
      <c r="F119" s="31" t="n">
        <f aca="false">F120</f>
        <v>760</v>
      </c>
      <c r="G119" s="31" t="n">
        <f aca="false">G120</f>
        <v>13267</v>
      </c>
    </row>
    <row r="120" s="32" customFormat="true" ht="12.75" hidden="false" customHeight="false" outlineLevel="0" collapsed="false">
      <c r="A120" s="49"/>
      <c r="B120" s="21"/>
      <c r="C120" s="54" t="s">
        <v>103</v>
      </c>
      <c r="D120" s="15" t="s">
        <v>65</v>
      </c>
      <c r="E120" s="34" t="n">
        <v>12507</v>
      </c>
      <c r="F120" s="34" t="n">
        <v>760</v>
      </c>
      <c r="G120" s="34" t="n">
        <f aca="false">E120+F120</f>
        <v>13267</v>
      </c>
    </row>
    <row r="121" s="32" customFormat="true" ht="24" hidden="false" customHeight="false" outlineLevel="0" collapsed="false">
      <c r="A121" s="60" t="n">
        <v>900</v>
      </c>
      <c r="B121" s="51"/>
      <c r="C121" s="61"/>
      <c r="D121" s="20" t="s">
        <v>115</v>
      </c>
      <c r="E121" s="31" t="n">
        <f aca="false">E122</f>
        <v>0</v>
      </c>
      <c r="F121" s="31" t="n">
        <f aca="false">F122</f>
        <v>1000</v>
      </c>
      <c r="G121" s="31" t="n">
        <f aca="false">G122</f>
        <v>1000</v>
      </c>
      <c r="H121" s="31"/>
    </row>
    <row r="122" s="32" customFormat="true" ht="12.75" hidden="false" customHeight="false" outlineLevel="0" collapsed="false">
      <c r="A122" s="60"/>
      <c r="B122" s="62" t="n">
        <v>90015</v>
      </c>
      <c r="C122" s="36"/>
      <c r="D122" s="56" t="s">
        <v>116</v>
      </c>
      <c r="E122" s="34" t="n">
        <f aca="false">E123</f>
        <v>0</v>
      </c>
      <c r="F122" s="34" t="n">
        <f aca="false">F123</f>
        <v>1000</v>
      </c>
      <c r="G122" s="34" t="n">
        <f aca="false">G123</f>
        <v>1000</v>
      </c>
      <c r="H122" s="34"/>
    </row>
    <row r="123" s="32" customFormat="true" ht="12.75" hidden="false" customHeight="false" outlineLevel="0" collapsed="false">
      <c r="A123" s="60"/>
      <c r="B123" s="62"/>
      <c r="C123" s="36" t="s">
        <v>34</v>
      </c>
      <c r="D123" s="15" t="s">
        <v>90</v>
      </c>
      <c r="E123" s="34"/>
      <c r="F123" s="34" t="n">
        <v>1000</v>
      </c>
      <c r="G123" s="34" t="n">
        <f aca="false">E123+F123</f>
        <v>1000</v>
      </c>
    </row>
    <row r="124" s="64" customFormat="true" ht="13.5" hidden="false" customHeight="true" outlineLevel="0" collapsed="false">
      <c r="A124" s="63" t="n">
        <v>921</v>
      </c>
      <c r="B124" s="25"/>
      <c r="C124" s="61"/>
      <c r="D124" s="56" t="s">
        <v>117</v>
      </c>
      <c r="E124" s="31" t="n">
        <f aca="false">E128+E125+E130</f>
        <v>500</v>
      </c>
      <c r="F124" s="31" t="n">
        <f aca="false">F128+F125+F130</f>
        <v>46500</v>
      </c>
      <c r="G124" s="31" t="n">
        <f aca="false">G128+G125+G130</f>
        <v>47000</v>
      </c>
    </row>
    <row r="125" s="64" customFormat="true" ht="13.5" hidden="false" customHeight="true" outlineLevel="0" collapsed="false">
      <c r="A125" s="63"/>
      <c r="B125" s="25" t="n">
        <v>92109</v>
      </c>
      <c r="C125" s="61"/>
      <c r="D125" s="56" t="s">
        <v>118</v>
      </c>
      <c r="E125" s="31" t="n">
        <f aca="false">E126+E127</f>
        <v>0</v>
      </c>
      <c r="F125" s="31" t="n">
        <f aca="false">F126+F127</f>
        <v>41000</v>
      </c>
      <c r="G125" s="31" t="n">
        <f aca="false">G126+G127</f>
        <v>41000</v>
      </c>
    </row>
    <row r="126" s="64" customFormat="true" ht="19.5" hidden="false" customHeight="true" outlineLevel="0" collapsed="false">
      <c r="A126" s="63"/>
      <c r="B126" s="25"/>
      <c r="C126" s="36" t="s">
        <v>119</v>
      </c>
      <c r="D126" s="57" t="s">
        <v>120</v>
      </c>
      <c r="E126" s="34"/>
      <c r="F126" s="34" t="n">
        <v>36000</v>
      </c>
      <c r="G126" s="34" t="n">
        <f aca="false">E126+F126</f>
        <v>36000</v>
      </c>
    </row>
    <row r="127" s="64" customFormat="true" ht="13.5" hidden="false" customHeight="true" outlineLevel="0" collapsed="false">
      <c r="A127" s="63"/>
      <c r="B127" s="25"/>
      <c r="C127" s="36" t="s">
        <v>119</v>
      </c>
      <c r="D127" s="65" t="s">
        <v>121</v>
      </c>
      <c r="E127" s="34"/>
      <c r="F127" s="34" t="n">
        <v>5000</v>
      </c>
      <c r="G127" s="34" t="n">
        <f aca="false">E127+F127</f>
        <v>5000</v>
      </c>
      <c r="H127" s="64" t="s">
        <v>122</v>
      </c>
    </row>
    <row r="128" s="64" customFormat="true" ht="13.5" hidden="false" customHeight="true" outlineLevel="0" collapsed="false">
      <c r="A128" s="63"/>
      <c r="B128" s="25" t="n">
        <v>92113</v>
      </c>
      <c r="C128" s="61"/>
      <c r="D128" s="66" t="s">
        <v>123</v>
      </c>
      <c r="E128" s="31" t="n">
        <f aca="false">E129</f>
        <v>500</v>
      </c>
      <c r="F128" s="31" t="n">
        <f aca="false">F129</f>
        <v>-500</v>
      </c>
      <c r="G128" s="31" t="n">
        <f aca="false">G129</f>
        <v>0</v>
      </c>
    </row>
    <row r="129" s="27" customFormat="true" ht="25.5" hidden="false" customHeight="true" outlineLevel="0" collapsed="false">
      <c r="A129" s="63"/>
      <c r="B129" s="21"/>
      <c r="C129" s="36" t="s">
        <v>119</v>
      </c>
      <c r="D129" s="57" t="s">
        <v>120</v>
      </c>
      <c r="E129" s="34" t="n">
        <v>500</v>
      </c>
      <c r="F129" s="34" t="n">
        <v>-500</v>
      </c>
      <c r="G129" s="34" t="n">
        <f aca="false">E129+F129</f>
        <v>0</v>
      </c>
      <c r="H129" s="27" t="s">
        <v>124</v>
      </c>
    </row>
    <row r="130" s="27" customFormat="true" ht="12.75" hidden="false" customHeight="true" outlineLevel="0" collapsed="false">
      <c r="A130" s="67"/>
      <c r="B130" s="49" t="n">
        <v>92116</v>
      </c>
      <c r="C130" s="38"/>
      <c r="D130" s="68" t="s">
        <v>125</v>
      </c>
      <c r="E130" s="40" t="n">
        <f aca="false">E131</f>
        <v>0</v>
      </c>
      <c r="F130" s="40" t="n">
        <f aca="false">F131</f>
        <v>6000</v>
      </c>
      <c r="G130" s="40" t="n">
        <f aca="false">E130+F130</f>
        <v>6000</v>
      </c>
    </row>
    <row r="131" s="27" customFormat="true" ht="25.5" hidden="false" customHeight="true" outlineLevel="0" collapsed="false">
      <c r="A131" s="67"/>
      <c r="B131" s="21"/>
      <c r="C131" s="36" t="s">
        <v>119</v>
      </c>
      <c r="D131" s="57" t="s">
        <v>120</v>
      </c>
      <c r="E131" s="34"/>
      <c r="F131" s="34" t="n">
        <v>6000</v>
      </c>
      <c r="G131" s="34" t="n">
        <f aca="false">E131+F131</f>
        <v>6000</v>
      </c>
    </row>
    <row r="132" s="27" customFormat="true" ht="12.75" hidden="false" customHeight="false" outlineLevel="0" collapsed="false">
      <c r="A132" s="69" t="n">
        <v>926</v>
      </c>
      <c r="B132" s="21"/>
      <c r="C132" s="36"/>
      <c r="D132" s="66" t="s">
        <v>126</v>
      </c>
      <c r="E132" s="31" t="n">
        <f aca="false">E133</f>
        <v>327000</v>
      </c>
      <c r="F132" s="31" t="n">
        <f aca="false">F133</f>
        <v>-20000</v>
      </c>
      <c r="G132" s="31" t="n">
        <f aca="false">G133</f>
        <v>307000</v>
      </c>
    </row>
    <row r="133" s="27" customFormat="true" ht="12.75" hidden="false" customHeight="false" outlineLevel="0" collapsed="false">
      <c r="A133" s="69"/>
      <c r="B133" s="21" t="n">
        <v>92601</v>
      </c>
      <c r="C133" s="36"/>
      <c r="D133" s="70" t="s">
        <v>127</v>
      </c>
      <c r="E133" s="34" t="n">
        <f aca="false">E134</f>
        <v>327000</v>
      </c>
      <c r="F133" s="34" t="n">
        <f aca="false">F134</f>
        <v>-20000</v>
      </c>
      <c r="G133" s="34" t="n">
        <f aca="false">G134</f>
        <v>307000</v>
      </c>
    </row>
    <row r="134" s="27" customFormat="true" ht="12.75" hidden="false" customHeight="false" outlineLevel="0" collapsed="false">
      <c r="A134" s="69"/>
      <c r="B134" s="21"/>
      <c r="C134" s="36" t="s">
        <v>103</v>
      </c>
      <c r="D134" s="15" t="s">
        <v>65</v>
      </c>
      <c r="E134" s="34" t="n">
        <v>327000</v>
      </c>
      <c r="F134" s="34" t="n">
        <v>-20000</v>
      </c>
      <c r="G134" s="34" t="n">
        <f aca="false">E134+F134</f>
        <v>307000</v>
      </c>
    </row>
    <row r="135" s="32" customFormat="true" ht="13.5" hidden="false" customHeight="true" outlineLevel="0" collapsed="false">
      <c r="A135" s="71"/>
      <c r="B135" s="53"/>
      <c r="C135" s="36"/>
      <c r="D135" s="15"/>
      <c r="E135" s="34"/>
      <c r="F135" s="29"/>
      <c r="G135" s="29"/>
    </row>
    <row r="136" s="32" customFormat="true" ht="12.75" hidden="false" customHeight="false" outlineLevel="0" collapsed="false">
      <c r="A136" s="71"/>
      <c r="B136" s="53"/>
      <c r="C136" s="23"/>
      <c r="D136" s="49" t="s">
        <v>128</v>
      </c>
      <c r="E136" s="72" t="n">
        <f aca="false">E6+E9+E14+E18+E24+E30+E35+E100+E124+E121+E132</f>
        <v>3022404.82</v>
      </c>
      <c r="F136" s="72" t="n">
        <f aca="false">F6+F9+F14+F18+F24+F30+F35+F100+F124+F121+F132</f>
        <v>288560</v>
      </c>
      <c r="G136" s="72" t="n">
        <f aca="false">G6+G9+G14+G18+G24+G30+G35+G100+G124+G121+G132</f>
        <v>3310964.82</v>
      </c>
    </row>
    <row r="137" s="32" customFormat="true" ht="12.75" hidden="false" customHeight="false" outlineLevel="0" collapsed="false">
      <c r="A137" s="71"/>
      <c r="B137" s="53"/>
      <c r="C137" s="23"/>
      <c r="D137" s="73" t="s">
        <v>129</v>
      </c>
      <c r="E137" s="74" t="n">
        <f aca="false">E9-E13+E14+E18+E30+E35-E38-E51-E52-E71-E72-E93-E94+E100+E124+E121+E132</f>
        <v>2871754.82</v>
      </c>
      <c r="F137" s="74" t="n">
        <f aca="false">F9-F13+F14+F18+F30+F35-F38-F51-F52-F71-F72-F93-F94+F100+F124+F121+F132</f>
        <v>255376.51</v>
      </c>
      <c r="G137" s="74" t="n">
        <f aca="false">G9-G13+G14+G18+G30+G35-G38-G51-G52-G71-G72-G93-G94+G100+G124+G121+G132</f>
        <v>3127131.33</v>
      </c>
    </row>
    <row r="138" s="32" customFormat="true" ht="12.75" hidden="false" customHeight="false" outlineLevel="0" collapsed="false">
      <c r="A138" s="71"/>
      <c r="B138" s="53"/>
      <c r="C138" s="23"/>
      <c r="D138" s="73" t="s">
        <v>130</v>
      </c>
      <c r="E138" s="74" t="n">
        <f aca="false">E94+E93+E72+E71+E52+E51+E38+E28+E13+E8</f>
        <v>150650</v>
      </c>
      <c r="F138" s="74" t="n">
        <f aca="false">F94+F93+F72+F71+F52+F51+F38+F28+F13+F8</f>
        <v>33183.49</v>
      </c>
      <c r="G138" s="74" t="n">
        <f aca="false">G94+G93+G72+G71+G52+G51+G38+G28+G13+G8</f>
        <v>183833.49</v>
      </c>
    </row>
    <row r="139" s="32" customFormat="true" ht="12.75" hidden="false" customHeight="false" outlineLevel="0" collapsed="false">
      <c r="A139" s="71"/>
      <c r="B139" s="53"/>
      <c r="C139" s="23"/>
      <c r="D139" s="73" t="s">
        <v>131</v>
      </c>
      <c r="E139" s="29" t="n">
        <f aca="false">E138+E137</f>
        <v>3022404.82</v>
      </c>
      <c r="F139" s="29" t="n">
        <f aca="false">F138+F137</f>
        <v>288560</v>
      </c>
      <c r="G139" s="29" t="n">
        <f aca="false">G138+G137</f>
        <v>3310964.82</v>
      </c>
    </row>
    <row r="140" s="32" customFormat="true" ht="12.75" hidden="false" customHeight="false" outlineLevel="0" collapsed="false">
      <c r="A140" s="71"/>
      <c r="B140" s="53"/>
      <c r="C140" s="23"/>
      <c r="D140" s="73" t="s">
        <v>132</v>
      </c>
      <c r="E140" s="29" t="n">
        <f aca="false">E139-E136</f>
        <v>0</v>
      </c>
      <c r="F140" s="29" t="n">
        <f aca="false">F139-F136</f>
        <v>0</v>
      </c>
      <c r="G140" s="29" t="n">
        <f aca="false">G139-G136</f>
        <v>0</v>
      </c>
    </row>
    <row r="141" s="32" customFormat="true" ht="12.75" hidden="false" customHeight="false" outlineLevel="0" collapsed="false">
      <c r="A141" s="71"/>
      <c r="B141" s="53"/>
      <c r="C141" s="23"/>
      <c r="D141" s="73"/>
      <c r="E141" s="29"/>
      <c r="F141" s="29"/>
      <c r="G141" s="29"/>
    </row>
    <row r="142" s="32" customFormat="true" ht="12.75" hidden="false" customHeight="false" outlineLevel="0" collapsed="false">
      <c r="A142" s="75"/>
      <c r="B142" s="50"/>
      <c r="C142" s="23"/>
      <c r="D142" s="21" t="s">
        <v>133</v>
      </c>
      <c r="E142" s="29" t="n">
        <f aca="false">E143+E144</f>
        <v>27538752.35</v>
      </c>
      <c r="F142" s="29" t="n">
        <f aca="false">F143+F144</f>
        <v>288560</v>
      </c>
      <c r="G142" s="29" t="n">
        <f aca="false">G143+G144</f>
        <v>27827312.35</v>
      </c>
    </row>
    <row r="143" s="32" customFormat="true" ht="12.75" hidden="false" customHeight="false" outlineLevel="0" collapsed="false">
      <c r="A143" s="76"/>
      <c r="B143" s="77"/>
      <c r="C143" s="78"/>
      <c r="D143" s="79" t="s">
        <v>134</v>
      </c>
      <c r="E143" s="80" t="n">
        <v>21735017.36</v>
      </c>
      <c r="F143" s="80" t="n">
        <f aca="false">F137</f>
        <v>255376.51</v>
      </c>
      <c r="G143" s="80" t="n">
        <f aca="false">E143+F143</f>
        <v>21990393.87</v>
      </c>
    </row>
    <row r="144" s="32" customFormat="true" ht="24" hidden="false" customHeight="true" outlineLevel="0" collapsed="false">
      <c r="A144" s="76"/>
      <c r="B144" s="77"/>
      <c r="C144" s="78"/>
      <c r="D144" s="79" t="s">
        <v>135</v>
      </c>
      <c r="E144" s="80" t="n">
        <v>5803734.99</v>
      </c>
      <c r="F144" s="80" t="n">
        <f aca="false">F138</f>
        <v>33183.49</v>
      </c>
      <c r="G144" s="80" t="n">
        <f aca="false">E144+F144</f>
        <v>5836918.48</v>
      </c>
    </row>
    <row r="145" s="32" customFormat="true" ht="12.75" hidden="false" customHeight="true" outlineLevel="0" collapsed="false">
      <c r="A145" s="81"/>
      <c r="B145" s="82"/>
      <c r="C145" s="83"/>
      <c r="D145" s="79"/>
      <c r="E145" s="80" t="n">
        <f aca="false">E143+E144</f>
        <v>27538752.35</v>
      </c>
      <c r="F145" s="80" t="n">
        <f aca="false">F143+F144</f>
        <v>288560</v>
      </c>
      <c r="G145" s="80" t="n">
        <f aca="false">G143+G144</f>
        <v>27827312.35</v>
      </c>
    </row>
    <row r="146" s="32" customFormat="true" ht="12.75" hidden="false" customHeight="true" outlineLevel="0" collapsed="false">
      <c r="A146" s="81"/>
      <c r="B146" s="82"/>
      <c r="C146" s="83"/>
      <c r="D146" s="84"/>
      <c r="E146" s="85"/>
      <c r="F146" s="85"/>
      <c r="G146" s="85"/>
    </row>
    <row r="147" s="32" customFormat="true" ht="12.75" hidden="false" customHeight="true" outlineLevel="0" collapsed="false">
      <c r="A147" s="81"/>
      <c r="B147" s="82"/>
      <c r="C147" s="83"/>
      <c r="D147" s="84"/>
      <c r="E147" s="85"/>
      <c r="F147" s="85"/>
      <c r="G147" s="85"/>
    </row>
    <row r="148" s="32" customFormat="true" ht="17.25" hidden="false" customHeight="true" outlineLevel="0" collapsed="false">
      <c r="A148" s="86"/>
      <c r="B148" s="86"/>
      <c r="C148" s="86"/>
      <c r="D148" s="87" t="s">
        <v>136</v>
      </c>
      <c r="E148" s="88"/>
      <c r="F148" s="88"/>
      <c r="G148" s="88"/>
    </row>
    <row r="149" s="32" customFormat="true" ht="12.75" hidden="false" customHeight="false" outlineLevel="0" collapsed="false">
      <c r="A149" s="89" t="s">
        <v>8</v>
      </c>
      <c r="B149" s="90"/>
      <c r="C149" s="90"/>
      <c r="D149" s="91" t="s">
        <v>9</v>
      </c>
      <c r="E149" s="92" t="n">
        <f aca="false">E150</f>
        <v>400000</v>
      </c>
      <c r="F149" s="92" t="n">
        <f aca="false">F150</f>
        <v>0</v>
      </c>
      <c r="G149" s="92" t="n">
        <f aca="false">G150</f>
        <v>400000</v>
      </c>
    </row>
    <row r="150" s="32" customFormat="true" ht="12.75" hidden="false" customHeight="false" outlineLevel="0" collapsed="false">
      <c r="A150" s="89"/>
      <c r="B150" s="93" t="s">
        <v>137</v>
      </c>
      <c r="C150" s="94"/>
      <c r="D150" s="95" t="s">
        <v>138</v>
      </c>
      <c r="E150" s="96" t="n">
        <f aca="false">E151</f>
        <v>400000</v>
      </c>
      <c r="F150" s="96" t="n">
        <f aca="false">F151</f>
        <v>0</v>
      </c>
      <c r="G150" s="96" t="n">
        <f aca="false">G151</f>
        <v>400000</v>
      </c>
    </row>
    <row r="151" s="32" customFormat="true" ht="45" hidden="false" customHeight="false" outlineLevel="0" collapsed="false">
      <c r="A151" s="89"/>
      <c r="B151" s="93"/>
      <c r="C151" s="94" t="s">
        <v>139</v>
      </c>
      <c r="D151" s="57" t="s">
        <v>140</v>
      </c>
      <c r="E151" s="97" t="n">
        <v>400000</v>
      </c>
      <c r="F151" s="97"/>
      <c r="G151" s="97" t="n">
        <f aca="false">E151+F151</f>
        <v>400000</v>
      </c>
    </row>
    <row r="152" s="32" customFormat="true" ht="12.75" hidden="false" customHeight="false" outlineLevel="0" collapsed="false">
      <c r="A152" s="98" t="n">
        <v>600</v>
      </c>
      <c r="B152" s="94"/>
      <c r="C152" s="94"/>
      <c r="D152" s="56" t="s">
        <v>16</v>
      </c>
      <c r="E152" s="92" t="n">
        <f aca="false">E153</f>
        <v>0</v>
      </c>
      <c r="F152" s="92" t="n">
        <f aca="false">F153</f>
        <v>310</v>
      </c>
      <c r="G152" s="92" t="n">
        <f aca="false">G153</f>
        <v>310</v>
      </c>
    </row>
    <row r="153" s="32" customFormat="true" ht="12.75" hidden="false" customHeight="false" outlineLevel="0" collapsed="false">
      <c r="A153" s="98"/>
      <c r="B153" s="90" t="s">
        <v>17</v>
      </c>
      <c r="C153" s="94"/>
      <c r="D153" s="56" t="s">
        <v>141</v>
      </c>
      <c r="E153" s="97" t="n">
        <f aca="false">E154</f>
        <v>0</v>
      </c>
      <c r="F153" s="97" t="n">
        <f aca="false">F154</f>
        <v>310</v>
      </c>
      <c r="G153" s="97" t="n">
        <f aca="false">G154</f>
        <v>310</v>
      </c>
    </row>
    <row r="154" s="32" customFormat="true" ht="12.75" hidden="false" customHeight="false" outlineLevel="0" collapsed="false">
      <c r="A154" s="99"/>
      <c r="B154" s="100"/>
      <c r="C154" s="94" t="s">
        <v>142</v>
      </c>
      <c r="D154" s="57" t="s">
        <v>143</v>
      </c>
      <c r="E154" s="97"/>
      <c r="F154" s="97" t="n">
        <v>310</v>
      </c>
      <c r="G154" s="97" t="n">
        <f aca="false">E154+F154</f>
        <v>310</v>
      </c>
    </row>
    <row r="155" s="32" customFormat="true" ht="12.75" hidden="false" customHeight="true" outlineLevel="0" collapsed="false">
      <c r="A155" s="89" t="s">
        <v>20</v>
      </c>
      <c r="B155" s="90"/>
      <c r="C155" s="90"/>
      <c r="D155" s="25" t="s">
        <v>21</v>
      </c>
      <c r="E155" s="101" t="n">
        <f aca="false">E156</f>
        <v>0</v>
      </c>
      <c r="F155" s="101" t="n">
        <f aca="false">F156</f>
        <v>100</v>
      </c>
      <c r="G155" s="101" t="n">
        <f aca="false">G156</f>
        <v>100</v>
      </c>
    </row>
    <row r="156" s="27" customFormat="true" ht="12.75" hidden="false" customHeight="true" outlineLevel="0" collapsed="false">
      <c r="A156" s="89"/>
      <c r="B156" s="93" t="s">
        <v>22</v>
      </c>
      <c r="C156" s="90"/>
      <c r="D156" s="21" t="s">
        <v>144</v>
      </c>
      <c r="E156" s="96" t="n">
        <f aca="false">E157</f>
        <v>0</v>
      </c>
      <c r="F156" s="96" t="n">
        <f aca="false">F157</f>
        <v>100</v>
      </c>
      <c r="G156" s="96" t="n">
        <f aca="false">G157</f>
        <v>100</v>
      </c>
    </row>
    <row r="157" s="32" customFormat="true" ht="12.75" hidden="false" customHeight="false" outlineLevel="0" collapsed="false">
      <c r="A157" s="89"/>
      <c r="B157" s="93"/>
      <c r="C157" s="94" t="s">
        <v>145</v>
      </c>
      <c r="D157" s="57" t="s">
        <v>146</v>
      </c>
      <c r="E157" s="97"/>
      <c r="F157" s="97" t="n">
        <v>100</v>
      </c>
      <c r="G157" s="97" t="n">
        <f aca="false">E157+F157</f>
        <v>100</v>
      </c>
    </row>
    <row r="158" s="32" customFormat="true" ht="12.75" hidden="false" customHeight="false" outlineLevel="0" collapsed="false">
      <c r="A158" s="99" t="n">
        <v>710</v>
      </c>
      <c r="B158" s="102"/>
      <c r="C158" s="103"/>
      <c r="D158" s="56"/>
      <c r="E158" s="92" t="n">
        <f aca="false">E159</f>
        <v>0</v>
      </c>
      <c r="F158" s="92" t="n">
        <f aca="false">F159</f>
        <v>3000</v>
      </c>
      <c r="G158" s="92" t="n">
        <f aca="false">G159</f>
        <v>3000</v>
      </c>
    </row>
    <row r="159" s="32" customFormat="true" ht="12.75" hidden="false" customHeight="false" outlineLevel="0" collapsed="false">
      <c r="A159" s="99"/>
      <c r="B159" s="102" t="n">
        <v>71035</v>
      </c>
      <c r="C159" s="94"/>
      <c r="D159" s="57"/>
      <c r="E159" s="97" t="n">
        <f aca="false">E160</f>
        <v>0</v>
      </c>
      <c r="F159" s="97" t="n">
        <f aca="false">F160</f>
        <v>3000</v>
      </c>
      <c r="G159" s="97" t="n">
        <f aca="false">G160</f>
        <v>3000</v>
      </c>
    </row>
    <row r="160" s="32" customFormat="true" ht="12.75" hidden="false" customHeight="false" outlineLevel="0" collapsed="false">
      <c r="A160" s="99"/>
      <c r="B160" s="102"/>
      <c r="C160" s="94" t="s">
        <v>147</v>
      </c>
      <c r="D160" s="57"/>
      <c r="E160" s="97"/>
      <c r="F160" s="97" t="n">
        <v>3000</v>
      </c>
      <c r="G160" s="97" t="n">
        <f aca="false">E160+F160</f>
        <v>3000</v>
      </c>
    </row>
    <row r="161" s="32" customFormat="true" ht="12.75" hidden="false" customHeight="false" outlineLevel="0" collapsed="false">
      <c r="A161" s="98" t="n">
        <v>750</v>
      </c>
      <c r="B161" s="94"/>
      <c r="C161" s="94"/>
      <c r="D161" s="104" t="s">
        <v>148</v>
      </c>
      <c r="E161" s="92" t="n">
        <f aca="false">E162</f>
        <v>0</v>
      </c>
      <c r="F161" s="92" t="n">
        <f aca="false">F162</f>
        <v>50</v>
      </c>
      <c r="G161" s="92" t="n">
        <f aca="false">G162</f>
        <v>50</v>
      </c>
    </row>
    <row r="162" s="32" customFormat="true" ht="12.75" hidden="false" customHeight="false" outlineLevel="0" collapsed="false">
      <c r="A162" s="98"/>
      <c r="B162" s="90" t="s">
        <v>38</v>
      </c>
      <c r="C162" s="94"/>
      <c r="D162" s="105" t="s">
        <v>149</v>
      </c>
      <c r="E162" s="97" t="n">
        <f aca="false">E163</f>
        <v>0</v>
      </c>
      <c r="F162" s="97" t="n">
        <f aca="false">F163</f>
        <v>50</v>
      </c>
      <c r="G162" s="97" t="n">
        <f aca="false">G163</f>
        <v>50</v>
      </c>
    </row>
    <row r="163" s="32" customFormat="true" ht="12.75" hidden="false" customHeight="false" outlineLevel="0" collapsed="false">
      <c r="A163" s="98"/>
      <c r="B163" s="90"/>
      <c r="C163" s="94" t="s">
        <v>150</v>
      </c>
      <c r="D163" s="57" t="s">
        <v>151</v>
      </c>
      <c r="E163" s="97"/>
      <c r="F163" s="97" t="n">
        <v>50</v>
      </c>
      <c r="G163" s="97" t="n">
        <f aca="false">E163+F163</f>
        <v>50</v>
      </c>
      <c r="H163" s="32" t="s">
        <v>152</v>
      </c>
    </row>
    <row r="164" s="32" customFormat="true" ht="24" hidden="false" customHeight="false" outlineLevel="0" collapsed="false">
      <c r="A164" s="98" t="n">
        <v>754</v>
      </c>
      <c r="B164" s="106"/>
      <c r="C164" s="107"/>
      <c r="D164" s="20" t="s">
        <v>44</v>
      </c>
      <c r="E164" s="101" t="n">
        <f aca="false">E165</f>
        <v>0</v>
      </c>
      <c r="F164" s="101" t="n">
        <f aca="false">F165</f>
        <v>75810</v>
      </c>
      <c r="G164" s="101" t="n">
        <f aca="false">G165</f>
        <v>75810</v>
      </c>
    </row>
    <row r="165" s="32" customFormat="true" ht="12.75" hidden="false" customHeight="false" outlineLevel="0" collapsed="false">
      <c r="A165" s="98"/>
      <c r="B165" s="100" t="s">
        <v>153</v>
      </c>
      <c r="C165" s="94"/>
      <c r="D165" s="105" t="s">
        <v>43</v>
      </c>
      <c r="E165" s="97" t="n">
        <f aca="false">E166</f>
        <v>0</v>
      </c>
      <c r="F165" s="97" t="n">
        <f aca="false">F166</f>
        <v>75810</v>
      </c>
      <c r="G165" s="97" t="n">
        <f aca="false">G166</f>
        <v>75810</v>
      </c>
    </row>
    <row r="166" s="32" customFormat="true" ht="45" hidden="false" customHeight="false" outlineLevel="0" collapsed="false">
      <c r="A166" s="98"/>
      <c r="B166" s="100"/>
      <c r="C166" s="94" t="s">
        <v>154</v>
      </c>
      <c r="D166" s="105" t="s">
        <v>155</v>
      </c>
      <c r="E166" s="97"/>
      <c r="F166" s="97" t="n">
        <v>75810</v>
      </c>
      <c r="G166" s="97" t="n">
        <f aca="false">E166+F166</f>
        <v>75810</v>
      </c>
    </row>
    <row r="167" s="32" customFormat="true" ht="12.75" hidden="false" customHeight="false" outlineLevel="0" collapsed="false">
      <c r="A167" s="99"/>
      <c r="B167" s="100"/>
      <c r="C167" s="94"/>
      <c r="D167" s="108" t="s">
        <v>156</v>
      </c>
      <c r="E167" s="97"/>
      <c r="F167" s="97"/>
      <c r="G167" s="97"/>
    </row>
    <row r="168" s="32" customFormat="true" ht="42" hidden="false" customHeight="false" outlineLevel="0" collapsed="false">
      <c r="A168" s="103" t="s">
        <v>157</v>
      </c>
      <c r="B168" s="90"/>
      <c r="C168" s="90"/>
      <c r="D168" s="108" t="s">
        <v>158</v>
      </c>
      <c r="E168" s="101" t="n">
        <f aca="false">E169</f>
        <v>0</v>
      </c>
      <c r="F168" s="101" t="n">
        <f aca="false">F169</f>
        <v>633</v>
      </c>
      <c r="G168" s="101" t="n">
        <f aca="false">G169</f>
        <v>633</v>
      </c>
    </row>
    <row r="169" s="32" customFormat="true" ht="21" hidden="false" customHeight="false" outlineLevel="0" collapsed="false">
      <c r="A169" s="103"/>
      <c r="B169" s="106" t="s">
        <v>159</v>
      </c>
      <c r="C169" s="107"/>
      <c r="D169" s="108" t="s">
        <v>160</v>
      </c>
      <c r="E169" s="101" t="n">
        <f aca="false">E170</f>
        <v>0</v>
      </c>
      <c r="F169" s="101" t="n">
        <f aca="false">F170</f>
        <v>633</v>
      </c>
      <c r="G169" s="101" t="n">
        <f aca="false">G170</f>
        <v>633</v>
      </c>
    </row>
    <row r="170" s="32" customFormat="true" ht="22.5" hidden="false" customHeight="false" outlineLevel="0" collapsed="false">
      <c r="A170" s="103"/>
      <c r="B170" s="100"/>
      <c r="C170" s="94" t="s">
        <v>161</v>
      </c>
      <c r="D170" s="57" t="s">
        <v>162</v>
      </c>
      <c r="E170" s="97"/>
      <c r="F170" s="97" t="n">
        <v>633</v>
      </c>
      <c r="G170" s="97" t="n">
        <f aca="false">E170+F170</f>
        <v>633</v>
      </c>
    </row>
    <row r="171" s="32" customFormat="true" ht="12.75" hidden="false" customHeight="false" outlineLevel="0" collapsed="false">
      <c r="A171" s="109" t="n">
        <v>758</v>
      </c>
      <c r="B171" s="100"/>
      <c r="C171" s="94"/>
      <c r="D171" s="57" t="s">
        <v>163</v>
      </c>
      <c r="E171" s="101" t="n">
        <f aca="false">E172</f>
        <v>6525685</v>
      </c>
      <c r="F171" s="101" t="n">
        <f aca="false">F172</f>
        <v>29567</v>
      </c>
      <c r="G171" s="101" t="n">
        <f aca="false">G172</f>
        <v>6555252</v>
      </c>
    </row>
    <row r="172" s="32" customFormat="true" ht="12.75" hidden="false" customHeight="false" outlineLevel="0" collapsed="false">
      <c r="A172" s="109"/>
      <c r="B172" s="100" t="s">
        <v>164</v>
      </c>
      <c r="C172" s="94"/>
      <c r="D172" s="57" t="s">
        <v>165</v>
      </c>
      <c r="E172" s="97" t="n">
        <f aca="false">E173</f>
        <v>6525685</v>
      </c>
      <c r="F172" s="97" t="n">
        <f aca="false">F173</f>
        <v>29567</v>
      </c>
      <c r="G172" s="97" t="n">
        <f aca="false">G173</f>
        <v>6555252</v>
      </c>
    </row>
    <row r="173" s="32" customFormat="true" ht="12.75" hidden="false" customHeight="false" outlineLevel="0" collapsed="false">
      <c r="A173" s="110"/>
      <c r="B173" s="100"/>
      <c r="C173" s="94" t="s">
        <v>166</v>
      </c>
      <c r="D173" s="57" t="s">
        <v>167</v>
      </c>
      <c r="E173" s="97" t="n">
        <v>6525685</v>
      </c>
      <c r="F173" s="97" t="n">
        <v>29567</v>
      </c>
      <c r="G173" s="97" t="n">
        <f aca="false">E173+F173</f>
        <v>6555252</v>
      </c>
    </row>
    <row r="174" s="32" customFormat="true" ht="12.75" hidden="false" customHeight="false" outlineLevel="0" collapsed="false">
      <c r="A174" s="98" t="n">
        <v>801</v>
      </c>
      <c r="B174" s="111"/>
      <c r="C174" s="103"/>
      <c r="D174" s="104" t="s">
        <v>59</v>
      </c>
      <c r="E174" s="92" t="n">
        <f aca="false">E175+E179+E182+E184+E187+E190</f>
        <v>0</v>
      </c>
      <c r="F174" s="92" t="n">
        <f aca="false">F175+F179+F182+F184+F187+F190</f>
        <v>4815</v>
      </c>
      <c r="G174" s="92" t="n">
        <f aca="false">G175+G179+G182+G184+G187+G190</f>
        <v>4815</v>
      </c>
    </row>
    <row r="175" s="32" customFormat="true" ht="12.75" hidden="false" customHeight="false" outlineLevel="0" collapsed="false">
      <c r="A175" s="98"/>
      <c r="B175" s="94" t="s">
        <v>168</v>
      </c>
      <c r="C175" s="94"/>
      <c r="D175" s="56" t="s">
        <v>169</v>
      </c>
      <c r="E175" s="97" t="n">
        <f aca="false">E176+E177+E178</f>
        <v>0</v>
      </c>
      <c r="F175" s="97" t="n">
        <f aca="false">F176+F177+F178</f>
        <v>1150</v>
      </c>
      <c r="G175" s="97" t="n">
        <f aca="false">G176+G177+G178</f>
        <v>1150</v>
      </c>
    </row>
    <row r="176" s="32" customFormat="true" ht="45" hidden="false" customHeight="false" outlineLevel="0" collapsed="false">
      <c r="A176" s="98"/>
      <c r="B176" s="94"/>
      <c r="C176" s="94" t="s">
        <v>170</v>
      </c>
      <c r="D176" s="57" t="s">
        <v>171</v>
      </c>
      <c r="E176" s="97"/>
      <c r="F176" s="97" t="n">
        <v>770</v>
      </c>
      <c r="G176" s="97" t="n">
        <f aca="false">E176+F176</f>
        <v>770</v>
      </c>
      <c r="H176" s="32" t="s">
        <v>172</v>
      </c>
    </row>
    <row r="177" s="32" customFormat="true" ht="12.75" hidden="false" customHeight="false" outlineLevel="0" collapsed="false">
      <c r="A177" s="98"/>
      <c r="B177" s="94"/>
      <c r="C177" s="94" t="s">
        <v>173</v>
      </c>
      <c r="D177" s="57" t="s">
        <v>174</v>
      </c>
      <c r="E177" s="97"/>
      <c r="F177" s="97" t="n">
        <v>50</v>
      </c>
      <c r="G177" s="97" t="n">
        <f aca="false">E177+F177</f>
        <v>50</v>
      </c>
    </row>
    <row r="178" s="32" customFormat="true" ht="12.75" hidden="false" customHeight="false" outlineLevel="0" collapsed="false">
      <c r="A178" s="98"/>
      <c r="B178" s="94"/>
      <c r="C178" s="94" t="s">
        <v>142</v>
      </c>
      <c r="D178" s="57" t="s">
        <v>143</v>
      </c>
      <c r="E178" s="97"/>
      <c r="F178" s="97" t="n">
        <v>330</v>
      </c>
      <c r="G178" s="97" t="n">
        <f aca="false">E178+F178</f>
        <v>330</v>
      </c>
    </row>
    <row r="179" s="32" customFormat="true" ht="12.75" hidden="false" customHeight="false" outlineLevel="0" collapsed="false">
      <c r="A179" s="98"/>
      <c r="B179" s="112" t="s">
        <v>175</v>
      </c>
      <c r="C179" s="94"/>
      <c r="D179" s="105" t="s">
        <v>77</v>
      </c>
      <c r="E179" s="97" t="n">
        <f aca="false">E180+E181</f>
        <v>0</v>
      </c>
      <c r="F179" s="97" t="n">
        <f aca="false">F180+F181</f>
        <v>135</v>
      </c>
      <c r="G179" s="97" t="n">
        <f aca="false">G180+G181</f>
        <v>135</v>
      </c>
    </row>
    <row r="180" s="32" customFormat="true" ht="12.75" hidden="false" customHeight="false" outlineLevel="0" collapsed="false">
      <c r="A180" s="98"/>
      <c r="B180" s="112"/>
      <c r="C180" s="94" t="s">
        <v>173</v>
      </c>
      <c r="D180" s="57" t="s">
        <v>174</v>
      </c>
      <c r="E180" s="97"/>
      <c r="F180" s="97" t="n">
        <v>25</v>
      </c>
      <c r="G180" s="97" t="n">
        <f aca="false">E180+F180</f>
        <v>25</v>
      </c>
    </row>
    <row r="181" s="32" customFormat="true" ht="12.75" hidden="false" customHeight="false" outlineLevel="0" collapsed="false">
      <c r="A181" s="98"/>
      <c r="B181" s="112"/>
      <c r="C181" s="94" t="s">
        <v>142</v>
      </c>
      <c r="D181" s="57" t="s">
        <v>143</v>
      </c>
      <c r="E181" s="97"/>
      <c r="F181" s="97" t="n">
        <v>110</v>
      </c>
      <c r="G181" s="97" t="n">
        <f aca="false">E181+F181</f>
        <v>110</v>
      </c>
    </row>
    <row r="182" s="32" customFormat="true" ht="12.75" hidden="false" customHeight="false" outlineLevel="0" collapsed="false">
      <c r="A182" s="98"/>
      <c r="B182" s="94" t="s">
        <v>176</v>
      </c>
      <c r="C182" s="94"/>
      <c r="D182" s="56" t="s">
        <v>177</v>
      </c>
      <c r="E182" s="97" t="n">
        <f aca="false">E183</f>
        <v>0</v>
      </c>
      <c r="F182" s="97" t="n">
        <f aca="false">F183</f>
        <v>1500</v>
      </c>
      <c r="G182" s="97" t="n">
        <f aca="false">G183</f>
        <v>1500</v>
      </c>
    </row>
    <row r="183" s="32" customFormat="true" ht="21" hidden="false" customHeight="true" outlineLevel="0" collapsed="false">
      <c r="A183" s="98"/>
      <c r="B183" s="94"/>
      <c r="C183" s="94" t="s">
        <v>178</v>
      </c>
      <c r="D183" s="57" t="s">
        <v>179</v>
      </c>
      <c r="E183" s="97"/>
      <c r="F183" s="97" t="n">
        <v>1500</v>
      </c>
      <c r="G183" s="97" t="n">
        <f aca="false">E183+F183</f>
        <v>1500</v>
      </c>
    </row>
    <row r="184" s="32" customFormat="true" ht="12.75" hidden="false" customHeight="false" outlineLevel="0" collapsed="false">
      <c r="A184" s="98"/>
      <c r="B184" s="94" t="s">
        <v>180</v>
      </c>
      <c r="C184" s="94"/>
      <c r="D184" s="56" t="s">
        <v>78</v>
      </c>
      <c r="E184" s="97" t="n">
        <f aca="false">E185+E186</f>
        <v>0</v>
      </c>
      <c r="F184" s="97" t="n">
        <f aca="false">F185+F186</f>
        <v>830</v>
      </c>
      <c r="G184" s="97" t="n">
        <f aca="false">G185+G186</f>
        <v>830</v>
      </c>
    </row>
    <row r="185" s="32" customFormat="true" ht="12.75" hidden="false" customHeight="false" outlineLevel="0" collapsed="false">
      <c r="A185" s="98"/>
      <c r="B185" s="94"/>
      <c r="C185" s="94" t="s">
        <v>173</v>
      </c>
      <c r="D185" s="57" t="s">
        <v>174</v>
      </c>
      <c r="E185" s="97"/>
      <c r="F185" s="97" t="n">
        <v>500</v>
      </c>
      <c r="G185" s="97" t="n">
        <f aca="false">E185+F185</f>
        <v>500</v>
      </c>
    </row>
    <row r="186" s="32" customFormat="true" ht="12.75" hidden="false" customHeight="false" outlineLevel="0" collapsed="false">
      <c r="A186" s="98"/>
      <c r="B186" s="94"/>
      <c r="C186" s="94" t="s">
        <v>142</v>
      </c>
      <c r="D186" s="57" t="s">
        <v>143</v>
      </c>
      <c r="E186" s="97"/>
      <c r="F186" s="97" t="n">
        <v>330</v>
      </c>
      <c r="G186" s="97" t="n">
        <f aca="false">E186+F186</f>
        <v>330</v>
      </c>
    </row>
    <row r="187" s="32" customFormat="true" ht="21" hidden="false" customHeight="true" outlineLevel="0" collapsed="false">
      <c r="A187" s="98"/>
      <c r="B187" s="94" t="s">
        <v>181</v>
      </c>
      <c r="C187" s="94"/>
      <c r="D187" s="56" t="s">
        <v>182</v>
      </c>
      <c r="E187" s="97" t="n">
        <f aca="false">E188+E189</f>
        <v>0</v>
      </c>
      <c r="F187" s="97" t="n">
        <f aca="false">F188+F189</f>
        <v>700</v>
      </c>
      <c r="G187" s="97" t="n">
        <f aca="false">G188+G189</f>
        <v>700</v>
      </c>
    </row>
    <row r="188" s="32" customFormat="true" ht="12.75" hidden="false" customHeight="false" outlineLevel="0" collapsed="false">
      <c r="A188" s="98"/>
      <c r="B188" s="94"/>
      <c r="C188" s="94" t="s">
        <v>173</v>
      </c>
      <c r="D188" s="57" t="s">
        <v>174</v>
      </c>
      <c r="E188" s="97"/>
      <c r="F188" s="97" t="n">
        <v>500</v>
      </c>
      <c r="G188" s="97" t="n">
        <f aca="false">E188+F188</f>
        <v>500</v>
      </c>
    </row>
    <row r="189" s="32" customFormat="true" ht="12.75" hidden="false" customHeight="false" outlineLevel="0" collapsed="false">
      <c r="A189" s="98"/>
      <c r="B189" s="94"/>
      <c r="C189" s="94" t="s">
        <v>142</v>
      </c>
      <c r="D189" s="57" t="s">
        <v>143</v>
      </c>
      <c r="E189" s="97"/>
      <c r="F189" s="97" t="n">
        <v>200</v>
      </c>
      <c r="G189" s="97" t="n">
        <f aca="false">E189+F189</f>
        <v>200</v>
      </c>
    </row>
    <row r="190" s="32" customFormat="true" ht="12.75" hidden="false" customHeight="false" outlineLevel="0" collapsed="false">
      <c r="A190" s="98"/>
      <c r="B190" s="94" t="s">
        <v>183</v>
      </c>
      <c r="C190" s="94"/>
      <c r="D190" s="56" t="s">
        <v>95</v>
      </c>
      <c r="E190" s="97" t="n">
        <f aca="false">E191+E192</f>
        <v>0</v>
      </c>
      <c r="F190" s="97" t="n">
        <f aca="false">F191+F192</f>
        <v>500</v>
      </c>
      <c r="G190" s="97" t="n">
        <f aca="false">G191+G192</f>
        <v>500</v>
      </c>
    </row>
    <row r="191" s="32" customFormat="true" ht="12.75" hidden="false" customHeight="false" outlineLevel="0" collapsed="false">
      <c r="A191" s="98"/>
      <c r="B191" s="94"/>
      <c r="C191" s="94" t="s">
        <v>173</v>
      </c>
      <c r="D191" s="57" t="s">
        <v>174</v>
      </c>
      <c r="E191" s="97"/>
      <c r="F191" s="97" t="n">
        <v>400</v>
      </c>
      <c r="G191" s="97" t="n">
        <f aca="false">E191+F191</f>
        <v>400</v>
      </c>
    </row>
    <row r="192" s="32" customFormat="true" ht="12.75" hidden="false" customHeight="false" outlineLevel="0" collapsed="false">
      <c r="A192" s="98"/>
      <c r="B192" s="94"/>
      <c r="C192" s="94" t="s">
        <v>142</v>
      </c>
      <c r="D192" s="57" t="s">
        <v>143</v>
      </c>
      <c r="E192" s="97"/>
      <c r="F192" s="97" t="n">
        <v>100</v>
      </c>
      <c r="G192" s="97" t="n">
        <f aca="false">E192+F192</f>
        <v>100</v>
      </c>
    </row>
    <row r="193" s="32" customFormat="true" ht="12.75" hidden="false" customHeight="false" outlineLevel="0" collapsed="false">
      <c r="A193" s="113" t="n">
        <v>851</v>
      </c>
      <c r="B193" s="100"/>
      <c r="C193" s="94"/>
      <c r="D193" s="114" t="s">
        <v>96</v>
      </c>
      <c r="E193" s="97"/>
      <c r="F193" s="97"/>
      <c r="G193" s="97"/>
    </row>
    <row r="194" s="32" customFormat="true" ht="7.5" hidden="false" customHeight="true" outlineLevel="0" collapsed="false">
      <c r="A194" s="113"/>
      <c r="B194" s="100"/>
      <c r="C194" s="94"/>
      <c r="D194" s="57"/>
      <c r="E194" s="97"/>
      <c r="F194" s="97"/>
      <c r="G194" s="97"/>
      <c r="H194" s="32" t="s">
        <v>122</v>
      </c>
    </row>
    <row r="195" s="32" customFormat="true" ht="21" hidden="false" customHeight="true" outlineLevel="0" collapsed="false">
      <c r="A195" s="115" t="n">
        <v>853</v>
      </c>
      <c r="B195" s="100"/>
      <c r="C195" s="94"/>
      <c r="D195" s="114" t="s">
        <v>184</v>
      </c>
      <c r="E195" s="101" t="n">
        <f aca="false">E196</f>
        <v>153271</v>
      </c>
      <c r="F195" s="101" t="n">
        <f aca="false">F196</f>
        <v>123.79</v>
      </c>
      <c r="G195" s="101" t="n">
        <f aca="false">G196</f>
        <v>153394.79</v>
      </c>
    </row>
    <row r="196" s="32" customFormat="true" ht="12.75" hidden="false" customHeight="false" outlineLevel="0" collapsed="false">
      <c r="A196" s="115"/>
      <c r="B196" s="94" t="s">
        <v>185</v>
      </c>
      <c r="C196" s="94"/>
      <c r="D196" s="114" t="s">
        <v>43</v>
      </c>
      <c r="E196" s="97" t="n">
        <f aca="false">E197+E198</f>
        <v>153271</v>
      </c>
      <c r="F196" s="97" t="n">
        <f aca="false">F197+F198</f>
        <v>123.79</v>
      </c>
      <c r="G196" s="97" t="n">
        <f aca="false">G197+G198</f>
        <v>153394.79</v>
      </c>
    </row>
    <row r="197" s="32" customFormat="true" ht="56.25" hidden="false" customHeight="false" outlineLevel="0" collapsed="false">
      <c r="A197" s="115"/>
      <c r="B197" s="94"/>
      <c r="C197" s="94" t="s">
        <v>186</v>
      </c>
      <c r="D197" s="57" t="s">
        <v>187</v>
      </c>
      <c r="E197" s="97" t="n">
        <v>145565</v>
      </c>
      <c r="F197" s="97" t="n">
        <v>0.05</v>
      </c>
      <c r="G197" s="97" t="n">
        <f aca="false">E197+F197</f>
        <v>145565.05</v>
      </c>
    </row>
    <row r="198" s="32" customFormat="true" ht="56.25" hidden="false" customHeight="false" outlineLevel="0" collapsed="false">
      <c r="A198" s="115"/>
      <c r="B198" s="94"/>
      <c r="C198" s="94" t="s">
        <v>188</v>
      </c>
      <c r="D198" s="57" t="s">
        <v>187</v>
      </c>
      <c r="E198" s="97" t="n">
        <v>7706</v>
      </c>
      <c r="F198" s="97" t="n">
        <v>123.74</v>
      </c>
      <c r="G198" s="97" t="n">
        <f aca="false">E198+F198</f>
        <v>7829.74</v>
      </c>
    </row>
    <row r="199" s="32" customFormat="true" ht="21" hidden="false" customHeight="false" outlineLevel="0" collapsed="false">
      <c r="A199" s="98" t="n">
        <v>900</v>
      </c>
      <c r="B199" s="100"/>
      <c r="C199" s="94"/>
      <c r="D199" s="56" t="s">
        <v>115</v>
      </c>
      <c r="E199" s="101" t="n">
        <f aca="false">E200</f>
        <v>598487.6</v>
      </c>
      <c r="F199" s="101" t="n">
        <f aca="false">F200</f>
        <v>264628.96</v>
      </c>
      <c r="G199" s="101" t="n">
        <f aca="false">G200</f>
        <v>863116.56</v>
      </c>
    </row>
    <row r="200" s="32" customFormat="true" ht="12.75" hidden="false" customHeight="false" outlineLevel="0" collapsed="false">
      <c r="A200" s="98"/>
      <c r="B200" s="94" t="s">
        <v>189</v>
      </c>
      <c r="C200" s="94"/>
      <c r="D200" s="56" t="s">
        <v>190</v>
      </c>
      <c r="E200" s="97" t="n">
        <f aca="false">E201</f>
        <v>598487.6</v>
      </c>
      <c r="F200" s="97" t="n">
        <f aca="false">F201</f>
        <v>264628.96</v>
      </c>
      <c r="G200" s="97" t="n">
        <f aca="false">G201</f>
        <v>863116.56</v>
      </c>
    </row>
    <row r="201" s="32" customFormat="true" ht="22.5" hidden="false" customHeight="false" outlineLevel="0" collapsed="false">
      <c r="A201" s="98"/>
      <c r="B201" s="94"/>
      <c r="C201" s="94" t="s">
        <v>154</v>
      </c>
      <c r="D201" s="57" t="s">
        <v>191</v>
      </c>
      <c r="E201" s="97" t="n">
        <v>598487.6</v>
      </c>
      <c r="F201" s="97" t="n">
        <v>264628.96</v>
      </c>
      <c r="G201" s="97" t="n">
        <f aca="false">E201+F201</f>
        <v>863116.56</v>
      </c>
    </row>
    <row r="202" s="32" customFormat="true" ht="12.75" hidden="false" customHeight="false" outlineLevel="0" collapsed="false">
      <c r="A202" s="116"/>
      <c r="B202" s="100"/>
      <c r="C202" s="94"/>
      <c r="D202" s="57" t="s">
        <v>192</v>
      </c>
      <c r="E202" s="97"/>
      <c r="F202" s="97"/>
      <c r="G202" s="97"/>
    </row>
    <row r="203" s="32" customFormat="true" ht="21" hidden="false" customHeight="false" outlineLevel="0" collapsed="false">
      <c r="A203" s="116" t="n">
        <v>921</v>
      </c>
      <c r="B203" s="106"/>
      <c r="C203" s="107"/>
      <c r="D203" s="114" t="s">
        <v>117</v>
      </c>
      <c r="E203" s="101" t="n">
        <f aca="false">E204</f>
        <v>0</v>
      </c>
      <c r="F203" s="101" t="n">
        <f aca="false">F204</f>
        <v>5000</v>
      </c>
      <c r="G203" s="101" t="n">
        <f aca="false">G204</f>
        <v>5000</v>
      </c>
      <c r="H203" s="117" t="s">
        <v>193</v>
      </c>
    </row>
    <row r="204" s="32" customFormat="true" ht="12.75" hidden="false" customHeight="false" outlineLevel="0" collapsed="false">
      <c r="A204" s="116"/>
      <c r="B204" s="100" t="s">
        <v>194</v>
      </c>
      <c r="C204" s="94"/>
      <c r="D204" s="57" t="s">
        <v>195</v>
      </c>
      <c r="E204" s="97" t="n">
        <f aca="false">E205</f>
        <v>0</v>
      </c>
      <c r="F204" s="97" t="n">
        <f aca="false">F205</f>
        <v>5000</v>
      </c>
      <c r="G204" s="97" t="n">
        <f aca="false">G205</f>
        <v>5000</v>
      </c>
    </row>
    <row r="205" s="32" customFormat="true" ht="45" hidden="false" customHeight="false" outlineLevel="0" collapsed="false">
      <c r="A205" s="116"/>
      <c r="B205" s="100"/>
      <c r="C205" s="94" t="s">
        <v>196</v>
      </c>
      <c r="D205" s="57" t="s">
        <v>197</v>
      </c>
      <c r="E205" s="97"/>
      <c r="F205" s="97" t="n">
        <v>5000</v>
      </c>
      <c r="G205" s="97" t="n">
        <f aca="false">E205+F205</f>
        <v>5000</v>
      </c>
    </row>
    <row r="206" s="32" customFormat="true" ht="12.75" hidden="false" customHeight="false" outlineLevel="0" collapsed="false">
      <c r="A206" s="116" t="n">
        <v>926</v>
      </c>
      <c r="B206" s="100"/>
      <c r="C206" s="94"/>
      <c r="D206" s="56" t="s">
        <v>198</v>
      </c>
      <c r="E206" s="101" t="n">
        <f aca="false">E207+E209</f>
        <v>1004</v>
      </c>
      <c r="F206" s="101" t="n">
        <f aca="false">F207+F209</f>
        <v>60196.04</v>
      </c>
      <c r="G206" s="101" t="n">
        <f aca="false">G207+G209</f>
        <v>61200.04</v>
      </c>
    </row>
    <row r="207" s="32" customFormat="true" ht="12.75" hidden="false" customHeight="false" outlineLevel="0" collapsed="false">
      <c r="A207" s="116"/>
      <c r="B207" s="100" t="s">
        <v>199</v>
      </c>
      <c r="C207" s="94"/>
      <c r="D207" s="56" t="s">
        <v>127</v>
      </c>
      <c r="E207" s="97" t="n">
        <f aca="false">E208</f>
        <v>1004</v>
      </c>
      <c r="F207" s="97" t="n">
        <f aca="false">F208</f>
        <v>4000</v>
      </c>
      <c r="G207" s="97" t="n">
        <f aca="false">G208</f>
        <v>5004</v>
      </c>
    </row>
    <row r="208" s="32" customFormat="true" ht="12.75" hidden="false" customHeight="false" outlineLevel="0" collapsed="false">
      <c r="A208" s="116"/>
      <c r="B208" s="100"/>
      <c r="C208" s="94" t="s">
        <v>142</v>
      </c>
      <c r="D208" s="57" t="s">
        <v>143</v>
      </c>
      <c r="E208" s="97" t="n">
        <v>1004</v>
      </c>
      <c r="F208" s="97" t="n">
        <v>4000</v>
      </c>
      <c r="G208" s="97" t="n">
        <f aca="false">E208+F208</f>
        <v>5004</v>
      </c>
    </row>
    <row r="209" s="32" customFormat="true" ht="12.75" hidden="false" customHeight="false" outlineLevel="0" collapsed="false">
      <c r="A209" s="116"/>
      <c r="B209" s="100" t="s">
        <v>200</v>
      </c>
      <c r="C209" s="94"/>
      <c r="D209" s="56" t="s">
        <v>43</v>
      </c>
      <c r="E209" s="97" t="n">
        <f aca="false">E210</f>
        <v>0</v>
      </c>
      <c r="F209" s="97" t="n">
        <f aca="false">F210</f>
        <v>56196.04</v>
      </c>
      <c r="G209" s="97" t="n">
        <f aca="false">G210</f>
        <v>56196.04</v>
      </c>
    </row>
    <row r="210" s="32" customFormat="true" ht="22.5" hidden="false" customHeight="false" outlineLevel="0" collapsed="false">
      <c r="A210" s="116"/>
      <c r="B210" s="100"/>
      <c r="C210" s="94" t="s">
        <v>154</v>
      </c>
      <c r="D210" s="57" t="s">
        <v>191</v>
      </c>
      <c r="E210" s="97"/>
      <c r="F210" s="97" t="n">
        <v>56196.04</v>
      </c>
      <c r="G210" s="97" t="n">
        <f aca="false">E210+F210</f>
        <v>56196.04</v>
      </c>
    </row>
    <row r="211" s="32" customFormat="true" ht="12.75" hidden="false" customHeight="false" outlineLevel="0" collapsed="false">
      <c r="A211" s="116"/>
      <c r="B211" s="100"/>
      <c r="C211" s="94"/>
      <c r="D211" s="57" t="s">
        <v>192</v>
      </c>
      <c r="E211" s="97"/>
      <c r="F211" s="97"/>
      <c r="G211" s="97"/>
    </row>
    <row r="212" s="32" customFormat="true" ht="12.75" hidden="false" customHeight="false" outlineLevel="0" collapsed="false">
      <c r="A212" s="118" t="s">
        <v>201</v>
      </c>
      <c r="B212" s="118"/>
      <c r="C212" s="118"/>
      <c r="D212" s="118"/>
      <c r="E212" s="97" t="n">
        <f aca="false">E149+E152+E155+E158+E161+E164+E168+E171+E174+E199+E195+E203+E206</f>
        <v>7678447.6</v>
      </c>
      <c r="F212" s="97" t="n">
        <f aca="false">F149+F152+F155+F158+F161+F164+F168+F171+F174+F199+F195+F203+F206</f>
        <v>444233.79</v>
      </c>
      <c r="G212" s="97" t="n">
        <f aca="false">G149+G152+G155+G158+G161+G164+G168+G171+G174+G199+G195+G203+G206</f>
        <v>8122681.39</v>
      </c>
    </row>
    <row r="213" s="32" customFormat="true" ht="12.75" hidden="false" customHeight="false" outlineLevel="0" collapsed="false">
      <c r="A213" s="118"/>
      <c r="B213" s="118"/>
      <c r="C213" s="118"/>
      <c r="D213" s="79" t="s">
        <v>202</v>
      </c>
      <c r="E213" s="97" t="n">
        <f aca="false">E214+E215</f>
        <v>7678447.6</v>
      </c>
      <c r="F213" s="97" t="n">
        <f aca="false">F214+F215</f>
        <v>444233.79</v>
      </c>
      <c r="G213" s="97" t="n">
        <f aca="false">G214+G215</f>
        <v>8122681.39</v>
      </c>
    </row>
    <row r="214" s="32" customFormat="true" ht="12.75" hidden="false" customHeight="false" outlineLevel="0" collapsed="false">
      <c r="A214" s="118"/>
      <c r="B214" s="118"/>
      <c r="C214" s="118"/>
      <c r="D214" s="79" t="s">
        <v>203</v>
      </c>
      <c r="E214" s="97" t="n">
        <f aca="false">E149+E152+E155+E158+E161+E168+E171+E174+E195+E203+E208</f>
        <v>7079960</v>
      </c>
      <c r="F214" s="97" t="n">
        <f aca="false">F149+F152+F155+F158+F161+F168+F171+F174+F195+F203+F208</f>
        <v>47598.79</v>
      </c>
      <c r="G214" s="97" t="n">
        <f aca="false">G149+G152+G155+G158+G161+G168+G171+G174+G195+G203+G208</f>
        <v>7127558.79</v>
      </c>
    </row>
    <row r="215" s="32" customFormat="true" ht="12.75" hidden="false" customHeight="false" outlineLevel="0" collapsed="false">
      <c r="A215" s="118"/>
      <c r="B215" s="118"/>
      <c r="C215" s="118"/>
      <c r="D215" s="79" t="s">
        <v>204</v>
      </c>
      <c r="E215" s="97" t="n">
        <f aca="false">E166+E201+E210</f>
        <v>598487.6</v>
      </c>
      <c r="F215" s="97" t="n">
        <f aca="false">F166+F201+F210</f>
        <v>396635</v>
      </c>
      <c r="G215" s="97" t="n">
        <f aca="false">G166+G201+G210</f>
        <v>995122.6</v>
      </c>
    </row>
    <row r="216" s="32" customFormat="true" ht="12.75" hidden="false" customHeight="false" outlineLevel="0" collapsed="false">
      <c r="A216" s="118"/>
      <c r="B216" s="118"/>
      <c r="C216" s="118"/>
      <c r="D216" s="119" t="s">
        <v>205</v>
      </c>
      <c r="E216" s="120" t="n">
        <f aca="false">E214+E215</f>
        <v>7678447.6</v>
      </c>
      <c r="F216" s="120" t="n">
        <f aca="false">F214+F215</f>
        <v>444233.79</v>
      </c>
      <c r="G216" s="120" t="n">
        <f aca="false">G214+G215</f>
        <v>8122681.39</v>
      </c>
    </row>
    <row r="217" s="32" customFormat="true" ht="12" hidden="false" customHeight="true" outlineLevel="0" collapsed="false">
      <c r="A217" s="118"/>
      <c r="B217" s="118"/>
      <c r="C217" s="118"/>
      <c r="D217" s="79"/>
      <c r="E217" s="120"/>
      <c r="F217" s="120"/>
      <c r="G217" s="120"/>
    </row>
    <row r="218" s="32" customFormat="true" ht="12.75" hidden="false" customHeight="false" outlineLevel="0" collapsed="false">
      <c r="A218" s="118"/>
      <c r="B218" s="118"/>
      <c r="C218" s="118"/>
      <c r="D218" s="79" t="s">
        <v>206</v>
      </c>
      <c r="E218" s="97" t="n">
        <f aca="false">E219+E220</f>
        <v>28179807.5</v>
      </c>
      <c r="F218" s="97" t="n">
        <f aca="false">F219+F220</f>
        <v>444233.79</v>
      </c>
      <c r="G218" s="97" t="n">
        <f aca="false">G219+G220</f>
        <v>28624041.29</v>
      </c>
    </row>
    <row r="219" s="32" customFormat="true" ht="12.75" hidden="false" customHeight="false" outlineLevel="0" collapsed="false">
      <c r="A219" s="118"/>
      <c r="B219" s="118"/>
      <c r="C219" s="118"/>
      <c r="D219" s="77" t="s">
        <v>207</v>
      </c>
      <c r="E219" s="97" t="n">
        <v>22875388.96</v>
      </c>
      <c r="F219" s="97" t="n">
        <f aca="false">F214</f>
        <v>47598.79</v>
      </c>
      <c r="G219" s="97" t="n">
        <f aca="false">E219+F219</f>
        <v>22922987.75</v>
      </c>
    </row>
    <row r="220" s="32" customFormat="true" ht="12.75" hidden="false" customHeight="false" outlineLevel="0" collapsed="false">
      <c r="A220" s="118"/>
      <c r="B220" s="118"/>
      <c r="C220" s="118"/>
      <c r="D220" s="77" t="s">
        <v>208</v>
      </c>
      <c r="E220" s="97" t="n">
        <v>5304418.54</v>
      </c>
      <c r="F220" s="97" t="n">
        <f aca="false">F215</f>
        <v>396635</v>
      </c>
      <c r="G220" s="97" t="n">
        <f aca="false">E220+F220</f>
        <v>5701053.54</v>
      </c>
    </row>
    <row r="221" s="32" customFormat="true" ht="12.75" hidden="false" customHeight="false" outlineLevel="0" collapsed="false">
      <c r="A221" s="118"/>
      <c r="B221" s="118"/>
      <c r="C221" s="118"/>
      <c r="D221" s="77"/>
      <c r="E221" s="97"/>
      <c r="F221" s="97"/>
      <c r="G221" s="97"/>
    </row>
    <row r="222" s="32" customFormat="true" ht="12.75" hidden="false" customHeight="false" outlineLevel="0" collapsed="false">
      <c r="A222" s="118"/>
      <c r="B222" s="118"/>
      <c r="C222" s="118"/>
      <c r="D222" s="77" t="s">
        <v>209</v>
      </c>
      <c r="E222" s="97" t="n">
        <f aca="false">E219</f>
        <v>22875388.96</v>
      </c>
      <c r="F222" s="97" t="n">
        <f aca="false">F219</f>
        <v>47598.79</v>
      </c>
      <c r="G222" s="97" t="n">
        <f aca="false">G219</f>
        <v>22922987.75</v>
      </c>
    </row>
    <row r="223" s="32" customFormat="true" ht="12.75" hidden="false" customHeight="false" outlineLevel="0" collapsed="false">
      <c r="A223" s="118"/>
      <c r="B223" s="118"/>
      <c r="C223" s="118"/>
      <c r="D223" s="121" t="s">
        <v>210</v>
      </c>
      <c r="E223" s="97" t="n">
        <f aca="false">E143</f>
        <v>21735017.36</v>
      </c>
      <c r="F223" s="97" t="n">
        <f aca="false">F143</f>
        <v>255376.51</v>
      </c>
      <c r="G223" s="97" t="n">
        <f aca="false">G143</f>
        <v>21990393.87</v>
      </c>
    </row>
    <row r="224" s="32" customFormat="true" ht="12.75" hidden="false" customHeight="false" outlineLevel="0" collapsed="false">
      <c r="A224" s="118"/>
      <c r="B224" s="118"/>
      <c r="C224" s="118"/>
      <c r="D224" s="121" t="s">
        <v>211</v>
      </c>
      <c r="E224" s="97" t="n">
        <f aca="false">E222-E223</f>
        <v>1140371.6</v>
      </c>
      <c r="F224" s="97" t="n">
        <f aca="false">F222-F223</f>
        <v>-207777.72</v>
      </c>
      <c r="G224" s="97" t="n">
        <f aca="false">G222-G223</f>
        <v>932593.879999999</v>
      </c>
    </row>
    <row r="225" s="32" customFormat="true" ht="12.75" hidden="false" customHeight="true" outlineLevel="0" collapsed="false">
      <c r="A225" s="118"/>
      <c r="B225" s="118"/>
      <c r="C225" s="118"/>
      <c r="D225" s="79"/>
      <c r="E225" s="97"/>
      <c r="F225" s="97"/>
      <c r="G225" s="122"/>
    </row>
    <row r="226" s="32" customFormat="true" ht="12.75" hidden="false" customHeight="false" outlineLevel="0" collapsed="false">
      <c r="A226" s="118"/>
      <c r="B226" s="118"/>
      <c r="C226" s="118"/>
      <c r="D226" s="77" t="s">
        <v>212</v>
      </c>
      <c r="E226" s="97" t="n">
        <f aca="false">E220</f>
        <v>5304418.54</v>
      </c>
      <c r="F226" s="97" t="n">
        <f aca="false">F220</f>
        <v>396635</v>
      </c>
      <c r="G226" s="97" t="n">
        <f aca="false">G220</f>
        <v>5701053.54</v>
      </c>
    </row>
    <row r="227" s="32" customFormat="true" ht="12.75" hidden="false" customHeight="false" outlineLevel="0" collapsed="false">
      <c r="A227" s="118"/>
      <c r="B227" s="118"/>
      <c r="C227" s="118"/>
      <c r="D227" s="77" t="s">
        <v>213</v>
      </c>
      <c r="E227" s="97" t="n">
        <f aca="false">E144</f>
        <v>5803734.99</v>
      </c>
      <c r="F227" s="97" t="n">
        <f aca="false">F144</f>
        <v>33183.49</v>
      </c>
      <c r="G227" s="97" t="n">
        <f aca="false">G144</f>
        <v>5836918.48</v>
      </c>
    </row>
    <row r="228" s="32" customFormat="true" ht="12.75" hidden="false" customHeight="false" outlineLevel="0" collapsed="false">
      <c r="A228" s="118"/>
      <c r="B228" s="118"/>
      <c r="C228" s="118"/>
      <c r="D228" s="77" t="s">
        <v>211</v>
      </c>
      <c r="E228" s="97" t="n">
        <f aca="false">E226-E227</f>
        <v>-499316.45</v>
      </c>
      <c r="F228" s="97" t="n">
        <f aca="false">F226-F227</f>
        <v>363451.51</v>
      </c>
      <c r="G228" s="97" t="n">
        <f aca="false">G226-G227</f>
        <v>-135864.94</v>
      </c>
    </row>
    <row r="229" s="32" customFormat="true" ht="12.75" hidden="false" customHeight="false" outlineLevel="0" collapsed="false">
      <c r="A229" s="118"/>
      <c r="B229" s="118"/>
      <c r="C229" s="118"/>
      <c r="D229" s="77" t="s">
        <v>214</v>
      </c>
      <c r="E229" s="97"/>
      <c r="F229" s="97"/>
      <c r="G229" s="97"/>
    </row>
    <row r="230" s="32" customFormat="true" ht="12.75" hidden="false" customHeight="false" outlineLevel="0" collapsed="false">
      <c r="A230" s="118"/>
      <c r="B230" s="118"/>
      <c r="C230" s="118"/>
      <c r="D230" s="77" t="s">
        <v>215</v>
      </c>
      <c r="E230" s="97" t="n">
        <f aca="false">E218</f>
        <v>28179807.5</v>
      </c>
      <c r="F230" s="97" t="n">
        <f aca="false">F218</f>
        <v>444233.79</v>
      </c>
      <c r="G230" s="97" t="n">
        <f aca="false">G218</f>
        <v>28624041.29</v>
      </c>
    </row>
    <row r="231" s="32" customFormat="true" ht="12.75" hidden="false" customHeight="false" outlineLevel="0" collapsed="false">
      <c r="A231" s="123"/>
      <c r="B231" s="118"/>
      <c r="C231" s="118"/>
      <c r="D231" s="121" t="s">
        <v>216</v>
      </c>
      <c r="E231" s="124" t="n">
        <f aca="false">E142</f>
        <v>27538752.35</v>
      </c>
      <c r="F231" s="125" t="n">
        <f aca="false">F142</f>
        <v>288560</v>
      </c>
      <c r="G231" s="124" t="n">
        <f aca="false">G142</f>
        <v>27827312.35</v>
      </c>
    </row>
    <row r="232" s="32" customFormat="true" ht="12.75" hidden="false" customHeight="false" outlineLevel="0" collapsed="false">
      <c r="A232" s="126"/>
      <c r="B232" s="118"/>
      <c r="C232" s="118"/>
      <c r="D232" s="127" t="s">
        <v>217</v>
      </c>
      <c r="E232" s="124" t="n">
        <f aca="false">E230-E231</f>
        <v>641055.149999999</v>
      </c>
      <c r="F232" s="124" t="n">
        <f aca="false">F230-F231</f>
        <v>155673.79</v>
      </c>
      <c r="G232" s="124" t="n">
        <f aca="false">G230-G231</f>
        <v>796728.939999998</v>
      </c>
    </row>
    <row r="233" customFormat="false" ht="12.75" hidden="false" customHeight="false" outlineLevel="0" collapsed="false">
      <c r="A233" s="128"/>
      <c r="B233" s="129"/>
      <c r="C233" s="129"/>
      <c r="D233" s="127"/>
      <c r="E233" s="130"/>
      <c r="F233" s="130"/>
      <c r="G233" s="130"/>
    </row>
    <row r="234" customFormat="false" ht="12.75" hidden="false" customHeight="false" outlineLevel="0" collapsed="false">
      <c r="A234" s="128"/>
      <c r="B234" s="129"/>
      <c r="C234" s="129"/>
      <c r="D234" s="127"/>
      <c r="E234" s="130"/>
      <c r="F234" s="130"/>
      <c r="G234" s="130"/>
    </row>
    <row r="235" customFormat="false" ht="12.75" hidden="false" customHeight="false" outlineLevel="0" collapsed="false">
      <c r="A235" s="128"/>
      <c r="B235" s="129"/>
      <c r="C235" s="129"/>
      <c r="D235" s="127"/>
      <c r="E235" s="130"/>
      <c r="F235" s="130"/>
      <c r="G235" s="131"/>
    </row>
  </sheetData>
  <mergeCells count="42">
    <mergeCell ref="A6:A8"/>
    <mergeCell ref="A9:A12"/>
    <mergeCell ref="B10:B12"/>
    <mergeCell ref="A18:A23"/>
    <mergeCell ref="B19:B21"/>
    <mergeCell ref="B22:B23"/>
    <mergeCell ref="A24:A27"/>
    <mergeCell ref="B25:B32"/>
    <mergeCell ref="A35:A96"/>
    <mergeCell ref="B36:B52"/>
    <mergeCell ref="B53:B54"/>
    <mergeCell ref="B55:B72"/>
    <mergeCell ref="B73:B74"/>
    <mergeCell ref="B75:B76"/>
    <mergeCell ref="B77:B94"/>
    <mergeCell ref="B95:B96"/>
    <mergeCell ref="A100:A120"/>
    <mergeCell ref="B119:B120"/>
    <mergeCell ref="A121:A123"/>
    <mergeCell ref="B122:B123"/>
    <mergeCell ref="A124:A129"/>
    <mergeCell ref="A149:A151"/>
    <mergeCell ref="B150:B151"/>
    <mergeCell ref="A155:A157"/>
    <mergeCell ref="B156:B157"/>
    <mergeCell ref="A161:A163"/>
    <mergeCell ref="B162:B163"/>
    <mergeCell ref="A164:A166"/>
    <mergeCell ref="A168:A170"/>
    <mergeCell ref="A174:A192"/>
    <mergeCell ref="B175:B178"/>
    <mergeCell ref="B179:B181"/>
    <mergeCell ref="B182:B183"/>
    <mergeCell ref="B184:B186"/>
    <mergeCell ref="B187:B189"/>
    <mergeCell ref="B190:B192"/>
    <mergeCell ref="A193:A194"/>
    <mergeCell ref="A195:A198"/>
    <mergeCell ref="B196:B198"/>
    <mergeCell ref="A199:A201"/>
    <mergeCell ref="B200:B201"/>
    <mergeCell ref="A212:D212"/>
  </mergeCells>
  <printOptions headings="false" gridLines="false" gridLinesSet="true" horizontalCentered="false" verticalCentered="false"/>
  <pageMargins left="0.35" right="0.229861111111111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ał. Nr 2b   uzupełnienia do Uchwały Rady Miejskiej w Jezioranach Nr XXXII/267/14 z dnia 26.03.2014r.  &amp;R&amp;N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leszczynska</cp:lastModifiedBy>
  <cp:lastPrinted>2014-04-15T18:10:34Z</cp:lastPrinted>
  <dcterms:modified xsi:type="dcterms:W3CDTF">2014-08-06T07:51:11Z</dcterms:modified>
  <cp:revision>0</cp:revision>
  <dc:subject/>
  <dc:title/>
</cp:coreProperties>
</file>