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3.1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r>
      <rPr>
        <b val="true"/>
        <sz val="12"/>
        <rFont val="Arial"/>
        <family val="2"/>
      </rPr>
      <t xml:space="preserve"> TAK</t>
    </r>
    <r>
      <rPr>
        <b val="true"/>
        <sz val="10"/>
        <rFont val="Arial"/>
        <family val="2"/>
      </rPr>
      <t xml:space="preserve">Załącznik dodatkowy  nr 1a- do Uchwały Rady Miejskiej w Jezioranach Nr XXXII/268/2014  z dnia  26.03.14 w sprawie  Wieloletniej Prognozy Finansowej gminy  na 2014-2025      </t>
    </r>
  </si>
  <si>
    <t xml:space="preserve"> Prognoza kwoty długu i spłat zobowiązań gminy JEZIORANY na lata 2014-2025 Zał.Nr1a Uchwały Rady Mejskiej w Jezioranach  Nr  ............z dnia 26.03.2014     </t>
  </si>
  <si>
    <t xml:space="preserve">NIE</t>
  </si>
  <si>
    <t xml:space="preserve">stan 25.03.2014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 Plan  III Kwartału 2012</t>
  </si>
  <si>
    <t xml:space="preserve"> Wykonanie  2012</t>
  </si>
  <si>
    <t xml:space="preserve">Plan III kw 2013</t>
  </si>
  <si>
    <t xml:space="preserve">Przewid wyk.2013 nowe</t>
  </si>
  <si>
    <t xml:space="preserve">Wykonanie 2013</t>
  </si>
  <si>
    <t xml:space="preserve">prognoza 2014 wg  15.11.13nie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    dochody własne </t>
  </si>
  <si>
    <t xml:space="preserve">dotacje na zadania bieżące</t>
  </si>
  <si>
    <t xml:space="preserve">Środki unijne</t>
  </si>
  <si>
    <t xml:space="preserve">A.2. Dochody majątkowe, w tym:</t>
  </si>
  <si>
    <t xml:space="preserve">A.2.1. Dochody ze sprzedaży majątku</t>
  </si>
  <si>
    <t xml:space="preserve">Dotacje na inwestycje</t>
  </si>
  <si>
    <t xml:space="preserve">Środki unijne na inwestycje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   Nadwyżka  budżetowa z lat poprzednich </t>
  </si>
  <si>
    <t xml:space="preserve">D.1.6. Wolne środki**</t>
  </si>
  <si>
    <t xml:space="preserve">D.1.7. Inne źródła</t>
  </si>
  <si>
    <t xml:space="preserve">3 kw 2012</t>
  </si>
  <si>
    <t xml:space="preserve">2014 proj I</t>
  </si>
  <si>
    <t xml:space="preserve">D.2. Rozchody ogółem, z tego:</t>
  </si>
  <si>
    <t xml:space="preserve">2015-2025</t>
  </si>
  <si>
    <t xml:space="preserve">2014-2025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3 kw2013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color rgb="FF0000FF"/>
        <rFont val="Arial"/>
        <family val="2"/>
      </rPr>
      <t xml:space="preserve">PlanWskaźnik obsługi długu po odliczeniu splat UE = </t>
    </r>
    <r>
      <rPr>
        <b val="true"/>
        <sz val="8"/>
        <color rgb="FF0000FF"/>
        <rFont val="Arial"/>
        <family val="2"/>
      </rPr>
      <t xml:space="preserve">H</t>
    </r>
  </si>
  <si>
    <t xml:space="preserve">4,45 pbyć</t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III kw.2012</t>
  </si>
  <si>
    <t xml:space="preserve">2014 proj.I</t>
  </si>
  <si>
    <t xml:space="preserve">%Db+Ds.-Wb/D w danym roku </t>
  </si>
  <si>
    <t xml:space="preserve">wskaź 3 letni wg Rio</t>
  </si>
  <si>
    <t xml:space="preserve">Bestia</t>
  </si>
  <si>
    <t xml:space="preserve">dopusz  3 let wg Rio (3 kw)</t>
  </si>
  <si>
    <t xml:space="preserve">2,88?</t>
  </si>
  <si>
    <t xml:space="preserve">2,88   ??</t>
  </si>
  <si>
    <t xml:space="preserve">kre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;\-#,##0.00"/>
    <numFmt numFmtId="167" formatCode="#,##0.00"/>
    <numFmt numFmtId="168" formatCode="#,##0_ ;[RED]\-#,##0\ "/>
    <numFmt numFmtId="169" formatCode="0.00%"/>
    <numFmt numFmtId="170" formatCode="0.00"/>
    <numFmt numFmtId="171" formatCode="0.000000"/>
    <numFmt numFmtId="172" formatCode="General"/>
    <numFmt numFmtId="173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 CE"/>
      <family val="2"/>
      <charset val="238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sz val="10"/>
      <color rgb="FF0000FF"/>
      <name val="Arial CE"/>
      <family val="0"/>
      <charset val="238"/>
    </font>
    <font>
      <sz val="8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 CE"/>
      <family val="0"/>
      <charset val="238"/>
    </font>
    <font>
      <b val="true"/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FF00FF"/>
      <name val="Arial CE"/>
      <family val="0"/>
      <charset val="238"/>
    </font>
    <font>
      <sz val="12"/>
      <color rgb="FFFF00FF"/>
      <name val="Arial"/>
      <family val="2"/>
    </font>
    <font>
      <sz val="10"/>
      <color rgb="FFFF00FF"/>
      <name val="Arial"/>
      <family val="2"/>
    </font>
    <font>
      <sz val="10"/>
      <color rgb="FF33CCCC"/>
      <name val="Arial CE"/>
      <family val="2"/>
      <charset val="238"/>
    </font>
    <font>
      <sz val="8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R32" activeCellId="0" sqref="R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3" min="12" style="0" width="11.7"/>
    <col collapsed="false" customWidth="true" hidden="false" outlineLevel="0" max="16" min="14" style="0" width="11.42"/>
    <col collapsed="false" customWidth="true" hidden="false" outlineLevel="0" max="17" min="17" style="0" width="11.7"/>
    <col collapsed="false" customWidth="true" hidden="false" outlineLevel="0" max="18" min="18" style="0" width="12.42"/>
    <col collapsed="false" customWidth="true" hidden="false" outlineLevel="0" max="19" min="19" style="0" width="12.7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7" min="27" style="0" width="12.7"/>
    <col collapsed="false" customWidth="true" hidden="false" outlineLevel="0" max="28" min="28" style="0" width="11.28"/>
    <col collapsed="false" customWidth="true" hidden="false" outlineLevel="0" max="29" min="29" style="0" width="11.85"/>
    <col collapsed="false" customWidth="true" hidden="false" outlineLevel="0" max="32" min="32" style="0" width="12.7"/>
    <col collapsed="false" customWidth="true" hidden="false" outlineLevel="0" max="33" min="33" style="0" width="11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N3" s="4" t="s">
        <v>2</v>
      </c>
      <c r="O3" s="4"/>
      <c r="P3" s="4" t="s">
        <v>2</v>
      </c>
      <c r="S3" s="5" t="s">
        <v>3</v>
      </c>
      <c r="T3" s="5"/>
      <c r="U3" s="5"/>
    </row>
    <row r="4" customFormat="false" ht="52.5" hidden="false" customHeight="true" outlineLevel="0" collapsed="false"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2" t="s">
        <v>16</v>
      </c>
      <c r="O4" s="12" t="s">
        <v>17</v>
      </c>
      <c r="P4" s="8" t="s">
        <v>18</v>
      </c>
      <c r="Q4" s="13" t="s">
        <v>19</v>
      </c>
      <c r="R4" s="9" t="s">
        <v>20</v>
      </c>
      <c r="S4" s="14" t="s">
        <v>21</v>
      </c>
      <c r="T4" s="14" t="s">
        <v>22</v>
      </c>
      <c r="U4" s="14" t="s">
        <v>23</v>
      </c>
      <c r="V4" s="15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</row>
    <row r="5" customFormat="false" ht="30.75" hidden="false" customHeight="true" outlineLevel="0" collapsed="false">
      <c r="B5" s="16" t="s">
        <v>31</v>
      </c>
      <c r="C5" s="17" t="n">
        <f aca="false">C6+C10</f>
        <v>22073023.2</v>
      </c>
      <c r="D5" s="17" t="n">
        <f aca="false">D6+D10</f>
        <v>20253758.83</v>
      </c>
      <c r="E5" s="17" t="n">
        <f aca="false">E6+E10</f>
        <v>19890707.9</v>
      </c>
      <c r="F5" s="18" t="n">
        <f aca="false">F6+F10</f>
        <v>24057035.43</v>
      </c>
      <c r="G5" s="19" t="n">
        <f aca="false">G6+G10</f>
        <v>21039445.76</v>
      </c>
      <c r="H5" s="19" t="n">
        <f aca="false">H6+H10</f>
        <v>23045270.3</v>
      </c>
      <c r="I5" s="20" t="n">
        <f aca="false">I6+I10</f>
        <v>22366629.3</v>
      </c>
      <c r="J5" s="21" t="n">
        <f aca="false">J6+J10</f>
        <v>22373842.27</v>
      </c>
      <c r="K5" s="21" t="n">
        <f aca="false">K6+K10</f>
        <v>26455285.36</v>
      </c>
      <c r="L5" s="21" t="n">
        <f aca="false">L6+L10</f>
        <v>24852435.21</v>
      </c>
      <c r="M5" s="21" t="n">
        <f aca="false">M6+M10</f>
        <v>25958419.9</v>
      </c>
      <c r="N5" s="22" t="n">
        <f aca="false">N6+N10</f>
        <v>25952417.03</v>
      </c>
      <c r="O5" s="22" t="n">
        <f aca="false">O6+O10</f>
        <v>26041536.09</v>
      </c>
      <c r="P5" s="23" t="n">
        <f aca="false">P6+P10</f>
        <v>27916215.5</v>
      </c>
      <c r="Q5" s="24" t="n">
        <f aca="false">Q6+Q10</f>
        <v>28624041.29</v>
      </c>
      <c r="R5" s="25" t="n">
        <f aca="false">R6+R10</f>
        <v>26141485.29</v>
      </c>
      <c r="S5" s="25" t="n">
        <f aca="false">S6+S10</f>
        <v>26307000</v>
      </c>
      <c r="T5" s="18" t="n">
        <f aca="false">T6+T10</f>
        <v>25635000</v>
      </c>
      <c r="U5" s="18" t="n">
        <f aca="false">U6+U10</f>
        <v>25002000</v>
      </c>
      <c r="V5" s="18" t="n">
        <f aca="false">V6+V10</f>
        <v>24857000</v>
      </c>
      <c r="W5" s="18" t="n">
        <f aca="false">W6+W10</f>
        <v>24800000</v>
      </c>
      <c r="X5" s="19" t="n">
        <f aca="false">X6+X10</f>
        <v>24779200</v>
      </c>
      <c r="Y5" s="19" t="n">
        <f aca="false">Y6+Y10</f>
        <v>24800000</v>
      </c>
      <c r="Z5" s="19" t="n">
        <f aca="false">Z6+Z10</f>
        <v>24700000</v>
      </c>
      <c r="AA5" s="19" t="n">
        <f aca="false">AA6+AA10</f>
        <v>24255000</v>
      </c>
      <c r="AB5" s="19" t="n">
        <f aca="false">AB6+AB10</f>
        <v>24500000</v>
      </c>
    </row>
    <row r="6" customFormat="false" ht="20.25" hidden="false" customHeight="true" outlineLevel="0" collapsed="false">
      <c r="B6" s="26" t="s">
        <v>32</v>
      </c>
      <c r="C6" s="27" t="n">
        <v>17624822.75</v>
      </c>
      <c r="D6" s="28" t="n">
        <v>18995152.36</v>
      </c>
      <c r="E6" s="29" t="n">
        <v>18982366.48</v>
      </c>
      <c r="F6" s="30" t="n">
        <v>19856965.48</v>
      </c>
      <c r="G6" s="31" t="n">
        <v>19873927.02</v>
      </c>
      <c r="H6" s="31" t="n">
        <v>20176900.45</v>
      </c>
      <c r="I6" s="32" t="n">
        <v>20604291.45</v>
      </c>
      <c r="J6" s="33" t="n">
        <v>20693223.75</v>
      </c>
      <c r="K6" s="33" t="n">
        <v>22355729.56</v>
      </c>
      <c r="L6" s="33" t="n">
        <v>22183631.58</v>
      </c>
      <c r="M6" s="33" t="n">
        <v>23301053.91</v>
      </c>
      <c r="N6" s="34" t="n">
        <v>23615339.08</v>
      </c>
      <c r="O6" s="34" t="n">
        <v>23731306.74</v>
      </c>
      <c r="P6" s="35" t="n">
        <v>22391179.96</v>
      </c>
      <c r="Q6" s="36" t="n">
        <v>22922987.75</v>
      </c>
      <c r="R6" s="37" t="n">
        <v>22941485.29</v>
      </c>
      <c r="S6" s="38" t="n">
        <v>23307000</v>
      </c>
      <c r="T6" s="39" t="n">
        <v>23635000</v>
      </c>
      <c r="U6" s="39" t="n">
        <v>23802000</v>
      </c>
      <c r="V6" s="40" t="n">
        <v>23700000</v>
      </c>
      <c r="W6" s="39" t="n">
        <v>23800000</v>
      </c>
      <c r="X6" s="39" t="n">
        <v>23779200</v>
      </c>
      <c r="Y6" s="39" t="n">
        <v>23800000</v>
      </c>
      <c r="Z6" s="39" t="n">
        <v>23700000</v>
      </c>
      <c r="AA6" s="39" t="n">
        <v>23255000</v>
      </c>
      <c r="AB6" s="39" t="n">
        <v>23500000</v>
      </c>
    </row>
    <row r="7" customFormat="false" ht="20.25" hidden="true" customHeight="true" outlineLevel="0" collapsed="false">
      <c r="B7" s="41" t="s">
        <v>33</v>
      </c>
      <c r="C7" s="42"/>
      <c r="D7" s="33"/>
      <c r="E7" s="43"/>
      <c r="F7" s="43"/>
      <c r="G7" s="33"/>
      <c r="H7" s="33"/>
      <c r="I7" s="33"/>
      <c r="J7" s="33"/>
      <c r="K7" s="33"/>
      <c r="L7" s="33"/>
      <c r="M7" s="33"/>
      <c r="N7" s="34"/>
      <c r="O7" s="34"/>
      <c r="P7" s="35"/>
      <c r="Q7" s="36"/>
      <c r="R7" s="37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20.25" hidden="true" customHeight="true" outlineLevel="0" collapsed="false">
      <c r="B8" s="44" t="s">
        <v>34</v>
      </c>
      <c r="C8" s="45"/>
      <c r="D8" s="46"/>
      <c r="E8" s="47"/>
      <c r="F8" s="47"/>
      <c r="G8" s="48"/>
      <c r="H8" s="48"/>
      <c r="I8" s="49"/>
      <c r="J8" s="48" t="n">
        <v>4483716.61</v>
      </c>
      <c r="K8" s="48"/>
      <c r="L8" s="48" t="n">
        <v>4335568.24</v>
      </c>
      <c r="M8" s="48" t="n">
        <v>3444288</v>
      </c>
      <c r="N8" s="50"/>
      <c r="O8" s="50"/>
      <c r="P8" s="51"/>
      <c r="Q8" s="52"/>
      <c r="R8" s="53"/>
      <c r="S8" s="54"/>
      <c r="T8" s="54"/>
      <c r="U8" s="54"/>
      <c r="V8" s="54"/>
      <c r="W8" s="54"/>
      <c r="X8" s="54"/>
      <c r="Y8" s="54"/>
      <c r="Z8" s="54"/>
      <c r="AA8" s="54"/>
      <c r="AB8" s="54"/>
    </row>
    <row r="9" customFormat="false" ht="20.25" hidden="true" customHeight="true" outlineLevel="0" collapsed="false">
      <c r="B9" s="44" t="s">
        <v>35</v>
      </c>
      <c r="C9" s="45"/>
      <c r="D9" s="46"/>
      <c r="E9" s="47"/>
      <c r="F9" s="47"/>
      <c r="G9" s="33"/>
      <c r="H9" s="33"/>
      <c r="I9" s="49"/>
      <c r="J9" s="33" t="n">
        <v>101344.78</v>
      </c>
      <c r="K9" s="33"/>
      <c r="L9" s="33" t="n">
        <v>538379.07</v>
      </c>
      <c r="M9" s="33" t="n">
        <v>846030.12</v>
      </c>
      <c r="N9" s="34"/>
      <c r="O9" s="34"/>
      <c r="P9" s="35"/>
      <c r="Q9" s="36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24" hidden="false" customHeight="true" outlineLevel="0" collapsed="false">
      <c r="B10" s="55" t="s">
        <v>36</v>
      </c>
      <c r="C10" s="56" t="n">
        <v>4448200.45</v>
      </c>
      <c r="D10" s="57" t="n">
        <v>1258606.47</v>
      </c>
      <c r="E10" s="43" t="n">
        <v>908341.42</v>
      </c>
      <c r="F10" s="58" t="n">
        <v>4200069.95</v>
      </c>
      <c r="G10" s="33" t="n">
        <v>1165518.74</v>
      </c>
      <c r="H10" s="33" t="n">
        <v>2868369.85</v>
      </c>
      <c r="I10" s="59" t="n">
        <v>1762337.85</v>
      </c>
      <c r="J10" s="48" t="n">
        <v>1680618.52</v>
      </c>
      <c r="K10" s="48" t="n">
        <v>4099555.8</v>
      </c>
      <c r="L10" s="48" t="n">
        <v>2668803.63</v>
      </c>
      <c r="M10" s="48" t="n">
        <v>2657365.99</v>
      </c>
      <c r="N10" s="50" t="n">
        <v>2337077.95</v>
      </c>
      <c r="O10" s="50" t="n">
        <v>2310229.35</v>
      </c>
      <c r="P10" s="51" t="n">
        <v>5525035.54</v>
      </c>
      <c r="Q10" s="52" t="n">
        <v>5701053.54</v>
      </c>
      <c r="R10" s="46" t="n">
        <v>3200000</v>
      </c>
      <c r="S10" s="60" t="n">
        <v>3000000</v>
      </c>
      <c r="T10" s="54" t="n">
        <v>2000000</v>
      </c>
      <c r="U10" s="54" t="n">
        <v>1200000</v>
      </c>
      <c r="V10" s="61" t="n">
        <v>1157000</v>
      </c>
      <c r="W10" s="54" t="n">
        <v>1000000</v>
      </c>
      <c r="X10" s="54" t="n">
        <v>1000000</v>
      </c>
      <c r="Y10" s="54" t="n">
        <v>1000000</v>
      </c>
      <c r="Z10" s="54" t="n">
        <v>1000000</v>
      </c>
      <c r="AA10" s="54" t="n">
        <v>1000000</v>
      </c>
      <c r="AB10" s="54" t="n">
        <v>1000000</v>
      </c>
    </row>
    <row r="11" customFormat="false" ht="26.25" hidden="false" customHeight="true" outlineLevel="0" collapsed="false">
      <c r="B11" s="62" t="s">
        <v>37</v>
      </c>
      <c r="C11" s="63" t="n">
        <v>391709.1</v>
      </c>
      <c r="D11" s="64" t="n">
        <v>563056.43</v>
      </c>
      <c r="E11" s="65" t="n">
        <v>350817.29</v>
      </c>
      <c r="F11" s="66" t="n">
        <v>1106000</v>
      </c>
      <c r="G11" s="33" t="n">
        <v>649708.74</v>
      </c>
      <c r="H11" s="33" t="n">
        <v>534500</v>
      </c>
      <c r="I11" s="67" t="n">
        <v>534500</v>
      </c>
      <c r="J11" s="31" t="n">
        <v>567417.73</v>
      </c>
      <c r="K11" s="31" t="n">
        <v>251300</v>
      </c>
      <c r="L11" s="68" t="n">
        <v>187198.97</v>
      </c>
      <c r="M11" s="31" t="n">
        <v>322720</v>
      </c>
      <c r="N11" s="69" t="n">
        <v>385220</v>
      </c>
      <c r="O11" s="69" t="n">
        <v>402067.09</v>
      </c>
      <c r="P11" s="68" t="n">
        <v>389250</v>
      </c>
      <c r="Q11" s="70" t="n">
        <v>489250</v>
      </c>
      <c r="R11" s="71" t="n">
        <v>400000</v>
      </c>
      <c r="S11" s="39" t="n">
        <v>280000</v>
      </c>
      <c r="T11" s="39" t="n">
        <v>280000</v>
      </c>
      <c r="U11" s="39" t="n">
        <v>280000</v>
      </c>
      <c r="V11" s="40" t="n">
        <v>300000</v>
      </c>
      <c r="W11" s="39" t="n">
        <v>300000</v>
      </c>
      <c r="X11" s="39" t="n">
        <v>350000</v>
      </c>
      <c r="Y11" s="38" t="n">
        <v>350000</v>
      </c>
      <c r="Z11" s="38" t="n">
        <v>350000</v>
      </c>
      <c r="AA11" s="38" t="n">
        <v>350000</v>
      </c>
      <c r="AB11" s="38" t="n">
        <v>350000</v>
      </c>
    </row>
    <row r="12" customFormat="false" ht="26.25" hidden="true" customHeight="true" outlineLevel="0" collapsed="false">
      <c r="B12" s="41" t="s">
        <v>38</v>
      </c>
      <c r="C12" s="27"/>
      <c r="D12" s="28"/>
      <c r="E12" s="28"/>
      <c r="F12" s="72"/>
      <c r="G12" s="33"/>
      <c r="H12" s="33"/>
      <c r="I12" s="32"/>
      <c r="J12" s="33" t="n">
        <v>744800</v>
      </c>
      <c r="K12" s="33"/>
      <c r="L12" s="35" t="n">
        <v>1616078.67</v>
      </c>
      <c r="M12" s="33" t="n">
        <v>244842</v>
      </c>
      <c r="N12" s="34"/>
      <c r="O12" s="34"/>
      <c r="P12" s="33"/>
      <c r="Q12" s="36"/>
      <c r="R12" s="33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26.25" hidden="true" customHeight="true" outlineLevel="0" collapsed="false">
      <c r="B13" s="41" t="s">
        <v>39</v>
      </c>
      <c r="C13" s="27"/>
      <c r="D13" s="28"/>
      <c r="E13" s="28"/>
      <c r="F13" s="72"/>
      <c r="G13" s="33"/>
      <c r="H13" s="33"/>
      <c r="I13" s="32"/>
      <c r="J13" s="33" t="n">
        <v>376965.46</v>
      </c>
      <c r="K13" s="33"/>
      <c r="L13" s="35" t="n">
        <v>863338</v>
      </c>
      <c r="M13" s="33" t="n">
        <v>2055691.99</v>
      </c>
      <c r="N13" s="34"/>
      <c r="O13" s="34"/>
      <c r="P13" s="33"/>
      <c r="Q13" s="36"/>
      <c r="R13" s="33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25.5" hidden="false" customHeight="true" outlineLevel="0" collapsed="false">
      <c r="B14" s="73" t="s">
        <v>40</v>
      </c>
      <c r="C14" s="17" t="n">
        <f aca="false">C15+C16</f>
        <v>22409621.75</v>
      </c>
      <c r="D14" s="17" t="n">
        <f aca="false">D15+D16</f>
        <v>23897881.06</v>
      </c>
      <c r="E14" s="17" t="n">
        <f aca="false">E15+E16</f>
        <v>24141370.96</v>
      </c>
      <c r="F14" s="18" t="n">
        <f aca="false">F15+F16</f>
        <v>28317914.01</v>
      </c>
      <c r="G14" s="19" t="n">
        <f aca="false">G15+G16</f>
        <v>24768945.13</v>
      </c>
      <c r="H14" s="19" t="n">
        <f aca="false">H15+H16</f>
        <v>25647930.07</v>
      </c>
      <c r="I14" s="20" t="n">
        <f aca="false">I15+I16</f>
        <v>24289943.32</v>
      </c>
      <c r="J14" s="74" t="n">
        <f aca="false">J15+J16</f>
        <v>23447759.16</v>
      </c>
      <c r="K14" s="74" t="n">
        <f aca="false">K15+K16</f>
        <v>30329315.97</v>
      </c>
      <c r="L14" s="74" t="n">
        <f aca="false">L15+L16</f>
        <v>27111514.58</v>
      </c>
      <c r="M14" s="74" t="n">
        <f aca="false">M15+M16</f>
        <v>28533670.46</v>
      </c>
      <c r="N14" s="75" t="n">
        <f aca="false">N15+N16</f>
        <v>26705934.77</v>
      </c>
      <c r="O14" s="75" t="n">
        <f aca="false">O15+O16</f>
        <v>25704266.77</v>
      </c>
      <c r="P14" s="76" t="n">
        <f aca="false">P15+P16</f>
        <v>26417426.35</v>
      </c>
      <c r="Q14" s="77" t="n">
        <f aca="false">Q15+Q16</f>
        <v>27827312.35</v>
      </c>
      <c r="R14" s="78" t="n">
        <f aca="false">R15+R16</f>
        <v>25190742.29</v>
      </c>
      <c r="S14" s="78" t="n">
        <f aca="false">S15+S16</f>
        <v>25445000</v>
      </c>
      <c r="T14" s="78" t="n">
        <f aca="false">T15+T16</f>
        <v>23930000</v>
      </c>
      <c r="U14" s="78" t="n">
        <f aca="false">U15+U16</f>
        <v>23788000</v>
      </c>
      <c r="V14" s="78" t="n">
        <f aca="false">V15+V16</f>
        <v>23482000</v>
      </c>
      <c r="W14" s="79" t="n">
        <f aca="false">W15+W16</f>
        <v>23362000</v>
      </c>
      <c r="X14" s="79" t="n">
        <f aca="false">X15+X16</f>
        <v>22762200</v>
      </c>
      <c r="Y14" s="19" t="n">
        <f aca="false">Y15+Y16</f>
        <v>22655000</v>
      </c>
      <c r="Z14" s="19" t="n">
        <f aca="false">Z15+Z16</f>
        <v>23595010.1</v>
      </c>
      <c r="AA14" s="80" t="n">
        <f aca="false">AA15+AA16</f>
        <v>23906300</v>
      </c>
      <c r="AB14" s="80" t="n">
        <f aca="false">AB15+AB16</f>
        <v>24390000</v>
      </c>
    </row>
    <row r="15" customFormat="false" ht="21" hidden="false" customHeight="true" outlineLevel="0" collapsed="false">
      <c r="B15" s="44" t="s">
        <v>41</v>
      </c>
      <c r="C15" s="45" t="n">
        <v>16068969.17</v>
      </c>
      <c r="D15" s="48" t="n">
        <v>17532283.87</v>
      </c>
      <c r="E15" s="48" t="n">
        <v>18157841.16</v>
      </c>
      <c r="F15" s="46" t="n">
        <v>20356255.14</v>
      </c>
      <c r="G15" s="33" t="n">
        <v>20778336.38</v>
      </c>
      <c r="H15" s="33" t="n">
        <v>20172834.45</v>
      </c>
      <c r="I15" s="81" t="n">
        <v>20383294.45</v>
      </c>
      <c r="J15" s="48" t="n">
        <v>20367509.72</v>
      </c>
      <c r="K15" s="48" t="n">
        <v>21601622.41</v>
      </c>
      <c r="L15" s="48" t="n">
        <v>20508594.83</v>
      </c>
      <c r="M15" s="48" t="n">
        <v>22797713.52</v>
      </c>
      <c r="N15" s="50" t="n">
        <v>22576840.73</v>
      </c>
      <c r="O15" s="50" t="n">
        <v>21736711.72</v>
      </c>
      <c r="P15" s="51" t="n">
        <v>21362158.36</v>
      </c>
      <c r="Q15" s="52" t="n">
        <v>21990393.87</v>
      </c>
      <c r="R15" s="46" t="n">
        <v>22187472.97</v>
      </c>
      <c r="S15" s="38" t="n">
        <v>22789000</v>
      </c>
      <c r="T15" s="38" t="n">
        <v>22509410</v>
      </c>
      <c r="U15" s="38" t="n">
        <v>22588000</v>
      </c>
      <c r="V15" s="82" t="n">
        <v>22482000</v>
      </c>
      <c r="W15" s="38" t="n">
        <v>22062000</v>
      </c>
      <c r="X15" s="38" t="n">
        <v>21262200</v>
      </c>
      <c r="Y15" s="38" t="n">
        <v>21300000</v>
      </c>
      <c r="Z15" s="38" t="n">
        <v>21527010</v>
      </c>
      <c r="AA15" s="38" t="n">
        <v>21551300</v>
      </c>
      <c r="AB15" s="83" t="n">
        <v>21700000</v>
      </c>
    </row>
    <row r="16" customFormat="false" ht="22.5" hidden="false" customHeight="true" outlineLevel="0" collapsed="false">
      <c r="B16" s="84" t="s">
        <v>42</v>
      </c>
      <c r="C16" s="63" t="n">
        <v>6340652.58</v>
      </c>
      <c r="D16" s="64" t="n">
        <v>6365597.19</v>
      </c>
      <c r="E16" s="33" t="n">
        <v>5983529.8</v>
      </c>
      <c r="F16" s="71" t="n">
        <v>7961658.87</v>
      </c>
      <c r="G16" s="33" t="n">
        <v>3990608.75</v>
      </c>
      <c r="H16" s="33" t="n">
        <v>5475095.62</v>
      </c>
      <c r="I16" s="67" t="n">
        <v>3906648.87</v>
      </c>
      <c r="J16" s="64" t="n">
        <v>3080249.44</v>
      </c>
      <c r="K16" s="64" t="n">
        <v>8727693.56</v>
      </c>
      <c r="L16" s="64" t="n">
        <v>6602919.75</v>
      </c>
      <c r="M16" s="64" t="n">
        <v>5735956.94</v>
      </c>
      <c r="N16" s="85" t="n">
        <v>4129094.04</v>
      </c>
      <c r="O16" s="85" t="n">
        <v>3967555.05</v>
      </c>
      <c r="P16" s="86" t="n">
        <v>5055267.99</v>
      </c>
      <c r="Q16" s="87" t="n">
        <v>5836918.48</v>
      </c>
      <c r="R16" s="88" t="n">
        <v>3003269.32</v>
      </c>
      <c r="S16" s="38" t="n">
        <v>2656000</v>
      </c>
      <c r="T16" s="38" t="n">
        <v>1420590</v>
      </c>
      <c r="U16" s="38" t="n">
        <v>1200000</v>
      </c>
      <c r="V16" s="82" t="n">
        <v>1000000</v>
      </c>
      <c r="W16" s="38" t="n">
        <v>1300000</v>
      </c>
      <c r="X16" s="38" t="n">
        <v>1500000</v>
      </c>
      <c r="Y16" s="38" t="n">
        <v>1355000</v>
      </c>
      <c r="Z16" s="38" t="n">
        <v>2068000.1</v>
      </c>
      <c r="AA16" s="38" t="n">
        <v>2355000</v>
      </c>
      <c r="AB16" s="83" t="n">
        <v>2690000</v>
      </c>
    </row>
    <row r="17" customFormat="false" ht="25.5" hidden="false" customHeight="true" outlineLevel="0" collapsed="false">
      <c r="B17" s="89" t="s">
        <v>43</v>
      </c>
      <c r="C17" s="21" t="n">
        <f aca="false">C5-C14</f>
        <v>-336598.550000001</v>
      </c>
      <c r="D17" s="21" t="n">
        <f aca="false">D5-D14</f>
        <v>-3644122.23</v>
      </c>
      <c r="E17" s="21" t="n">
        <f aca="false">E5-E14</f>
        <v>-4250663.06</v>
      </c>
      <c r="F17" s="25" t="n">
        <f aca="false">F5-F14</f>
        <v>-4260878.58</v>
      </c>
      <c r="G17" s="19" t="n">
        <f aca="false">G5-G14</f>
        <v>-3729499.37</v>
      </c>
      <c r="H17" s="19" t="n">
        <f aca="false">H5-H14</f>
        <v>-2602659.77</v>
      </c>
      <c r="I17" s="90" t="n">
        <f aca="false">I5-I14</f>
        <v>-1923314.02</v>
      </c>
      <c r="J17" s="21" t="n">
        <f aca="false">J5-J14</f>
        <v>-1073916.89</v>
      </c>
      <c r="K17" s="21" t="n">
        <f aca="false">K5-K14</f>
        <v>-3874030.61</v>
      </c>
      <c r="L17" s="21" t="n">
        <f aca="false">L5-L14</f>
        <v>-2259079.37</v>
      </c>
      <c r="M17" s="21" t="n">
        <f aca="false">M5-M14</f>
        <v>-2575250.56</v>
      </c>
      <c r="N17" s="22" t="n">
        <f aca="false">N5-N14</f>
        <v>-753517.740000002</v>
      </c>
      <c r="O17" s="22" t="n">
        <f aca="false">O5-O14</f>
        <v>337269.32</v>
      </c>
      <c r="P17" s="23" t="n">
        <f aca="false">P5-P14</f>
        <v>1498789.15</v>
      </c>
      <c r="Q17" s="91" t="n">
        <f aca="false">Q5-Q14</f>
        <v>796728.939999998</v>
      </c>
      <c r="R17" s="25" t="n">
        <f aca="false">R5-R14</f>
        <v>950743</v>
      </c>
      <c r="S17" s="25" t="n">
        <f aca="false">S5-S14</f>
        <v>862000</v>
      </c>
      <c r="T17" s="25" t="n">
        <f aca="false">T5-T14</f>
        <v>1705000</v>
      </c>
      <c r="U17" s="25" t="n">
        <f aca="false">U5-U14</f>
        <v>1214000</v>
      </c>
      <c r="V17" s="25" t="n">
        <f aca="false">V5-V14</f>
        <v>1375000</v>
      </c>
      <c r="W17" s="19" t="n">
        <f aca="false">W5-W14</f>
        <v>1438000</v>
      </c>
      <c r="X17" s="19" t="n">
        <f aca="false">X5-X14</f>
        <v>2017000</v>
      </c>
      <c r="Y17" s="19" t="n">
        <f aca="false">Y5-Y14</f>
        <v>2145000</v>
      </c>
      <c r="Z17" s="19" t="n">
        <f aca="false">Z5-Z14</f>
        <v>1104989.9</v>
      </c>
      <c r="AA17" s="19" t="n">
        <f aca="false">AA5-AA14</f>
        <v>348700</v>
      </c>
      <c r="AB17" s="92" t="n">
        <f aca="false">AB5-AB14</f>
        <v>110000</v>
      </c>
    </row>
    <row r="18" customFormat="false" ht="21" hidden="false" customHeight="true" outlineLevel="0" collapsed="false">
      <c r="B18" s="93" t="s">
        <v>44</v>
      </c>
      <c r="C18" s="94" t="n">
        <f aca="false">C19-C31</f>
        <v>974848.560000001</v>
      </c>
      <c r="D18" s="94" t="n">
        <f aca="false">D19-D31</f>
        <v>4548260.89</v>
      </c>
      <c r="E18" s="94" t="n">
        <f aca="false">E19-E31</f>
        <v>4264539.38</v>
      </c>
      <c r="F18" s="95" t="n">
        <f aca="false">F19-F31</f>
        <v>4260878.58</v>
      </c>
      <c r="G18" s="19" t="n">
        <f aca="false">G19-G31</f>
        <v>3857555.93</v>
      </c>
      <c r="H18" s="19" t="n">
        <f aca="false">H19-H31</f>
        <v>2602659.77</v>
      </c>
      <c r="I18" s="96" t="n">
        <f aca="false">I19-I31</f>
        <v>1923314.02</v>
      </c>
      <c r="J18" s="94" t="n">
        <f aca="false">J19-J31</f>
        <v>965738.22</v>
      </c>
      <c r="K18" s="94" t="n">
        <f aca="false">K19-K31</f>
        <v>3874030.61</v>
      </c>
      <c r="L18" s="94" t="n">
        <f aca="false">L19-L31</f>
        <v>2676721.71</v>
      </c>
      <c r="M18" s="94" t="n">
        <f aca="false">M19-M31</f>
        <v>2575250.56</v>
      </c>
      <c r="N18" s="97" t="n">
        <f aca="false">N19-N31</f>
        <v>753517.74</v>
      </c>
      <c r="O18" s="97" t="n">
        <f aca="false">O19-O31</f>
        <v>847517.74</v>
      </c>
      <c r="P18" s="98" t="n">
        <f aca="false">P19-P31</f>
        <v>-1498789.15</v>
      </c>
      <c r="Q18" s="99" t="n">
        <f aca="false">Q19-Q31</f>
        <v>-796728.94</v>
      </c>
      <c r="R18" s="95" t="n">
        <f aca="false">R19-R31</f>
        <v>-950743.000000008</v>
      </c>
      <c r="S18" s="95" t="n">
        <f aca="false">S19-S31</f>
        <v>-862000</v>
      </c>
      <c r="T18" s="95" t="n">
        <f aca="false">T19-T31</f>
        <v>-1705000</v>
      </c>
      <c r="U18" s="95" t="n">
        <f aca="false">U19-U31</f>
        <v>-1214000</v>
      </c>
      <c r="V18" s="95" t="n">
        <f aca="false">V19-V31</f>
        <v>-1375000</v>
      </c>
      <c r="W18" s="19" t="n">
        <f aca="false">W19-W31</f>
        <v>-1438000</v>
      </c>
      <c r="X18" s="19" t="n">
        <f aca="false">X19-X31</f>
        <v>-2017000</v>
      </c>
      <c r="Y18" s="19" t="n">
        <f aca="false">Y19-Y31</f>
        <v>-2145000</v>
      </c>
      <c r="Z18" s="19" t="n">
        <f aca="false">Z19-Z31</f>
        <v>-1104989.9</v>
      </c>
      <c r="AA18" s="92" t="n">
        <f aca="false">AA19-AA31</f>
        <v>-348700</v>
      </c>
      <c r="AB18" s="92" t="n">
        <f aca="false">AB19-AB31</f>
        <v>-110000</v>
      </c>
    </row>
    <row r="19" customFormat="false" ht="26.25" hidden="false" customHeight="true" outlineLevel="0" collapsed="false">
      <c r="B19" s="100" t="s">
        <v>45</v>
      </c>
      <c r="C19" s="79" t="n">
        <f aca="false">C20+C22+C24+C25+C26+C28+C29</f>
        <v>4981994.23</v>
      </c>
      <c r="D19" s="79" t="n">
        <f aca="false">D20+D22+D24+D25+D26+D28+D29</f>
        <v>5344932.12</v>
      </c>
      <c r="E19" s="79" t="n">
        <f aca="false">E20+E22+E24+E25+E26+E28+E29</f>
        <v>5015698.38</v>
      </c>
      <c r="F19" s="101" t="n">
        <f aca="false">F20+F22+F24+F25+F26+F28+F29</f>
        <v>6166838.86</v>
      </c>
      <c r="G19" s="19" t="n">
        <f aca="false">G20+G22+G24+G25+G26+G29+G28</f>
        <v>5529932.35</v>
      </c>
      <c r="H19" s="19" t="n">
        <f aca="false">H20+H22+H24+H25+H26+H29+H28</f>
        <v>4943050.9</v>
      </c>
      <c r="I19" s="102" t="n">
        <f aca="false">I20+I22+I24+I25+I26+I29+I28</f>
        <v>4263705.15</v>
      </c>
      <c r="J19" s="79" t="n">
        <f aca="false">J20+J22+J24+J25+J26+J29+J28</f>
        <v>3194916.79</v>
      </c>
      <c r="K19" s="79" t="n">
        <f aca="false">K20+K22+K24+K25+K26+K29+K28</f>
        <v>5855704.18</v>
      </c>
      <c r="L19" s="79" t="n">
        <f aca="false">L20+L22+L24+L25+L26+L29+L28</f>
        <v>4658395.28</v>
      </c>
      <c r="M19" s="79" t="n">
        <f aca="false">M20+M22+M24+M25+M26+M29+M28</f>
        <v>5730930.45</v>
      </c>
      <c r="N19" s="103" t="n">
        <f aca="false">N20+N22+N24+N25+N26+N29+N28</f>
        <v>3909197.63</v>
      </c>
      <c r="O19" s="103" t="n">
        <f aca="false">O20+O22+O24+O25+O26+O29+O28</f>
        <v>4003197.63</v>
      </c>
      <c r="P19" s="104" t="n">
        <f aca="false">P20+P22+P24+P25+P26+P29+P28</f>
        <v>1178442.1</v>
      </c>
      <c r="Q19" s="105" t="n">
        <f aca="false">Q20+Q24+Q25+Q27+Q28</f>
        <v>1453271.06</v>
      </c>
      <c r="R19" s="79" t="n">
        <f aca="false">R20+R22+R24+R25+R26+R29+R28</f>
        <v>-7.74161890149117E-009</v>
      </c>
      <c r="S19" s="79" t="n">
        <f aca="false">S20+S22+S24+S25+S26+S29+S28</f>
        <v>0</v>
      </c>
      <c r="T19" s="79" t="n">
        <f aca="false">T20+T22+T24+T25+T26+T29+T28</f>
        <v>0</v>
      </c>
      <c r="U19" s="79" t="n">
        <f aca="false">U20+U22+U24+U25+U26+U29+U28</f>
        <v>0</v>
      </c>
      <c r="V19" s="79" t="n">
        <f aca="false">V20+V22+V24+V25+V26+V29+V28</f>
        <v>0</v>
      </c>
      <c r="W19" s="19" t="n">
        <f aca="false">W20+W22+W24+W25+W26+W29+W28</f>
        <v>0</v>
      </c>
      <c r="X19" s="19" t="n">
        <f aca="false">X20+X22+X24+X25+X26+X29+X28</f>
        <v>0</v>
      </c>
      <c r="Y19" s="19" t="n">
        <f aca="false">Y20+Y22+Y24+Y25+Y26+Y29+Y28</f>
        <v>0</v>
      </c>
      <c r="Z19" s="19" t="n">
        <f aca="false">Z20+Z22+Z24+Z25+Z26+Z29+Z28</f>
        <v>0</v>
      </c>
      <c r="AA19" s="92" t="n">
        <f aca="false">AA20+AA22+AA24+AA25+AA26+AA29+AA28</f>
        <v>0</v>
      </c>
      <c r="AB19" s="92" t="n">
        <f aca="false">AB20+AB22+AB24+AB25+AB26+AB29+AB28</f>
        <v>0</v>
      </c>
    </row>
    <row r="20" customFormat="false" ht="23.25" hidden="false" customHeight="true" outlineLevel="0" collapsed="false">
      <c r="B20" s="55" t="s">
        <v>46</v>
      </c>
      <c r="C20" s="56" t="n">
        <v>3507517.36</v>
      </c>
      <c r="D20" s="33" t="n">
        <v>4706682.11</v>
      </c>
      <c r="E20" s="33" t="n">
        <v>4749809.73</v>
      </c>
      <c r="F20" s="57" t="n">
        <v>6166838.86</v>
      </c>
      <c r="G20" s="33" t="n">
        <v>5516055.42</v>
      </c>
      <c r="H20" s="33" t="n">
        <v>4284994.34</v>
      </c>
      <c r="I20" s="59" t="n">
        <v>3605648.59</v>
      </c>
      <c r="J20" s="106" t="n">
        <v>2956860.23</v>
      </c>
      <c r="K20" s="106" t="n">
        <v>5373882.85</v>
      </c>
      <c r="L20" s="33" t="n">
        <v>4290573.95</v>
      </c>
      <c r="M20" s="33" t="n">
        <v>5199288.11</v>
      </c>
      <c r="N20" s="34" t="n">
        <v>3377555.29</v>
      </c>
      <c r="O20" s="34" t="n">
        <v>3377555.29</v>
      </c>
      <c r="P20" s="35" t="n">
        <v>1178442.1</v>
      </c>
      <c r="Q20" s="36" t="n">
        <v>25214.68</v>
      </c>
      <c r="R20" s="57" t="n">
        <v>337269.32</v>
      </c>
      <c r="S20" s="107"/>
      <c r="T20" s="107"/>
      <c r="U20" s="107"/>
      <c r="V20" s="108"/>
      <c r="W20" s="107"/>
      <c r="X20" s="107"/>
      <c r="Y20" s="107"/>
      <c r="Z20" s="107"/>
      <c r="AA20" s="108"/>
      <c r="AB20" s="107"/>
    </row>
    <row r="21" customFormat="false" ht="49.5" hidden="false" customHeight="true" outlineLevel="0" collapsed="false">
      <c r="B21" s="55" t="s">
        <v>47</v>
      </c>
      <c r="C21" s="56" t="n">
        <v>3507517.36</v>
      </c>
      <c r="D21" s="33"/>
      <c r="E21" s="33"/>
      <c r="F21" s="57" t="n">
        <v>951570.06</v>
      </c>
      <c r="G21" s="33" t="n">
        <v>1338120</v>
      </c>
      <c r="H21" s="33" t="n">
        <v>1393511.26</v>
      </c>
      <c r="I21" s="59" t="n">
        <v>516768.35</v>
      </c>
      <c r="J21" s="109" t="n">
        <v>86923.89</v>
      </c>
      <c r="K21" s="109" t="n">
        <v>3989838.88</v>
      </c>
      <c r="L21" s="109" t="n">
        <v>3590573.95</v>
      </c>
      <c r="M21" s="33" t="n">
        <v>3170291.66</v>
      </c>
      <c r="N21" s="34" t="n">
        <v>2877555.29</v>
      </c>
      <c r="O21" s="34" t="n">
        <v>2877555.29</v>
      </c>
      <c r="P21" s="35" t="n">
        <v>745265.2</v>
      </c>
      <c r="Q21" s="36" t="n">
        <v>0</v>
      </c>
      <c r="R21" s="57" t="n">
        <v>0</v>
      </c>
      <c r="S21" s="107"/>
      <c r="T21" s="107"/>
      <c r="U21" s="107"/>
      <c r="V21" s="108"/>
      <c r="W21" s="107"/>
      <c r="X21" s="107"/>
      <c r="Y21" s="107"/>
      <c r="Z21" s="107"/>
      <c r="AA21" s="108"/>
      <c r="AB21" s="107"/>
    </row>
    <row r="22" customFormat="false" ht="24.75" hidden="true" customHeight="true" outlineLevel="0" collapsed="false">
      <c r="B22" s="55" t="s">
        <v>48</v>
      </c>
      <c r="C22" s="56"/>
      <c r="D22" s="33"/>
      <c r="E22" s="33"/>
      <c r="F22" s="57"/>
      <c r="G22" s="33" t="n">
        <v>0</v>
      </c>
      <c r="H22" s="33"/>
      <c r="I22" s="59" t="n">
        <v>0</v>
      </c>
      <c r="J22" s="33"/>
      <c r="K22" s="33"/>
      <c r="L22" s="33"/>
      <c r="M22" s="33"/>
      <c r="N22" s="34"/>
      <c r="O22" s="34"/>
      <c r="P22" s="35"/>
      <c r="Q22" s="36"/>
      <c r="R22" s="57"/>
      <c r="S22" s="107"/>
      <c r="T22" s="107"/>
      <c r="U22" s="107"/>
      <c r="V22" s="107"/>
      <c r="W22" s="107"/>
      <c r="X22" s="107"/>
      <c r="Y22" s="107"/>
      <c r="Z22" s="107"/>
      <c r="AA22" s="108"/>
      <c r="AB22" s="107"/>
    </row>
    <row r="23" customFormat="false" ht="43.5" hidden="true" customHeight="true" outlineLevel="0" collapsed="false">
      <c r="B23" s="55" t="s">
        <v>49</v>
      </c>
      <c r="C23" s="56"/>
      <c r="D23" s="33"/>
      <c r="E23" s="33"/>
      <c r="F23" s="57"/>
      <c r="G23" s="33" t="n">
        <v>0</v>
      </c>
      <c r="H23" s="33"/>
      <c r="I23" s="59" t="n">
        <v>0</v>
      </c>
      <c r="J23" s="33"/>
      <c r="K23" s="33"/>
      <c r="L23" s="33"/>
      <c r="M23" s="33"/>
      <c r="N23" s="34"/>
      <c r="O23" s="34"/>
      <c r="P23" s="35"/>
      <c r="Q23" s="36"/>
      <c r="R23" s="57"/>
      <c r="S23" s="107"/>
      <c r="T23" s="107"/>
      <c r="U23" s="107"/>
      <c r="V23" s="107"/>
      <c r="W23" s="107"/>
      <c r="X23" s="107"/>
      <c r="Y23" s="107"/>
      <c r="Z23" s="107"/>
      <c r="AA23" s="108"/>
      <c r="AB23" s="107"/>
    </row>
    <row r="24" customFormat="false" ht="24" hidden="false" customHeight="true" outlineLevel="0" collapsed="false">
      <c r="B24" s="55" t="s">
        <v>50</v>
      </c>
      <c r="C24" s="56"/>
      <c r="D24" s="33"/>
      <c r="E24" s="33"/>
      <c r="F24" s="57"/>
      <c r="G24" s="33" t="n">
        <v>0</v>
      </c>
      <c r="H24" s="33" t="n">
        <v>530000</v>
      </c>
      <c r="I24" s="59" t="n">
        <v>530000</v>
      </c>
      <c r="J24" s="33" t="n">
        <v>110000</v>
      </c>
      <c r="K24" s="33" t="n">
        <v>245000</v>
      </c>
      <c r="L24" s="33" t="n">
        <v>131000</v>
      </c>
      <c r="M24" s="33"/>
      <c r="N24" s="34" t="n">
        <v>0</v>
      </c>
      <c r="O24" s="34" t="n">
        <v>94000</v>
      </c>
      <c r="P24" s="35" t="n">
        <v>0</v>
      </c>
      <c r="Q24" s="36" t="n">
        <v>337269.32</v>
      </c>
      <c r="R24" s="57"/>
      <c r="S24" s="107" t="n">
        <v>0</v>
      </c>
      <c r="T24" s="107"/>
      <c r="U24" s="107"/>
      <c r="V24" s="107"/>
      <c r="W24" s="107"/>
      <c r="X24" s="107"/>
      <c r="Y24" s="107"/>
      <c r="Z24" s="107"/>
      <c r="AA24" s="108"/>
      <c r="AB24" s="107"/>
    </row>
    <row r="25" customFormat="false" ht="28.5" hidden="true" customHeight="true" outlineLevel="0" collapsed="false">
      <c r="B25" s="55" t="s">
        <v>51</v>
      </c>
      <c r="C25" s="56"/>
      <c r="D25" s="33"/>
      <c r="E25" s="33"/>
      <c r="F25" s="57"/>
      <c r="G25" s="33" t="n">
        <v>0</v>
      </c>
      <c r="H25" s="33"/>
      <c r="I25" s="59" t="n">
        <v>0</v>
      </c>
      <c r="J25" s="33"/>
      <c r="K25" s="33"/>
      <c r="L25" s="33"/>
      <c r="M25" s="33"/>
      <c r="N25" s="34"/>
      <c r="O25" s="34"/>
      <c r="P25" s="35"/>
      <c r="Q25" s="36"/>
      <c r="R25" s="57"/>
      <c r="S25" s="107"/>
      <c r="T25" s="107"/>
      <c r="U25" s="107"/>
      <c r="V25" s="107"/>
      <c r="W25" s="107"/>
      <c r="X25" s="107"/>
      <c r="Y25" s="107"/>
      <c r="Z25" s="107"/>
      <c r="AA25" s="108"/>
      <c r="AB25" s="107"/>
    </row>
    <row r="26" customFormat="false" ht="27" hidden="true" customHeight="true" outlineLevel="0" collapsed="false">
      <c r="B26" s="55" t="s">
        <v>52</v>
      </c>
      <c r="C26" s="56"/>
      <c r="D26" s="33"/>
      <c r="E26" s="33"/>
      <c r="F26" s="57"/>
      <c r="G26" s="33" t="n">
        <v>0</v>
      </c>
      <c r="H26" s="33"/>
      <c r="I26" s="110" t="n">
        <v>0</v>
      </c>
      <c r="J26" s="31"/>
      <c r="K26" s="31"/>
      <c r="L26" s="31"/>
      <c r="M26" s="31"/>
      <c r="N26" s="69"/>
      <c r="O26" s="69"/>
      <c r="P26" s="68"/>
      <c r="Q26" s="70"/>
      <c r="R26" s="71"/>
      <c r="S26" s="111"/>
      <c r="T26" s="111"/>
      <c r="U26" s="111"/>
      <c r="V26" s="107"/>
      <c r="W26" s="107"/>
      <c r="X26" s="107"/>
      <c r="Y26" s="107"/>
      <c r="Z26" s="107"/>
      <c r="AA26" s="108"/>
      <c r="AB26" s="107"/>
    </row>
    <row r="27" customFormat="false" ht="27" hidden="false" customHeight="true" outlineLevel="0" collapsed="false">
      <c r="B27" s="55" t="s">
        <v>53</v>
      </c>
      <c r="C27" s="56"/>
      <c r="D27" s="33"/>
      <c r="E27" s="33"/>
      <c r="F27" s="57"/>
      <c r="G27" s="33"/>
      <c r="H27" s="33"/>
      <c r="I27" s="32"/>
      <c r="J27" s="32"/>
      <c r="K27" s="32"/>
      <c r="L27" s="32"/>
      <c r="M27" s="32"/>
      <c r="N27" s="112"/>
      <c r="O27" s="112"/>
      <c r="P27" s="113"/>
      <c r="Q27" s="114"/>
      <c r="R27" s="32"/>
      <c r="S27" s="111"/>
      <c r="T27" s="111"/>
      <c r="U27" s="111"/>
      <c r="V27" s="107"/>
      <c r="W27" s="107"/>
      <c r="X27" s="107"/>
      <c r="Y27" s="107"/>
      <c r="Z27" s="107"/>
      <c r="AA27" s="108"/>
      <c r="AB27" s="108"/>
    </row>
    <row r="28" customFormat="false" ht="23.25" hidden="false" customHeight="true" outlineLevel="0" collapsed="false">
      <c r="B28" s="55" t="s">
        <v>54</v>
      </c>
      <c r="C28" s="56" t="n">
        <v>1474476.87</v>
      </c>
      <c r="D28" s="33" t="n">
        <v>638250.01</v>
      </c>
      <c r="E28" s="33" t="n">
        <v>265888.65</v>
      </c>
      <c r="F28" s="57"/>
      <c r="G28" s="38" t="n">
        <f aca="false">E64+E53</f>
        <v>13876.9299999997</v>
      </c>
      <c r="H28" s="38" t="n">
        <v>128056.56</v>
      </c>
      <c r="I28" s="115" t="n">
        <f aca="false">G64+G53</f>
        <v>128056.559999999</v>
      </c>
      <c r="J28" s="115" t="n">
        <v>128056.56</v>
      </c>
      <c r="K28" s="115" t="n">
        <v>236821.33</v>
      </c>
      <c r="L28" s="38" t="n">
        <f aca="false">J64+J53</f>
        <v>236821.329999998</v>
      </c>
      <c r="M28" s="38" t="n">
        <v>531642.34</v>
      </c>
      <c r="N28" s="116" t="n">
        <v>531642.34</v>
      </c>
      <c r="O28" s="116" t="n">
        <v>531642.34</v>
      </c>
      <c r="P28" s="38" t="n">
        <v>0</v>
      </c>
      <c r="Q28" s="117" t="n">
        <v>1090787.06</v>
      </c>
      <c r="R28" s="38" t="n">
        <f aca="false">Q65</f>
        <v>-337269.320000008</v>
      </c>
      <c r="S28" s="38" t="n">
        <f aca="false">R65</f>
        <v>0</v>
      </c>
      <c r="T28" s="38" t="n">
        <f aca="false">S65</f>
        <v>0</v>
      </c>
      <c r="U28" s="38" t="n">
        <f aca="false">T65</f>
        <v>0</v>
      </c>
      <c r="V28" s="38" t="n">
        <f aca="false">U65</f>
        <v>0</v>
      </c>
      <c r="W28" s="38" t="n">
        <f aca="false">V65</f>
        <v>0</v>
      </c>
      <c r="X28" s="38" t="n">
        <f aca="false">W65</f>
        <v>0</v>
      </c>
      <c r="Y28" s="38" t="n">
        <f aca="false">X65</f>
        <v>0</v>
      </c>
      <c r="Z28" s="38" t="n">
        <f aca="false">Y65</f>
        <v>0</v>
      </c>
      <c r="AA28" s="82" t="n">
        <f aca="false">Z65</f>
        <v>0</v>
      </c>
      <c r="AB28" s="82" t="n">
        <f aca="false">AA65</f>
        <v>0</v>
      </c>
      <c r="AC28" s="118" t="n">
        <f aca="false">R32+S32+T32+U32+V32+W32+X32+Y32+Z32+AA32</f>
        <v>13160432.9</v>
      </c>
      <c r="AF28" s="118" t="n">
        <v>998517.79</v>
      </c>
    </row>
    <row r="29" customFormat="false" ht="21.75" hidden="true" customHeight="true" outlineLevel="0" collapsed="false">
      <c r="B29" s="62" t="s">
        <v>55</v>
      </c>
      <c r="C29" s="119"/>
      <c r="D29" s="31"/>
      <c r="E29" s="31"/>
      <c r="F29" s="71"/>
      <c r="G29" s="33"/>
      <c r="H29" s="33"/>
      <c r="I29" s="120"/>
      <c r="J29" s="28"/>
      <c r="K29" s="28"/>
      <c r="L29" s="28"/>
      <c r="M29" s="28"/>
      <c r="N29" s="121"/>
      <c r="O29" s="121"/>
      <c r="P29" s="122"/>
      <c r="Q29" s="123"/>
      <c r="R29" s="72"/>
      <c r="S29" s="124"/>
      <c r="T29" s="124"/>
      <c r="U29" s="124"/>
      <c r="V29" s="107"/>
      <c r="W29" s="107"/>
      <c r="X29" s="107"/>
      <c r="Y29" s="107"/>
      <c r="Z29" s="107"/>
      <c r="AA29" s="108"/>
      <c r="AB29" s="107"/>
    </row>
    <row r="30" customFormat="false" ht="15" hidden="false" customHeight="true" outlineLevel="0" collapsed="false">
      <c r="B30" s="26"/>
      <c r="C30" s="27"/>
      <c r="D30" s="28"/>
      <c r="E30" s="28"/>
      <c r="F30" s="72"/>
      <c r="G30" s="33"/>
      <c r="H30" s="33"/>
      <c r="I30" s="120"/>
      <c r="J30" s="125" t="n">
        <v>2011</v>
      </c>
      <c r="K30" s="126" t="s">
        <v>56</v>
      </c>
      <c r="L30" s="125" t="n">
        <v>2012</v>
      </c>
      <c r="M30" s="125" t="n">
        <v>2013</v>
      </c>
      <c r="N30" s="127" t="n">
        <v>2013</v>
      </c>
      <c r="O30" s="127" t="n">
        <v>2013</v>
      </c>
      <c r="P30" s="125" t="s">
        <v>57</v>
      </c>
      <c r="Q30" s="128" t="n">
        <v>2014</v>
      </c>
      <c r="R30" s="129" t="n">
        <v>2015</v>
      </c>
      <c r="S30" s="130" t="n">
        <v>2016</v>
      </c>
      <c r="T30" s="130" t="n">
        <v>2017</v>
      </c>
      <c r="U30" s="130" t="n">
        <v>2018</v>
      </c>
      <c r="V30" s="130" t="n">
        <v>2019</v>
      </c>
      <c r="W30" s="130" t="n">
        <v>2020</v>
      </c>
      <c r="X30" s="130" t="n">
        <v>2021</v>
      </c>
      <c r="Y30" s="130" t="n">
        <v>2022</v>
      </c>
      <c r="Z30" s="130" t="n">
        <v>2023</v>
      </c>
      <c r="AA30" s="130" t="n">
        <v>2024</v>
      </c>
      <c r="AB30" s="130" t="n">
        <v>2025</v>
      </c>
      <c r="AC30" s="131" t="n">
        <v>17719218.23</v>
      </c>
      <c r="AD30" s="132" t="n">
        <v>25214.68</v>
      </c>
      <c r="AF30" s="131" t="n">
        <v>17078163.08</v>
      </c>
    </row>
    <row r="31" customFormat="false" ht="24.75" hidden="false" customHeight="true" outlineLevel="0" collapsed="false">
      <c r="B31" s="133" t="s">
        <v>58</v>
      </c>
      <c r="C31" s="134" t="n">
        <f aca="false">C32+C34+C36+C37</f>
        <v>4007145.67</v>
      </c>
      <c r="D31" s="134" t="n">
        <f aca="false">D32+D34+D36+D37</f>
        <v>796671.23</v>
      </c>
      <c r="E31" s="134" t="n">
        <f aca="false">E32+E34+E36+E37</f>
        <v>751159</v>
      </c>
      <c r="F31" s="135" t="n">
        <f aca="false">F32+F34+F36+F37</f>
        <v>1905960.28</v>
      </c>
      <c r="G31" s="136" t="n">
        <f aca="false">G32+G34+G36+G37</f>
        <v>1672376.42</v>
      </c>
      <c r="H31" s="136" t="n">
        <f aca="false">H32+H34+H36+H37</f>
        <v>2340391.13</v>
      </c>
      <c r="I31" s="137" t="n">
        <f aca="false">I32+I34+I36+I37</f>
        <v>2340391.13</v>
      </c>
      <c r="J31" s="134" t="n">
        <f aca="false">J32+J34+J36+J37</f>
        <v>2229178.57</v>
      </c>
      <c r="K31" s="134" t="n">
        <f aca="false">K32+K34+K36+K37</f>
        <v>1981673.57</v>
      </c>
      <c r="L31" s="134" t="n">
        <f aca="false">L32+L34+L36+L37</f>
        <v>1981673.57</v>
      </c>
      <c r="M31" s="134" t="n">
        <f aca="false">M32+M34+M36+M37</f>
        <v>3155679.89</v>
      </c>
      <c r="N31" s="138" t="n">
        <f aca="false">N32+N34+N36+N37</f>
        <v>3155679.89</v>
      </c>
      <c r="O31" s="138" t="n">
        <f aca="false">O32+O34+O36+O37</f>
        <v>3155679.89</v>
      </c>
      <c r="P31" s="139" t="n">
        <f aca="false">P32+P34+P36+P37</f>
        <v>2677231.25</v>
      </c>
      <c r="Q31" s="140" t="n">
        <f aca="false">Q32+Q34+Q36+Q37</f>
        <v>2250000</v>
      </c>
      <c r="R31" s="135" t="n">
        <f aca="false">R32+R34+R36+R37</f>
        <v>950743</v>
      </c>
      <c r="S31" s="95" t="n">
        <f aca="false">S32+S34+S36+S37</f>
        <v>862000</v>
      </c>
      <c r="T31" s="95" t="n">
        <f aca="false">T32+T34+T36+T37</f>
        <v>1705000</v>
      </c>
      <c r="U31" s="95" t="n">
        <f aca="false">U32+U34+U36+U37</f>
        <v>1214000</v>
      </c>
      <c r="V31" s="95" t="n">
        <f aca="false">V32+V34+V36+V37</f>
        <v>1375000</v>
      </c>
      <c r="W31" s="95" t="n">
        <f aca="false">W32+W34+W36+W37</f>
        <v>1438000</v>
      </c>
      <c r="X31" s="95" t="n">
        <f aca="false">X32+X34+X36+X37</f>
        <v>2017000</v>
      </c>
      <c r="Y31" s="95" t="n">
        <f aca="false">Y32+Y34+Y36+Y37</f>
        <v>2145000</v>
      </c>
      <c r="Z31" s="95" t="n">
        <f aca="false">Z32+Z34+Z36+Z37</f>
        <v>1104989.9</v>
      </c>
      <c r="AA31" s="95" t="n">
        <f aca="false">AA32+AA34+AA36+AA37</f>
        <v>348700</v>
      </c>
      <c r="AB31" s="95" t="n">
        <f aca="false">AB32+AB34+AB36+AB37</f>
        <v>110000</v>
      </c>
      <c r="AC31" s="141" t="s">
        <v>59</v>
      </c>
      <c r="AD31" s="142" t="s">
        <v>60</v>
      </c>
      <c r="AE31" s="118" t="n">
        <v>21096773.52</v>
      </c>
    </row>
    <row r="32" customFormat="false" ht="27.75" hidden="false" customHeight="true" outlineLevel="0" collapsed="false">
      <c r="B32" s="41" t="s">
        <v>61</v>
      </c>
      <c r="C32" s="42" t="n">
        <v>4007145.67</v>
      </c>
      <c r="D32" s="33" t="n">
        <v>796671.23</v>
      </c>
      <c r="E32" s="33" t="n">
        <v>751159</v>
      </c>
      <c r="F32" s="33" t="n">
        <v>1905960.28</v>
      </c>
      <c r="G32" s="33" t="n">
        <v>1672376.42</v>
      </c>
      <c r="H32" s="33" t="n">
        <v>1682334.57</v>
      </c>
      <c r="I32" s="37" t="n">
        <v>1682334.57</v>
      </c>
      <c r="J32" s="37" t="n">
        <v>1774178.57</v>
      </c>
      <c r="K32" s="37" t="n">
        <v>1736673.57</v>
      </c>
      <c r="L32" s="37" t="n">
        <v>1736673.57</v>
      </c>
      <c r="M32" s="143" t="n">
        <v>3155679.89</v>
      </c>
      <c r="N32" s="144" t="n">
        <v>3155679.89</v>
      </c>
      <c r="O32" s="144" t="n">
        <v>3155679.89</v>
      </c>
      <c r="P32" s="143" t="n">
        <v>2677231.25</v>
      </c>
      <c r="Q32" s="145" t="n">
        <v>2250000</v>
      </c>
      <c r="R32" s="143" t="n">
        <v>950743</v>
      </c>
      <c r="S32" s="146" t="n">
        <v>862000</v>
      </c>
      <c r="T32" s="146" t="n">
        <v>1705000</v>
      </c>
      <c r="U32" s="146" t="n">
        <v>1214000</v>
      </c>
      <c r="V32" s="146" t="n">
        <v>1375000</v>
      </c>
      <c r="W32" s="146" t="n">
        <v>1438000</v>
      </c>
      <c r="X32" s="146" t="n">
        <v>2017000</v>
      </c>
      <c r="Y32" s="146" t="n">
        <v>2145000</v>
      </c>
      <c r="Z32" s="146" t="n">
        <v>1104989.9</v>
      </c>
      <c r="AA32" s="147" t="n">
        <v>348700</v>
      </c>
      <c r="AB32" s="147" t="n">
        <v>110000</v>
      </c>
      <c r="AC32" s="148" t="n">
        <f aca="false">SUM(R32:AB32)</f>
        <v>13270432.9</v>
      </c>
      <c r="AD32" s="148" t="n">
        <f aca="false">AC32+Q32</f>
        <v>15520432.9</v>
      </c>
      <c r="AE32" s="149" t="n">
        <v>17744432.91</v>
      </c>
      <c r="AF32" s="149"/>
      <c r="AG32" s="132"/>
      <c r="AH32" s="150"/>
      <c r="AI32" s="132"/>
    </row>
    <row r="33" customFormat="false" ht="45" hidden="false" customHeight="true" outlineLevel="0" collapsed="false">
      <c r="B33" s="44" t="s">
        <v>62</v>
      </c>
      <c r="C33" s="45" t="n">
        <v>3755189.42</v>
      </c>
      <c r="D33" s="48" t="n">
        <v>500592.63</v>
      </c>
      <c r="E33" s="48"/>
      <c r="F33" s="46" t="n">
        <v>245250</v>
      </c>
      <c r="G33" s="48" t="n">
        <v>245250</v>
      </c>
      <c r="H33" s="48" t="n">
        <v>266928.87</v>
      </c>
      <c r="I33" s="81" t="n">
        <v>266928.87</v>
      </c>
      <c r="J33" s="46" t="n">
        <v>265595.31</v>
      </c>
      <c r="K33" s="48"/>
      <c r="L33" s="81"/>
      <c r="M33" s="48" t="n">
        <v>891305.18</v>
      </c>
      <c r="N33" s="50" t="n">
        <v>891305.18</v>
      </c>
      <c r="O33" s="50" t="n">
        <v>899843.05</v>
      </c>
      <c r="P33" s="51" t="n">
        <v>2058868</v>
      </c>
      <c r="Q33" s="52" t="n">
        <v>1560000</v>
      </c>
      <c r="R33" s="33" t="n">
        <v>357600</v>
      </c>
      <c r="S33" s="38" t="n">
        <v>722900</v>
      </c>
      <c r="T33" s="38" t="n">
        <v>1193800</v>
      </c>
      <c r="U33" s="38" t="n">
        <v>851000</v>
      </c>
      <c r="V33" s="38" t="n">
        <v>364700</v>
      </c>
      <c r="W33" s="38" t="n">
        <v>352400</v>
      </c>
      <c r="X33" s="38" t="n">
        <v>239000</v>
      </c>
      <c r="Y33" s="38" t="n">
        <v>124000</v>
      </c>
      <c r="Z33" s="38" t="n">
        <v>98150</v>
      </c>
      <c r="AA33" s="151" t="n">
        <v>37554.34</v>
      </c>
      <c r="AB33" s="152"/>
      <c r="AC33" s="153" t="n">
        <f aca="false">SUM(R33:AB33)</f>
        <v>4341104.34</v>
      </c>
      <c r="AD33" s="154" t="n">
        <f aca="false">AC33+Q33</f>
        <v>5901104.34</v>
      </c>
      <c r="AE33" s="148"/>
      <c r="AF33" s="148" t="n">
        <f aca="false">AE33+N33</f>
        <v>891305.18</v>
      </c>
      <c r="AG33" s="132"/>
    </row>
    <row r="34" customFormat="false" ht="33.75" hidden="true" customHeight="true" outlineLevel="0" collapsed="false">
      <c r="B34" s="55" t="s">
        <v>63</v>
      </c>
      <c r="C34" s="56"/>
      <c r="D34" s="33"/>
      <c r="E34" s="33"/>
      <c r="F34" s="57"/>
      <c r="G34" s="33"/>
      <c r="H34" s="33"/>
      <c r="I34" s="59"/>
      <c r="J34" s="33"/>
      <c r="K34" s="48"/>
      <c r="L34" s="48"/>
      <c r="M34" s="48"/>
      <c r="N34" s="50"/>
      <c r="O34" s="50"/>
      <c r="P34" s="48"/>
      <c r="Q34" s="52"/>
      <c r="R34" s="46"/>
      <c r="S34" s="107"/>
      <c r="T34" s="107"/>
      <c r="U34" s="107"/>
      <c r="V34" s="107"/>
      <c r="W34" s="107"/>
      <c r="X34" s="107"/>
      <c r="Y34" s="107"/>
      <c r="Z34" s="107"/>
      <c r="AA34" s="108"/>
      <c r="AB34" s="107"/>
      <c r="AD34" s="155" t="e">
        <f aca="false">#REF!-AC34</f>
        <v>#REF!</v>
      </c>
    </row>
    <row r="35" customFormat="false" ht="76.5" hidden="true" customHeight="true" outlineLevel="0" collapsed="false">
      <c r="B35" s="55" t="s">
        <v>64</v>
      </c>
      <c r="C35" s="56"/>
      <c r="D35" s="33"/>
      <c r="E35" s="33"/>
      <c r="F35" s="57"/>
      <c r="G35" s="33"/>
      <c r="H35" s="33"/>
      <c r="I35" s="59"/>
      <c r="J35" s="33"/>
      <c r="K35" s="33"/>
      <c r="L35" s="33"/>
      <c r="M35" s="33"/>
      <c r="N35" s="34"/>
      <c r="O35" s="34"/>
      <c r="P35" s="33"/>
      <c r="Q35" s="36"/>
      <c r="R35" s="57"/>
      <c r="S35" s="107"/>
      <c r="T35" s="107"/>
      <c r="U35" s="107"/>
      <c r="V35" s="107"/>
      <c r="W35" s="107"/>
      <c r="X35" s="107"/>
      <c r="Y35" s="107"/>
      <c r="Z35" s="107"/>
      <c r="AA35" s="108"/>
      <c r="AB35" s="107"/>
      <c r="AD35" s="155" t="e">
        <f aca="false">#REF!-AC35</f>
        <v>#REF!</v>
      </c>
    </row>
    <row r="36" customFormat="false" ht="23.25" hidden="false" customHeight="true" outlineLevel="0" collapsed="false">
      <c r="B36" s="55" t="s">
        <v>65</v>
      </c>
      <c r="C36" s="56"/>
      <c r="D36" s="33"/>
      <c r="E36" s="33"/>
      <c r="F36" s="57"/>
      <c r="G36" s="33" t="n">
        <v>0</v>
      </c>
      <c r="H36" s="33" t="n">
        <v>658056.56</v>
      </c>
      <c r="I36" s="59" t="n">
        <v>658056.56</v>
      </c>
      <c r="J36" s="33" t="n">
        <v>455000</v>
      </c>
      <c r="K36" s="33" t="n">
        <v>245000</v>
      </c>
      <c r="L36" s="33" t="n">
        <v>245000</v>
      </c>
      <c r="M36" s="33" t="n">
        <v>0</v>
      </c>
      <c r="N36" s="34" t="n">
        <v>0</v>
      </c>
      <c r="O36" s="34"/>
      <c r="P36" s="33" t="n">
        <v>0</v>
      </c>
      <c r="Q36" s="36"/>
      <c r="R36" s="57"/>
      <c r="S36" s="107"/>
      <c r="T36" s="107"/>
      <c r="U36" s="107"/>
      <c r="V36" s="107"/>
      <c r="W36" s="107"/>
      <c r="X36" s="107"/>
      <c r="Y36" s="107"/>
      <c r="Z36" s="107"/>
      <c r="AA36" s="108"/>
      <c r="AB36" s="107"/>
      <c r="AC36" s="156" t="n">
        <f aca="false">R33+S33+T33+U33+V33+W33+X33+Y33+Z33+AA33</f>
        <v>4341104.34</v>
      </c>
      <c r="AD36" s="155"/>
      <c r="AF36" s="157"/>
    </row>
    <row r="37" customFormat="false" ht="35.25" hidden="true" customHeight="true" outlineLevel="0" collapsed="false">
      <c r="B37" s="84" t="s">
        <v>66</v>
      </c>
      <c r="C37" s="63"/>
      <c r="D37" s="64"/>
      <c r="E37" s="64"/>
      <c r="F37" s="88"/>
      <c r="G37" s="33"/>
      <c r="H37" s="33"/>
      <c r="I37" s="67"/>
      <c r="J37" s="64"/>
      <c r="K37" s="64"/>
      <c r="L37" s="64"/>
      <c r="M37" s="64"/>
      <c r="N37" s="85"/>
      <c r="O37" s="85"/>
      <c r="P37" s="64"/>
      <c r="Q37" s="87"/>
      <c r="R37" s="88"/>
      <c r="S37" s="107"/>
      <c r="T37" s="107"/>
      <c r="U37" s="107"/>
      <c r="V37" s="107"/>
      <c r="W37" s="107"/>
      <c r="X37" s="107"/>
      <c r="Y37" s="107"/>
      <c r="Z37" s="107"/>
      <c r="AA37" s="108"/>
      <c r="AB37" s="107"/>
    </row>
    <row r="38" customFormat="false" ht="18.75" hidden="false" customHeight="true" outlineLevel="0" collapsed="false">
      <c r="B38" s="158" t="s">
        <v>67</v>
      </c>
      <c r="C38" s="159"/>
      <c r="D38" s="160"/>
      <c r="E38" s="160"/>
      <c r="F38" s="161"/>
      <c r="G38" s="33"/>
      <c r="H38" s="33"/>
      <c r="I38" s="162"/>
      <c r="J38" s="160"/>
      <c r="K38" s="163"/>
      <c r="L38" s="163"/>
      <c r="M38" s="160"/>
      <c r="N38" s="164"/>
      <c r="O38" s="164"/>
      <c r="P38" s="160" t="n">
        <v>0</v>
      </c>
      <c r="Q38" s="165"/>
      <c r="R38" s="161"/>
      <c r="S38" s="107"/>
      <c r="T38" s="107"/>
      <c r="U38" s="107"/>
      <c r="V38" s="107"/>
      <c r="W38" s="107"/>
      <c r="X38" s="107"/>
      <c r="Y38" s="107"/>
      <c r="Z38" s="107"/>
      <c r="AA38" s="108"/>
      <c r="AB38" s="107"/>
      <c r="AC38" s="166"/>
      <c r="AD38" s="166"/>
      <c r="AF38" s="166" t="n">
        <v>5353706.26</v>
      </c>
    </row>
    <row r="39" customFormat="false" ht="25.5" hidden="false" customHeight="true" outlineLevel="0" collapsed="false">
      <c r="B39" s="89" t="s">
        <v>68</v>
      </c>
      <c r="C39" s="167" t="n">
        <f aca="false">C40</f>
        <v>0</v>
      </c>
      <c r="D39" s="167" t="n">
        <f aca="false">D40</f>
        <v>0</v>
      </c>
      <c r="E39" s="167" t="n">
        <f aca="false">E40</f>
        <v>0</v>
      </c>
      <c r="F39" s="168" t="n">
        <f aca="false">F40</f>
        <v>0</v>
      </c>
      <c r="G39" s="169" t="n">
        <f aca="false">G40</f>
        <v>0</v>
      </c>
      <c r="H39" s="169" t="n">
        <f aca="false">H40</f>
        <v>0</v>
      </c>
      <c r="I39" s="167" t="n">
        <f aca="false">I40</f>
        <v>0</v>
      </c>
      <c r="J39" s="169" t="n">
        <f aca="false">J40</f>
        <v>0</v>
      </c>
      <c r="K39" s="169" t="n">
        <f aca="false">K40</f>
        <v>0</v>
      </c>
      <c r="L39" s="169" t="n">
        <f aca="false">L40</f>
        <v>0</v>
      </c>
      <c r="M39" s="167" t="n">
        <f aca="false">M40</f>
        <v>35000</v>
      </c>
      <c r="N39" s="170" t="n">
        <f aca="false">N40</f>
        <v>0</v>
      </c>
      <c r="O39" s="170" t="n">
        <f aca="false">O40</f>
        <v>0</v>
      </c>
      <c r="P39" s="171" t="n">
        <f aca="false">P40</f>
        <v>100000</v>
      </c>
      <c r="Q39" s="172" t="n">
        <f aca="false">Q40</f>
        <v>75000</v>
      </c>
      <c r="R39" s="167" t="n">
        <f aca="false">R40</f>
        <v>140000</v>
      </c>
      <c r="S39" s="167" t="n">
        <f aca="false">S40</f>
        <v>131000</v>
      </c>
      <c r="T39" s="167" t="n">
        <f aca="false">T40</f>
        <v>0</v>
      </c>
      <c r="U39" s="167" t="n">
        <f aca="false">U40</f>
        <v>0</v>
      </c>
      <c r="V39" s="167" t="n">
        <f aca="false">V40</f>
        <v>0</v>
      </c>
      <c r="W39" s="167" t="n">
        <f aca="false">W40</f>
        <v>0</v>
      </c>
      <c r="X39" s="167" t="n">
        <f aca="false">X40</f>
        <v>0</v>
      </c>
      <c r="Y39" s="167" t="n">
        <f aca="false">Y40</f>
        <v>0</v>
      </c>
      <c r="Z39" s="167" t="n">
        <f aca="false">Z40</f>
        <v>0</v>
      </c>
      <c r="AA39" s="168" t="n">
        <f aca="false">AA40</f>
        <v>0</v>
      </c>
      <c r="AB39" s="169"/>
      <c r="AC39" s="173" t="n">
        <f aca="false">AC40</f>
        <v>346000</v>
      </c>
    </row>
    <row r="40" customFormat="false" ht="37.5" hidden="false" customHeight="true" outlineLevel="0" collapsed="false">
      <c r="B40" s="41" t="s">
        <v>69</v>
      </c>
      <c r="C40" s="45"/>
      <c r="D40" s="48"/>
      <c r="E40" s="48"/>
      <c r="F40" s="46"/>
      <c r="G40" s="33"/>
      <c r="H40" s="33"/>
      <c r="I40" s="49"/>
      <c r="J40" s="57"/>
      <c r="K40" s="33"/>
      <c r="L40" s="33" t="n">
        <v>0</v>
      </c>
      <c r="M40" s="81" t="n">
        <v>35000</v>
      </c>
      <c r="N40" s="174" t="n">
        <v>0</v>
      </c>
      <c r="O40" s="174"/>
      <c r="P40" s="175" t="n">
        <v>100000</v>
      </c>
      <c r="Q40" s="52" t="n">
        <v>75000</v>
      </c>
      <c r="R40" s="60" t="n">
        <v>140000</v>
      </c>
      <c r="S40" s="38" t="n">
        <v>131000</v>
      </c>
      <c r="T40" s="38"/>
      <c r="U40" s="38"/>
      <c r="V40" s="38"/>
      <c r="W40" s="38"/>
      <c r="X40" s="38"/>
      <c r="Y40" s="38"/>
      <c r="Z40" s="38"/>
      <c r="AA40" s="176"/>
      <c r="AB40" s="176"/>
      <c r="AC40" s="177" t="n">
        <f aca="false">SUM(Q40:AA40)</f>
        <v>346000</v>
      </c>
    </row>
    <row r="41" customFormat="false" ht="91.5" hidden="true" customHeight="true" outlineLevel="0" collapsed="false">
      <c r="B41" s="26" t="s">
        <v>70</v>
      </c>
      <c r="C41" s="119"/>
      <c r="D41" s="31"/>
      <c r="E41" s="31"/>
      <c r="F41" s="71"/>
      <c r="G41" s="31"/>
      <c r="H41" s="31"/>
      <c r="I41" s="110"/>
      <c r="J41" s="28"/>
      <c r="K41" s="28"/>
      <c r="L41" s="28"/>
      <c r="M41" s="31"/>
      <c r="N41" s="69"/>
      <c r="O41" s="69"/>
      <c r="P41" s="68"/>
      <c r="Q41" s="70"/>
      <c r="R41" s="71"/>
      <c r="S41" s="107"/>
      <c r="T41" s="107"/>
      <c r="U41" s="107"/>
      <c r="V41" s="107"/>
      <c r="W41" s="107"/>
      <c r="X41" s="107"/>
      <c r="Y41" s="107"/>
      <c r="Z41" s="107"/>
      <c r="AA41" s="108"/>
      <c r="AB41" s="108"/>
      <c r="AC41" s="178"/>
    </row>
    <row r="42" customFormat="false" ht="54" hidden="false" customHeight="true" outlineLevel="0" collapsed="false">
      <c r="B42" s="73" t="s">
        <v>71</v>
      </c>
      <c r="C42" s="74" t="n">
        <f aca="false">C43+C44+C45+C46+C47+C48</f>
        <v>315375.95</v>
      </c>
      <c r="D42" s="74" t="n">
        <f aca="false">D43+D44+D45+D46+D47+D48</f>
        <v>376206.78</v>
      </c>
      <c r="E42" s="74" t="n">
        <f aca="false">E43+E44+E45+E46+E47+E48</f>
        <v>985967.04</v>
      </c>
      <c r="F42" s="78" t="n">
        <f aca="false">F43+F44+F45+F46+F47+F48</f>
        <v>1960710.28</v>
      </c>
      <c r="G42" s="79" t="n">
        <f aca="false">G43+G44+G45+G46+G47+G48</f>
        <v>1770563.03</v>
      </c>
      <c r="H42" s="79" t="n">
        <f aca="false">H43+H44+H45+H46+H47+H48</f>
        <v>1972105.7</v>
      </c>
      <c r="I42" s="179" t="n">
        <f aca="false">I43+I44+I45+I46+I47+I48</f>
        <v>1992105.7</v>
      </c>
      <c r="J42" s="74" t="n">
        <f aca="false">J43+J44+J45+J46+J47+J48</f>
        <v>2120290.1</v>
      </c>
      <c r="K42" s="95" t="n">
        <f aca="false">K43+K44+K45+K46+K47+K48</f>
        <v>2586673.57</v>
      </c>
      <c r="L42" s="19" t="n">
        <f aca="false">L43+L44+L45+L46+L47+L48</f>
        <v>2594052.95</v>
      </c>
      <c r="M42" s="19" t="n">
        <f aca="false">M43+M44+M45+M46+M47+M48</f>
        <v>3079374.71</v>
      </c>
      <c r="N42" s="180" t="n">
        <f aca="false">N43+N44+N45+N46+N47+N48</f>
        <v>3114374.71</v>
      </c>
      <c r="O42" s="180" t="n">
        <f aca="false">O43+O44+O45+O46+O47+O48</f>
        <v>2984488.87</v>
      </c>
      <c r="P42" s="181" t="n">
        <f aca="false">P43+P44+P45+P46+P47+P48</f>
        <v>1418363.25</v>
      </c>
      <c r="Q42" s="182" t="n">
        <f aca="false">Q43+Q44+Q45+Q46+Q47+Q48</f>
        <v>1390000</v>
      </c>
      <c r="R42" s="137" t="n">
        <f aca="false">R43+R44+R45+R46+R47+R48</f>
        <v>1183143</v>
      </c>
      <c r="S42" s="134" t="n">
        <f aca="false">S43+S44+S45+S46+S47+S48</f>
        <v>670100</v>
      </c>
      <c r="T42" s="134" t="n">
        <f aca="false">T43+T44+T45+T46+T47+T48</f>
        <v>911200</v>
      </c>
      <c r="U42" s="134" t="n">
        <f aca="false">U43+U44+U45+U46+U47+U48</f>
        <v>713000</v>
      </c>
      <c r="V42" s="134" t="n">
        <f aca="false">V43+V44+V45+V46+V47+V48</f>
        <v>1260300</v>
      </c>
      <c r="W42" s="134" t="n">
        <f aca="false">W43+W44+W45+W46+W47+W48</f>
        <v>1285600</v>
      </c>
      <c r="X42" s="134" t="n">
        <f aca="false">X43+X44+X45+X46+X47+X48</f>
        <v>1928000</v>
      </c>
      <c r="Y42" s="134" t="n">
        <f aca="false">Y43+Y44+Y45+Y46+Y47+Y48</f>
        <v>2141000</v>
      </c>
      <c r="Z42" s="134" t="n">
        <f aca="false">Z43+Z44+Z45+Z46+Z47+Z48</f>
        <v>1106839.9</v>
      </c>
      <c r="AA42" s="135" t="n">
        <f aca="false">AA43+AA44+AA45+AA46+AA47+AA48</f>
        <v>361145.66</v>
      </c>
      <c r="AB42" s="135" t="n">
        <f aca="false">AB43+AB44+AB45+AB46+AB47+AB48</f>
        <v>130000</v>
      </c>
      <c r="AC42" s="178"/>
    </row>
    <row r="43" customFormat="false" ht="30.75" hidden="false" customHeight="true" outlineLevel="0" collapsed="false">
      <c r="B43" s="44" t="s">
        <v>72</v>
      </c>
      <c r="C43" s="79" t="n">
        <f aca="false">C32-C33</f>
        <v>251956.25</v>
      </c>
      <c r="D43" s="79" t="n">
        <f aca="false">D32-D33</f>
        <v>296078.6</v>
      </c>
      <c r="E43" s="79" t="n">
        <f aca="false">E32-E33</f>
        <v>751159</v>
      </c>
      <c r="F43" s="101" t="n">
        <f aca="false">F32-F33</f>
        <v>1660710.28</v>
      </c>
      <c r="G43" s="19" t="n">
        <f aca="false">G32-G33</f>
        <v>1427126.42</v>
      </c>
      <c r="H43" s="19" t="n">
        <f aca="false">H32-H33</f>
        <v>1415405.7</v>
      </c>
      <c r="I43" s="102" t="n">
        <f aca="false">I32-I33</f>
        <v>1415405.7</v>
      </c>
      <c r="J43" s="79" t="n">
        <f aca="false">J32-J33</f>
        <v>1508583.26</v>
      </c>
      <c r="K43" s="79" t="n">
        <f aca="false">K32-K33</f>
        <v>1736673.57</v>
      </c>
      <c r="L43" s="101" t="n">
        <f aca="false">L32-L33</f>
        <v>1736673.57</v>
      </c>
      <c r="M43" s="101" t="n">
        <f aca="false">M32-M33</f>
        <v>2264374.71</v>
      </c>
      <c r="N43" s="180" t="n">
        <f aca="false">N32-N33</f>
        <v>2264374.71</v>
      </c>
      <c r="O43" s="180" t="n">
        <f aca="false">O32-O33</f>
        <v>2255836.84</v>
      </c>
      <c r="P43" s="181" t="n">
        <f aca="false">P32-P33</f>
        <v>618363.25</v>
      </c>
      <c r="Q43" s="183" t="n">
        <f aca="false">Q32-Q33</f>
        <v>690000</v>
      </c>
      <c r="R43" s="19" t="n">
        <f aca="false">R32-R33</f>
        <v>593143</v>
      </c>
      <c r="S43" s="19" t="n">
        <f aca="false">S32-S33</f>
        <v>139100</v>
      </c>
      <c r="T43" s="19" t="n">
        <f aca="false">T32-T33</f>
        <v>511200</v>
      </c>
      <c r="U43" s="19" t="n">
        <f aca="false">U32-U33</f>
        <v>363000</v>
      </c>
      <c r="V43" s="19" t="n">
        <f aca="false">V32-V33</f>
        <v>1010300</v>
      </c>
      <c r="W43" s="19" t="n">
        <f aca="false">W32-W33</f>
        <v>1085600</v>
      </c>
      <c r="X43" s="19" t="n">
        <f aca="false">X32-X33</f>
        <v>1778000</v>
      </c>
      <c r="Y43" s="19" t="n">
        <f aca="false">Y32-Y33</f>
        <v>2021000</v>
      </c>
      <c r="Z43" s="19" t="n">
        <f aca="false">Z32-Z33</f>
        <v>1006839.9</v>
      </c>
      <c r="AA43" s="92" t="n">
        <f aca="false">AA32-AA33</f>
        <v>311145.66</v>
      </c>
      <c r="AB43" s="92" t="n">
        <f aca="false">AB32-AB33</f>
        <v>110000</v>
      </c>
      <c r="AC43" s="184" t="n">
        <f aca="false">SUM(M43:AA43)</f>
        <v>16912278.07</v>
      </c>
      <c r="AD43" s="155" t="n">
        <f aca="false">AC43-M43</f>
        <v>14647903.36</v>
      </c>
    </row>
    <row r="44" customFormat="false" ht="24" hidden="false" customHeight="true" outlineLevel="0" collapsed="false">
      <c r="B44" s="55" t="s">
        <v>73</v>
      </c>
      <c r="C44" s="56" t="n">
        <v>63419.7</v>
      </c>
      <c r="D44" s="33" t="n">
        <v>80128.18</v>
      </c>
      <c r="E44" s="33" t="n">
        <v>234808.04</v>
      </c>
      <c r="F44" s="57" t="n">
        <v>300000</v>
      </c>
      <c r="G44" s="33" t="n">
        <v>343436.61</v>
      </c>
      <c r="H44" s="33" t="n">
        <v>556700</v>
      </c>
      <c r="I44" s="59" t="n">
        <v>576700</v>
      </c>
      <c r="J44" s="33" t="n">
        <v>611706.84</v>
      </c>
      <c r="K44" s="33" t="n">
        <v>850000</v>
      </c>
      <c r="L44" s="33" t="n">
        <v>857379.38</v>
      </c>
      <c r="M44" s="48" t="n">
        <v>780000</v>
      </c>
      <c r="N44" s="50" t="n">
        <v>850000</v>
      </c>
      <c r="O44" s="50" t="n">
        <v>728652.03</v>
      </c>
      <c r="P44" s="51" t="n">
        <v>700000</v>
      </c>
      <c r="Q44" s="52" t="n">
        <v>625000</v>
      </c>
      <c r="R44" s="46" t="n">
        <v>450000</v>
      </c>
      <c r="S44" s="54" t="n">
        <v>400000</v>
      </c>
      <c r="T44" s="54" t="n">
        <v>400000</v>
      </c>
      <c r="U44" s="54" t="n">
        <v>350000</v>
      </c>
      <c r="V44" s="54" t="n">
        <v>250000</v>
      </c>
      <c r="W44" s="54" t="n">
        <v>200000</v>
      </c>
      <c r="X44" s="54" t="n">
        <v>150000</v>
      </c>
      <c r="Y44" s="54" t="n">
        <v>120000</v>
      </c>
      <c r="Z44" s="54" t="n">
        <v>100000</v>
      </c>
      <c r="AA44" s="61" t="n">
        <v>50000</v>
      </c>
      <c r="AB44" s="82" t="n">
        <v>20000</v>
      </c>
      <c r="AC44" s="184" t="n">
        <f aca="false">SUM(M44:AA44)</f>
        <v>6153652.03</v>
      </c>
    </row>
    <row r="45" customFormat="false" ht="34.5" hidden="true" customHeight="true" outlineLevel="0" collapsed="false">
      <c r="B45" s="55" t="s">
        <v>74</v>
      </c>
      <c r="C45" s="19"/>
      <c r="D45" s="19"/>
      <c r="E45" s="19"/>
      <c r="F45" s="92"/>
      <c r="G45" s="19"/>
      <c r="H45" s="19"/>
      <c r="I45" s="185"/>
      <c r="J45" s="19"/>
      <c r="K45" s="19"/>
      <c r="L45" s="19"/>
      <c r="M45" s="19"/>
      <c r="N45" s="180"/>
      <c r="O45" s="180"/>
      <c r="P45" s="181"/>
      <c r="Q45" s="182"/>
      <c r="R45" s="92"/>
      <c r="S45" s="107"/>
      <c r="T45" s="107"/>
      <c r="U45" s="107"/>
      <c r="V45" s="107"/>
      <c r="W45" s="107"/>
      <c r="X45" s="107"/>
      <c r="Y45" s="107"/>
      <c r="Z45" s="107"/>
      <c r="AA45" s="108"/>
      <c r="AB45" s="108"/>
      <c r="AC45" s="178"/>
    </row>
    <row r="46" customFormat="false" ht="27.75" hidden="true" customHeight="true" outlineLevel="0" collapsed="false">
      <c r="B46" s="55" t="s">
        <v>75</v>
      </c>
      <c r="C46" s="56"/>
      <c r="D46" s="33"/>
      <c r="E46" s="33"/>
      <c r="F46" s="57"/>
      <c r="G46" s="33"/>
      <c r="H46" s="33"/>
      <c r="I46" s="59"/>
      <c r="J46" s="33"/>
      <c r="K46" s="33"/>
      <c r="L46" s="33"/>
      <c r="M46" s="33"/>
      <c r="N46" s="34"/>
      <c r="O46" s="34"/>
      <c r="P46" s="35"/>
      <c r="Q46" s="36"/>
      <c r="R46" s="57"/>
      <c r="S46" s="107"/>
      <c r="T46" s="107"/>
      <c r="U46" s="107"/>
      <c r="V46" s="107"/>
      <c r="W46" s="107"/>
      <c r="X46" s="107"/>
      <c r="Y46" s="107"/>
      <c r="Z46" s="107"/>
      <c r="AA46" s="108"/>
      <c r="AB46" s="108"/>
      <c r="AC46" s="178"/>
    </row>
    <row r="47" customFormat="false" ht="28.5" hidden="false" customHeight="true" outlineLevel="0" collapsed="false">
      <c r="B47" s="55" t="s">
        <v>76</v>
      </c>
      <c r="C47" s="19"/>
      <c r="D47" s="19"/>
      <c r="E47" s="19"/>
      <c r="F47" s="92"/>
      <c r="G47" s="19" t="n">
        <f aca="false">G40-G41</f>
        <v>0</v>
      </c>
      <c r="H47" s="19"/>
      <c r="I47" s="185" t="n">
        <f aca="false">I40-I41</f>
        <v>0</v>
      </c>
      <c r="J47" s="19" t="n">
        <v>0</v>
      </c>
      <c r="K47" s="19"/>
      <c r="L47" s="19" t="n">
        <v>0</v>
      </c>
      <c r="M47" s="19" t="n">
        <f aca="false">M40-M41</f>
        <v>35000</v>
      </c>
      <c r="N47" s="180" t="n">
        <v>0</v>
      </c>
      <c r="O47" s="180" t="n">
        <v>0</v>
      </c>
      <c r="P47" s="181" t="n">
        <v>100000</v>
      </c>
      <c r="Q47" s="182" t="n">
        <f aca="false">Q40-Q41</f>
        <v>75000</v>
      </c>
      <c r="R47" s="19" t="n">
        <f aca="false">R40-R41</f>
        <v>140000</v>
      </c>
      <c r="S47" s="19" t="n">
        <f aca="false">S40-S41</f>
        <v>131000</v>
      </c>
      <c r="T47" s="19" t="n">
        <f aca="false">T40-T41</f>
        <v>0</v>
      </c>
      <c r="U47" s="19" t="n">
        <f aca="false">U40-U41</f>
        <v>0</v>
      </c>
      <c r="V47" s="19" t="n">
        <f aca="false">V40-V41</f>
        <v>0</v>
      </c>
      <c r="W47" s="19" t="n">
        <f aca="false">W40-W41</f>
        <v>0</v>
      </c>
      <c r="X47" s="19" t="n">
        <f aca="false">X40-X41</f>
        <v>0</v>
      </c>
      <c r="Y47" s="186"/>
      <c r="Z47" s="186"/>
      <c r="AA47" s="108"/>
      <c r="AB47" s="108"/>
      <c r="AC47" s="178"/>
    </row>
    <row r="48" customFormat="false" ht="59.25" hidden="true" customHeight="true" outlineLevel="0" collapsed="false">
      <c r="B48" s="84" t="s">
        <v>77</v>
      </c>
      <c r="C48" s="63"/>
      <c r="D48" s="187"/>
      <c r="E48" s="187"/>
      <c r="F48" s="188"/>
      <c r="G48" s="19"/>
      <c r="H48" s="19"/>
      <c r="I48" s="189"/>
      <c r="J48" s="187"/>
      <c r="K48" s="187"/>
      <c r="L48" s="187"/>
      <c r="M48" s="187"/>
      <c r="N48" s="190"/>
      <c r="O48" s="190"/>
      <c r="P48" s="191"/>
      <c r="Q48" s="192"/>
      <c r="R48" s="188"/>
      <c r="S48" s="107"/>
      <c r="T48" s="107"/>
      <c r="U48" s="107"/>
      <c r="V48" s="107"/>
      <c r="W48" s="107"/>
      <c r="X48" s="107"/>
      <c r="Y48" s="107"/>
      <c r="Z48" s="107"/>
      <c r="AA48" s="108"/>
      <c r="AB48" s="108"/>
      <c r="AC48" s="178"/>
    </row>
    <row r="49" customFormat="false" ht="22.5" hidden="false" customHeight="true" outlineLevel="0" collapsed="false">
      <c r="B49" s="89" t="s">
        <v>78</v>
      </c>
      <c r="C49" s="193" t="n">
        <f aca="false">C42/C5</f>
        <v>0.014287845717482</v>
      </c>
      <c r="D49" s="193" t="n">
        <f aca="false">D42/D5</f>
        <v>0.0185746647403918</v>
      </c>
      <c r="E49" s="193" t="n">
        <f aca="false">E42/E5</f>
        <v>0.0495692282525551</v>
      </c>
      <c r="F49" s="194" t="n">
        <f aca="false">F42/F5</f>
        <v>0.0815025727382403</v>
      </c>
      <c r="G49" s="195" t="n">
        <f aca="false">G42/G5</f>
        <v>0.0841544520800153</v>
      </c>
      <c r="H49" s="195" t="n">
        <f aca="false">H42/H5</f>
        <v>0.0855752904751132</v>
      </c>
      <c r="I49" s="196" t="n">
        <f aca="false">I42/I5</f>
        <v>0.0890659774112678</v>
      </c>
      <c r="J49" s="193" t="n">
        <f aca="false">J42/J5</f>
        <v>0.0947664721335322</v>
      </c>
      <c r="K49" s="193" t="n">
        <f aca="false">K42/K5</f>
        <v>0.0977753040574271</v>
      </c>
      <c r="L49" s="193" t="n">
        <f aca="false">L42/L5</f>
        <v>0.104378220004622</v>
      </c>
      <c r="M49" s="193" t="n">
        <f aca="false">M42/M5</f>
        <v>0.118627201573236</v>
      </c>
      <c r="N49" s="197" t="n">
        <f aca="false">N42/N5</f>
        <v>0.120003262370511</v>
      </c>
      <c r="O49" s="197" t="n">
        <f aca="false">O42/O5</f>
        <v>0.114604947253709</v>
      </c>
      <c r="P49" s="198" t="n">
        <f aca="false">P42/P5</f>
        <v>0.0508078629067755</v>
      </c>
      <c r="Q49" s="199" t="n">
        <f aca="false">Q42/Q5</f>
        <v>0.0485605783585006</v>
      </c>
      <c r="R49" s="194" t="n">
        <f aca="false">R42/R5</f>
        <v>0.0452592110538031</v>
      </c>
      <c r="S49" s="194" t="n">
        <f aca="false">S42/S5</f>
        <v>0.0254723077507888</v>
      </c>
      <c r="T49" s="194" t="n">
        <f aca="false">T42/T5</f>
        <v>0.0355451531109811</v>
      </c>
      <c r="U49" s="194" t="n">
        <f aca="false">U42/U5</f>
        <v>0.0285177185825134</v>
      </c>
      <c r="V49" s="194" t="n">
        <f aca="false">V42/V5</f>
        <v>0.0507020155288249</v>
      </c>
      <c r="W49" s="194" t="n">
        <f aca="false">W42/W5</f>
        <v>0.0518387096774194</v>
      </c>
      <c r="X49" s="194" t="n">
        <f aca="false">X42/X5</f>
        <v>0.0778071931297217</v>
      </c>
      <c r="Y49" s="194" t="n">
        <f aca="false">Y42/Y5</f>
        <v>0.0863306451612903</v>
      </c>
      <c r="Z49" s="194" t="n">
        <f aca="false">Z42/Z5</f>
        <v>0.0448113319838057</v>
      </c>
      <c r="AA49" s="194" t="n">
        <f aca="false">AA42/AA5</f>
        <v>0.0148895345289631</v>
      </c>
      <c r="AB49" s="194" t="n">
        <f aca="false">AB42/AB5</f>
        <v>0.00530612244897959</v>
      </c>
      <c r="AC49" s="195" t="n">
        <f aca="false">AC42/AB5</f>
        <v>0</v>
      </c>
    </row>
    <row r="50" customFormat="false" ht="35.25" hidden="false" customHeight="true" outlineLevel="0" collapsed="false">
      <c r="B50" s="93" t="s">
        <v>79</v>
      </c>
      <c r="C50" s="94" t="n">
        <f aca="false">C51+C53+C55+C56</f>
        <v>2648590.26</v>
      </c>
      <c r="D50" s="94" t="n">
        <f aca="false">D51+D53+D55+D56</f>
        <v>5918550.45</v>
      </c>
      <c r="E50" s="94" t="n">
        <f aca="false">E51+E53+E55+E56</f>
        <v>10005112.99</v>
      </c>
      <c r="F50" s="95" t="n">
        <f aca="false">F51+F53+F55+F56</f>
        <v>14177960.37</v>
      </c>
      <c r="G50" s="19" t="n">
        <f aca="false">G51+G53+G55+G56</f>
        <v>13760760.79</v>
      </c>
      <c r="H50" s="19" t="n">
        <f aca="false">H51+H53+H55+H56</f>
        <v>16363420.56</v>
      </c>
      <c r="I50" s="96" t="n">
        <f aca="false">I51+I53+I55+I56</f>
        <v>15684074.81</v>
      </c>
      <c r="J50" s="94" t="n">
        <f aca="false">J51+J53+J55+J56</f>
        <v>14943442.45</v>
      </c>
      <c r="K50" s="94" t="n">
        <f aca="false">K51+K53+K55+K56</f>
        <v>18580651.73</v>
      </c>
      <c r="L50" s="94" t="n">
        <f aca="false">L51+L53+L55+L56</f>
        <v>17497342.83</v>
      </c>
      <c r="M50" s="94" t="n">
        <f aca="false">M51+M53+M55+M56</f>
        <v>19540951.05</v>
      </c>
      <c r="N50" s="97" t="n">
        <f aca="false">N51+N53+N55+N56</f>
        <v>17719218.23</v>
      </c>
      <c r="O50" s="97" t="n">
        <f aca="false">O51+O53+O55+O56</f>
        <v>17719218.23</v>
      </c>
      <c r="P50" s="98" t="n">
        <f aca="false">P51+P53+P55+P56</f>
        <v>16220429.08</v>
      </c>
      <c r="Q50" s="200" t="n">
        <f aca="false">Q51+Q53+Q55+Q56</f>
        <v>15494432.91</v>
      </c>
      <c r="R50" s="94" t="n">
        <f aca="false">R51+R53+R55+R56</f>
        <v>14880959.23</v>
      </c>
      <c r="S50" s="94" t="n">
        <f aca="false">S51+S53+S55+S56</f>
        <v>14018959.23</v>
      </c>
      <c r="T50" s="94" t="n">
        <f aca="false">T51+T53+T55+T56</f>
        <v>12313959.23</v>
      </c>
      <c r="U50" s="94" t="n">
        <f aca="false">U51+U53+U55+U56</f>
        <v>11099959.23</v>
      </c>
      <c r="V50" s="94" t="n">
        <f aca="false">V51+V53+V55+V56</f>
        <v>9724959.23</v>
      </c>
      <c r="W50" s="94" t="n">
        <f aca="false">W51+W53+W55+W56</f>
        <v>8286959.23</v>
      </c>
      <c r="X50" s="94" t="n">
        <f aca="false">X51+X53+X55+X56</f>
        <v>6269959.23</v>
      </c>
      <c r="Y50" s="94" t="n">
        <f aca="false">Y51+Y53+Y55+Y56</f>
        <v>4124959.23</v>
      </c>
      <c r="Z50" s="94" t="n">
        <f aca="false">Z51+Z53+Z55+Z56</f>
        <v>3019969.33</v>
      </c>
      <c r="AA50" s="94" t="n">
        <f aca="false">AA51+AA53+AA55+AA56</f>
        <v>2671269.33</v>
      </c>
      <c r="AB50" s="95" t="n">
        <f aca="false">AB51+AB53+AB55+AB56</f>
        <v>2561269.33</v>
      </c>
      <c r="AC50" s="19"/>
    </row>
    <row r="51" customFormat="false" ht="30" hidden="true" customHeight="true" outlineLevel="0" collapsed="false">
      <c r="B51" s="44" t="s">
        <v>80</v>
      </c>
      <c r="C51" s="45"/>
      <c r="D51" s="201"/>
      <c r="E51" s="201"/>
      <c r="F51" s="202"/>
      <c r="G51" s="203"/>
      <c r="H51" s="203"/>
      <c r="I51" s="204"/>
      <c r="J51" s="201"/>
      <c r="K51" s="201"/>
      <c r="L51" s="201"/>
      <c r="M51" s="201"/>
      <c r="N51" s="205"/>
      <c r="O51" s="205"/>
      <c r="P51" s="206"/>
      <c r="Q51" s="207"/>
      <c r="R51" s="94"/>
      <c r="S51" s="107"/>
      <c r="T51" s="107"/>
      <c r="U51" s="107"/>
      <c r="V51" s="107"/>
      <c r="W51" s="107"/>
      <c r="X51" s="107"/>
      <c r="Y51" s="107"/>
      <c r="Z51" s="107"/>
      <c r="AA51" s="208"/>
      <c r="AB51" s="124"/>
    </row>
    <row r="52" customFormat="false" ht="53.25" hidden="true" customHeight="true" outlineLevel="0" collapsed="false">
      <c r="B52" s="55" t="s">
        <v>81</v>
      </c>
      <c r="C52" s="56"/>
      <c r="D52" s="203"/>
      <c r="E52" s="203"/>
      <c r="F52" s="209"/>
      <c r="G52" s="203"/>
      <c r="H52" s="203"/>
      <c r="I52" s="210"/>
      <c r="J52" s="203"/>
      <c r="K52" s="203"/>
      <c r="L52" s="203"/>
      <c r="M52" s="203"/>
      <c r="N52" s="211"/>
      <c r="O52" s="211"/>
      <c r="P52" s="212"/>
      <c r="Q52" s="213"/>
      <c r="R52" s="209"/>
      <c r="S52" s="107"/>
      <c r="T52" s="107"/>
      <c r="U52" s="107"/>
      <c r="V52" s="107"/>
      <c r="W52" s="107"/>
      <c r="X52" s="107"/>
      <c r="Y52" s="107"/>
      <c r="Z52" s="107"/>
      <c r="AA52" s="108"/>
      <c r="AB52" s="107"/>
    </row>
    <row r="53" customFormat="false" ht="18" hidden="false" customHeight="true" outlineLevel="0" collapsed="false">
      <c r="B53" s="55" t="s">
        <v>82</v>
      </c>
      <c r="C53" s="56" t="n">
        <v>2648414.26</v>
      </c>
      <c r="D53" s="203" t="n">
        <v>5918430.45</v>
      </c>
      <c r="E53" s="203" t="n">
        <v>9917081.79</v>
      </c>
      <c r="F53" s="209" t="n">
        <v>14177960.37</v>
      </c>
      <c r="G53" s="19" t="n">
        <f aca="false">E53+G20-G32</f>
        <v>13760760.79</v>
      </c>
      <c r="H53" s="203" t="n">
        <v>16363420.56</v>
      </c>
      <c r="I53" s="210" t="n">
        <f aca="false">G53+I20-I32</f>
        <v>15684074.81</v>
      </c>
      <c r="J53" s="19" t="n">
        <f aca="false">G53+J20-J32</f>
        <v>14943442.45</v>
      </c>
      <c r="K53" s="19" t="n">
        <f aca="false">J53+K20-K32</f>
        <v>18580651.73</v>
      </c>
      <c r="L53" s="214" t="n">
        <f aca="false">J53+L20-L32</f>
        <v>17497342.83</v>
      </c>
      <c r="M53" s="214" t="n">
        <f aca="false">L53+M20-M32</f>
        <v>19540951.05</v>
      </c>
      <c r="N53" s="215" t="n">
        <f aca="false">L53+N20-N32</f>
        <v>17719218.23</v>
      </c>
      <c r="O53" s="215" t="n">
        <f aca="false">L53+O20-O32</f>
        <v>17719218.23</v>
      </c>
      <c r="P53" s="181" t="n">
        <f aca="false">N53+P20-P32</f>
        <v>16220429.08</v>
      </c>
      <c r="Q53" s="216" t="n">
        <f aca="false">N53+Q20-Q32</f>
        <v>15494432.91</v>
      </c>
      <c r="R53" s="214" t="n">
        <f aca="false">Q53+R20-R32</f>
        <v>14880959.23</v>
      </c>
      <c r="S53" s="214" t="n">
        <f aca="false">R53+S20-S32</f>
        <v>14018959.23</v>
      </c>
      <c r="T53" s="214" t="n">
        <f aca="false">S53+T20-T32</f>
        <v>12313959.23</v>
      </c>
      <c r="U53" s="214" t="n">
        <f aca="false">T53+U20-U32</f>
        <v>11099959.23</v>
      </c>
      <c r="V53" s="214" t="n">
        <f aca="false">U53+V20-V32</f>
        <v>9724959.23</v>
      </c>
      <c r="W53" s="214" t="n">
        <f aca="false">V53+W20-W32</f>
        <v>8286959.23</v>
      </c>
      <c r="X53" s="214" t="n">
        <f aca="false">W53+X20-X32</f>
        <v>6269959.23</v>
      </c>
      <c r="Y53" s="214" t="n">
        <f aca="false">X53+Y20-Y32</f>
        <v>4124959.23</v>
      </c>
      <c r="Z53" s="214" t="n">
        <f aca="false">Y53+Z20-Z32</f>
        <v>3019969.33</v>
      </c>
      <c r="AA53" s="214" t="n">
        <f aca="false">Z53+AA20-AA32</f>
        <v>2671269.33</v>
      </c>
      <c r="AB53" s="214" t="n">
        <f aca="false">AA53+AB20-AB32</f>
        <v>2561269.33</v>
      </c>
      <c r="AC53" s="214"/>
      <c r="AD53" s="185"/>
    </row>
    <row r="54" customFormat="false" ht="45.75" hidden="false" customHeight="true" outlineLevel="0" collapsed="false">
      <c r="B54" s="55" t="s">
        <v>83</v>
      </c>
      <c r="C54" s="56" t="n">
        <v>1722790.98</v>
      </c>
      <c r="D54" s="203" t="n">
        <v>1288998.75</v>
      </c>
      <c r="E54" s="203" t="n">
        <v>1308998.35</v>
      </c>
      <c r="F54" s="209" t="n">
        <v>1563748.4</v>
      </c>
      <c r="G54" s="203" t="n">
        <v>2361668.35</v>
      </c>
      <c r="H54" s="203" t="n">
        <v>3488250.74</v>
      </c>
      <c r="I54" s="210" t="n">
        <f aca="false">G54+I21+I23-I33-I35</f>
        <v>2611507.83</v>
      </c>
      <c r="J54" s="203" t="n">
        <f aca="false">G54+J21+J23-J33-J35</f>
        <v>2182996.93</v>
      </c>
      <c r="K54" s="203" t="n">
        <v>4149838.88</v>
      </c>
      <c r="L54" s="203" t="n">
        <v>3750573.95</v>
      </c>
      <c r="M54" s="203" t="n">
        <f aca="false">L54+M21+M23-M33-M35</f>
        <v>6029560.43</v>
      </c>
      <c r="N54" s="211" t="n">
        <f aca="false">L54+N21-N33-160000-8537.87</f>
        <v>5568286.19</v>
      </c>
      <c r="O54" s="211" t="n">
        <f aca="false">L54+O21-O33-160000</f>
        <v>5568286.19</v>
      </c>
      <c r="P54" s="212" t="n">
        <f aca="false">N54+P21-P33</f>
        <v>4254683.39</v>
      </c>
      <c r="Q54" s="213" t="n">
        <f aca="false">N54+Q21+Q23-Q33-Q35</f>
        <v>4008286.19</v>
      </c>
      <c r="R54" s="203" t="n">
        <f aca="false">Q54+R21+R23-R33-R35</f>
        <v>3650686.19</v>
      </c>
      <c r="S54" s="203" t="n">
        <f aca="false">R54+S21+S23-S33-S35</f>
        <v>2927786.19</v>
      </c>
      <c r="T54" s="203" t="n">
        <f aca="false">S54+T21+T23-T33-T35</f>
        <v>1733986.19</v>
      </c>
      <c r="U54" s="203" t="n">
        <f aca="false">T54+U21+U23-U33-U35</f>
        <v>882986.19</v>
      </c>
      <c r="V54" s="203" t="n">
        <f aca="false">U54+V21+V23-V33-V35</f>
        <v>518286.19</v>
      </c>
      <c r="W54" s="203" t="n">
        <f aca="false">V54+W21+W23-W33-W35</f>
        <v>165886.19</v>
      </c>
      <c r="X54" s="203" t="n">
        <f aca="false">W54+X21+X23-X33-X35</f>
        <v>-73113.8099999996</v>
      </c>
      <c r="Y54" s="203" t="n">
        <f aca="false">X54+Y21+Y23-Y33-Y35</f>
        <v>-197113.81</v>
      </c>
      <c r="Z54" s="203" t="n">
        <f aca="false">Y54+Z21+Z23-Z33-Z35</f>
        <v>-295263.81</v>
      </c>
      <c r="AA54" s="203" t="n">
        <f aca="false">Z54+AA21+AA23-AA33-AA35</f>
        <v>-332818.15</v>
      </c>
      <c r="AB54" s="203" t="n">
        <f aca="false">AA54+AB21+AB23-AB33-AB35</f>
        <v>-332818.15</v>
      </c>
      <c r="AC54" s="204"/>
      <c r="AD54" s="150"/>
    </row>
    <row r="55" customFormat="false" ht="18.75" hidden="true" customHeight="true" outlineLevel="0" collapsed="false">
      <c r="B55" s="55" t="s">
        <v>84</v>
      </c>
      <c r="C55" s="56"/>
      <c r="D55" s="33"/>
      <c r="E55" s="33"/>
      <c r="F55" s="57"/>
      <c r="G55" s="33"/>
      <c r="H55" s="33"/>
      <c r="I55" s="59"/>
      <c r="J55" s="31"/>
      <c r="K55" s="31"/>
      <c r="L55" s="31"/>
      <c r="M55" s="31"/>
      <c r="N55" s="69"/>
      <c r="O55" s="69"/>
      <c r="P55" s="31"/>
      <c r="Q55" s="70"/>
      <c r="R55" s="71"/>
      <c r="S55" s="111"/>
      <c r="T55" s="111"/>
      <c r="U55" s="111"/>
      <c r="V55" s="111"/>
      <c r="W55" s="111"/>
      <c r="X55" s="111"/>
      <c r="Y55" s="111"/>
      <c r="Z55" s="111"/>
      <c r="AA55" s="217"/>
      <c r="AB55" s="111"/>
    </row>
    <row r="56" customFormat="false" ht="13.5" hidden="false" customHeight="true" outlineLevel="0" collapsed="false">
      <c r="B56" s="84" t="s">
        <v>85</v>
      </c>
      <c r="C56" s="63" t="n">
        <v>176</v>
      </c>
      <c r="D56" s="64" t="n">
        <v>120</v>
      </c>
      <c r="E56" s="64" t="n">
        <v>88031.2</v>
      </c>
      <c r="F56" s="88" t="n">
        <v>0</v>
      </c>
      <c r="G56" s="33"/>
      <c r="H56" s="33"/>
      <c r="I56" s="218"/>
      <c r="J56" s="219"/>
      <c r="K56" s="219"/>
      <c r="L56" s="219"/>
      <c r="M56" s="219"/>
      <c r="N56" s="220"/>
      <c r="O56" s="220"/>
      <c r="P56" s="219"/>
      <c r="Q56" s="221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</row>
    <row r="57" customFormat="false" ht="15" hidden="false" customHeight="true" outlineLevel="0" collapsed="false">
      <c r="B57" s="222"/>
      <c r="C57" s="223"/>
      <c r="D57" s="65"/>
      <c r="E57" s="65"/>
      <c r="F57" s="66"/>
      <c r="G57" s="33"/>
      <c r="H57" s="33"/>
      <c r="I57" s="224"/>
      <c r="J57" s="225" t="n">
        <v>2011</v>
      </c>
      <c r="K57" s="226" t="s">
        <v>56</v>
      </c>
      <c r="L57" s="227" t="n">
        <v>2012</v>
      </c>
      <c r="M57" s="228" t="s">
        <v>86</v>
      </c>
      <c r="N57" s="229" t="n">
        <v>2013</v>
      </c>
      <c r="O57" s="229" t="n">
        <v>2013</v>
      </c>
      <c r="P57" s="228" t="s">
        <v>57</v>
      </c>
      <c r="Q57" s="230" t="n">
        <v>2014</v>
      </c>
      <c r="R57" s="231" t="n">
        <v>2015</v>
      </c>
      <c r="S57" s="232" t="n">
        <v>2016</v>
      </c>
      <c r="T57" s="232" t="n">
        <v>2017</v>
      </c>
      <c r="U57" s="232" t="n">
        <v>2018</v>
      </c>
      <c r="V57" s="232" t="n">
        <v>2019</v>
      </c>
      <c r="W57" s="232" t="n">
        <v>2020</v>
      </c>
      <c r="X57" s="232" t="n">
        <v>2021</v>
      </c>
      <c r="Y57" s="232" t="n">
        <v>2022</v>
      </c>
      <c r="Z57" s="232" t="n">
        <v>2023</v>
      </c>
      <c r="AA57" s="233" t="n">
        <v>2024</v>
      </c>
      <c r="AB57" s="232" t="n">
        <v>2025</v>
      </c>
    </row>
    <row r="58" customFormat="false" ht="27.75" hidden="false" customHeight="true" outlineLevel="0" collapsed="false">
      <c r="B58" s="158" t="s">
        <v>87</v>
      </c>
      <c r="C58" s="234" t="n">
        <f aca="false">(C50-C52-C54)/C5</f>
        <v>0.041942568157134</v>
      </c>
      <c r="D58" s="234" t="n">
        <f aca="false">(D50-D52-D54)/D5</f>
        <v>0.22857740821633</v>
      </c>
      <c r="E58" s="234" t="n">
        <f aca="false">(E50-E52-E54)/E5</f>
        <v>0.437194829048794</v>
      </c>
      <c r="F58" s="235" t="n">
        <f aca="false">(F50-F52-F54)/F5</f>
        <v>0.524346069435872</v>
      </c>
      <c r="G58" s="195" t="n">
        <f aca="false">(G50-G52-G54)/G5</f>
        <v>0.541796232183637</v>
      </c>
      <c r="H58" s="195" t="n">
        <f aca="false">(H50-H52-H54)/H5</f>
        <v>0.558690336558995</v>
      </c>
      <c r="I58" s="236" t="n">
        <f aca="false">(I50-I52-I54)/I5</f>
        <v>0.584467458402416</v>
      </c>
      <c r="J58" s="234" t="n">
        <f aca="false">(J50-J52-J54)/J5</f>
        <v>0.570328751137656</v>
      </c>
      <c r="K58" s="234" t="n">
        <f aca="false">(K50-K52-K54)/K5</f>
        <v>0.545479387337064</v>
      </c>
      <c r="L58" s="234" t="n">
        <f aca="false">(L50-L52-L54)/L5</f>
        <v>0.553135689273164</v>
      </c>
      <c r="M58" s="234" t="n">
        <f aca="false">(M50-M52-M54)/M5</f>
        <v>0.520501273654179</v>
      </c>
      <c r="N58" s="237" t="n">
        <f aca="false">(N50-N52-N54)/N5</f>
        <v>0.468200400215286</v>
      </c>
      <c r="O58" s="237" t="n">
        <f aca="false">(O50-O52-O54)/O5</f>
        <v>0.466598129926213</v>
      </c>
      <c r="P58" s="234" t="n">
        <f aca="false">(P50-P52-P54)/P5</f>
        <v>0.428630653392112</v>
      </c>
      <c r="Q58" s="238" t="n">
        <f aca="false">(Q50-Q52-Q54)/Q5</f>
        <v>0.401276207074672</v>
      </c>
      <c r="R58" s="234" t="n">
        <f aca="false">(R50-R52-R54)/R5</f>
        <v>0.429595828829816</v>
      </c>
      <c r="S58" s="234" t="n">
        <f aca="false">(S50-S52-S54)/S5</f>
        <v>0.421605391720835</v>
      </c>
      <c r="T58" s="234" t="n">
        <f aca="false">(T50-T52-T54)/T5</f>
        <v>0.412715936805149</v>
      </c>
      <c r="U58" s="234" t="n">
        <f aca="false">(U50-U52-U54)/U5</f>
        <v>0.408646229901608</v>
      </c>
      <c r="V58" s="234" t="n">
        <f aca="false">(V50-V52-V54)/V5</f>
        <v>0.370385526813372</v>
      </c>
      <c r="W58" s="234" t="n">
        <f aca="false">(W50-W52-W54)/W5</f>
        <v>0.327462622580645</v>
      </c>
      <c r="X58" s="234" t="n">
        <f aca="false">(X50-X52-X54)/X5</f>
        <v>0.255983770258927</v>
      </c>
      <c r="Y58" s="234" t="n">
        <f aca="false">(Y50-Y52-Y54)/Y5</f>
        <v>0.174277138709677</v>
      </c>
      <c r="Z58" s="234" t="n">
        <f aca="false">(Z50-Z52-Z54)/Z5</f>
        <v>0.134219965182186</v>
      </c>
      <c r="AA58" s="235" t="n">
        <f aca="false">(AA50-AA52-AA54)/AA5</f>
        <v>0.123854359101216</v>
      </c>
      <c r="AB58" s="235" t="n">
        <f aca="false">(AB50-AB52-AB54)/AB5</f>
        <v>0.118126019591837</v>
      </c>
    </row>
    <row r="59" customFormat="false" ht="27.75" hidden="false" customHeight="true" outlineLevel="0" collapsed="false">
      <c r="B59" s="158" t="s">
        <v>88</v>
      </c>
      <c r="C59" s="236" t="n">
        <f aca="false">C50/C5*100%</f>
        <v>0.119992183943339</v>
      </c>
      <c r="D59" s="236" t="n">
        <f aca="false">D50/D5*100%</f>
        <v>0.292219854086216</v>
      </c>
      <c r="E59" s="236" t="n">
        <f aca="false">E50/E5*100%</f>
        <v>0.50300436969365</v>
      </c>
      <c r="F59" s="236" t="n">
        <f aca="false">F50/F5*100%</f>
        <v>0.589347777753179</v>
      </c>
      <c r="G59" s="236" t="n">
        <f aca="false">G50/G5*100%</f>
        <v>0.654045783666119</v>
      </c>
      <c r="H59" s="236" t="n">
        <f aca="false">H50/H5*100%</f>
        <v>0.710055484139841</v>
      </c>
      <c r="I59" s="236" t="n">
        <f aca="false">I50/I5*100%</f>
        <v>0.701226572839029</v>
      </c>
      <c r="J59" s="236" t="n">
        <f aca="false">J50/J5*100%</f>
        <v>0.667897908176323</v>
      </c>
      <c r="K59" s="236" t="n">
        <f aca="false">K50/K5*100%</f>
        <v>0.702341761850495</v>
      </c>
      <c r="L59" s="236" t="n">
        <f aca="false">L50/L5*100%</f>
        <v>0.704049429448246</v>
      </c>
      <c r="M59" s="236" t="n">
        <f aca="false">M50/M5*100%</f>
        <v>0.75277891047598</v>
      </c>
      <c r="N59" s="239" t="n">
        <f aca="false">N50/N5*100%</f>
        <v>0.682757918444254</v>
      </c>
      <c r="O59" s="239" t="n">
        <f aca="false">O50/O5*100%</f>
        <v>0.680421391762839</v>
      </c>
      <c r="P59" s="236" t="n">
        <f aca="false">P50/P5*100%</f>
        <v>0.581039685698085</v>
      </c>
      <c r="Q59" s="240" t="n">
        <f aca="false">Q50/Q5*100%</f>
        <v>0.541308362191787</v>
      </c>
      <c r="R59" s="236" t="n">
        <f aca="false">R50/R5*100%</f>
        <v>0.569246891097365</v>
      </c>
      <c r="S59" s="236" t="n">
        <f aca="false">S50/S5*100%</f>
        <v>0.532898438818565</v>
      </c>
      <c r="T59" s="236" t="n">
        <f aca="false">T50/T5*100%</f>
        <v>0.480357293934074</v>
      </c>
      <c r="U59" s="236" t="n">
        <f aca="false">U50/U5*100%</f>
        <v>0.443962852171826</v>
      </c>
      <c r="V59" s="236" t="n">
        <f aca="false">V50/V5*100%</f>
        <v>0.391236240495635</v>
      </c>
      <c r="W59" s="236" t="n">
        <f aca="false">W50/W5*100%</f>
        <v>0.334151581854839</v>
      </c>
      <c r="X59" s="236" t="n">
        <f aca="false">X50/X5*100%</f>
        <v>0.253033158051914</v>
      </c>
      <c r="Y59" s="236" t="n">
        <f aca="false">Y50/Y5*100%</f>
        <v>0.166329001209677</v>
      </c>
      <c r="Z59" s="236" t="n">
        <f aca="false">Z50/Z5*100%</f>
        <v>0.122265964777328</v>
      </c>
      <c r="AA59" s="241" t="n">
        <f aca="false">AA50/AA5*100%</f>
        <v>0.110132728509586</v>
      </c>
      <c r="AB59" s="242" t="n">
        <f aca="false">AB50/AB5*100%</f>
        <v>0.104541605306122</v>
      </c>
    </row>
    <row r="60" customFormat="false" ht="45" hidden="false" customHeight="true" outlineLevel="0" collapsed="false">
      <c r="B60" s="89" t="s">
        <v>89</v>
      </c>
      <c r="C60" s="243" t="s">
        <v>90</v>
      </c>
      <c r="D60" s="244" t="s">
        <v>90</v>
      </c>
      <c r="E60" s="244" t="s">
        <v>90</v>
      </c>
      <c r="F60" s="245" t="n">
        <v>8.16</v>
      </c>
      <c r="G60" s="246" t="n">
        <f aca="false">(((C6+C11-C15)/C5)+((D6+D11-D15)/D5)+((E6+E11-E15)/E5))*0.33*100</f>
        <v>8.16254515702378</v>
      </c>
      <c r="H60" s="246" t="n">
        <f aca="false">(((E6+E11-E15)/E5)+((F6+F11-F15)/F5)+((G6+G11-G15)/G5))*0.33*100</f>
        <v>2.38272659110387</v>
      </c>
      <c r="I60" s="247" t="n">
        <f aca="false">H60</f>
        <v>2.38272659110387</v>
      </c>
      <c r="J60" s="248" t="n">
        <f aca="false">(((E6+E11-E15)/E5)+((F6+F11-F15)/F5)+((G6+G11-G15)/G5))*0.33*100</f>
        <v>2.38272659110387</v>
      </c>
      <c r="K60" s="248" t="n">
        <f aca="false">(((F6+F11-F15)/F5)+((G6+G11-G15)/G5)+((H6+H11-H15)/H5))*0.33*100</f>
        <v>1.20396264607937</v>
      </c>
      <c r="L60" s="248" t="n">
        <f aca="false">(((J6+J11-J15)/J5)+((G6+G11-G15)/G5)+((H6+H11-H15)/H5))*0.33*100</f>
        <v>1.68902651580548</v>
      </c>
      <c r="M60" s="248" t="n">
        <f aca="false">((L6+L11-L15)/L5+(J6+J11-J15)/J5+(G6+G11-G15)/G5)*0.33*100</f>
        <v>3.39056609703358</v>
      </c>
      <c r="N60" s="249" t="n">
        <f aca="false">((L6+L11-L15)/L5+(K6+K11-K15)/K5+(J6+J11-J15)/J5)*0.33*100</f>
        <v>5.04419213737445</v>
      </c>
      <c r="O60" s="249"/>
      <c r="P60" s="248" t="n">
        <f aca="false">((M6+M11-M15)/M5+(L6+L11-L15)/L5+(K6+K11-K15)/K5)*0.33*100</f>
        <v>4.7770200554541</v>
      </c>
      <c r="Q60" s="250" t="n">
        <f aca="false">((L6+L11-L15)/L5+(M6+M11-M15)/M5+(J6+J11-J15)/J5)*0.33*100</f>
        <v>4.84020021773479</v>
      </c>
      <c r="R60" s="248" t="n">
        <f aca="false">((L6+L11-L15)/L5+(N6+N11-N15)/N5+(Q6+Q11-Q15)/Q5)*0.33*100</f>
        <v>5.92229819465629</v>
      </c>
      <c r="S60" s="248" t="n">
        <f aca="false">((N6+N11-N15)/N5+(Q6+Q11-Q15)/Q5+(R6+R11-R15)/R5)*0.33*100</f>
        <v>4.90633195095579</v>
      </c>
      <c r="T60" s="248" t="n">
        <f aca="false">((Q6+Q11-Q15)/Q5+(R6+R11-R15)/R5+(S6+S11-S15)/S5)*0.33*100</f>
        <v>4.09701802773245</v>
      </c>
      <c r="U60" s="248" t="n">
        <f aca="false">((R6+R11-R15)/R5+(S6+S11-S15)/S5+(T6+T11-T15)/T5)*0.33*100</f>
        <v>4.26722640737288</v>
      </c>
      <c r="V60" s="248" t="n">
        <f aca="false">((S6+S11-S15)/S5+(T6+T11-T15)/T5+(U6+U11-U15)/U5)*0.33*100</f>
        <v>4.78236813261154</v>
      </c>
      <c r="W60" s="248" t="n">
        <f aca="false">((T6+T11-T15)/T5+(U6+U11-U15)/U5+(V6+V11-V15)/V5)*0.33*100</f>
        <v>5.79662923399376</v>
      </c>
      <c r="X60" s="248" t="n">
        <f aca="false">((U6+U11-U15)/U5+(V6+V11-V15)/V5+(W6+W11-W15)/W5)*0.33*100</f>
        <v>6.6990645291107</v>
      </c>
      <c r="Y60" s="248" t="n">
        <f aca="false">((V6+V11-V15)/V5+(W6+W11-W15)/W5+(X6+X11-X15)/X5)*0.33*100</f>
        <v>8.54530428973484</v>
      </c>
      <c r="Z60" s="248" t="n">
        <f aca="false">((W6+W11-W15)/W5+(X6+X11-X15)/X5+(Y6+Y11-Y15)/Y5)*0.33*100</f>
        <v>10.3223555552315</v>
      </c>
      <c r="AA60" s="251" t="n">
        <f aca="false">((X6+X11-X15)/X5+(Y6+Y11-Y15)/Y5+(Z6+Z11-Z15)/Z5)*0.33*100</f>
        <v>10.9812970727972</v>
      </c>
      <c r="AB60" s="252" t="n">
        <f aca="false">((Y6+Y11-Y15)/Y5+(Z6+Z11-Z15)/Z5+(AA6+AA11-AA15)/AA5)*0.33*100</f>
        <v>9.95728472581667</v>
      </c>
    </row>
    <row r="61" customFormat="false" ht="26.25" hidden="false" customHeight="true" outlineLevel="0" collapsed="false">
      <c r="B61" s="253" t="s">
        <v>91</v>
      </c>
      <c r="C61" s="254" t="s">
        <v>90</v>
      </c>
      <c r="D61" s="255" t="s">
        <v>90</v>
      </c>
      <c r="E61" s="255" t="s">
        <v>90</v>
      </c>
      <c r="F61" s="256" t="n">
        <f aca="false">F42/F5*100</f>
        <v>8.15025727382403</v>
      </c>
      <c r="G61" s="257" t="n">
        <f aca="false">G42/G5*100</f>
        <v>8.41544520800153</v>
      </c>
      <c r="H61" s="257" t="n">
        <f aca="false">H42/H5*100</f>
        <v>8.55752904751132</v>
      </c>
      <c r="I61" s="258" t="n">
        <f aca="false">I42/I5*100</f>
        <v>8.90659774112678</v>
      </c>
      <c r="J61" s="259" t="n">
        <f aca="false">J42/J5*100</f>
        <v>9.47664721335322</v>
      </c>
      <c r="K61" s="259" t="n">
        <f aca="false">K42/K5*100</f>
        <v>9.77753040574271</v>
      </c>
      <c r="L61" s="259" t="n">
        <f aca="false">L42/L5*100</f>
        <v>10.4378220004622</v>
      </c>
      <c r="M61" s="259" t="n">
        <f aca="false">M42/M5*100</f>
        <v>11.8627201573236</v>
      </c>
      <c r="N61" s="260" t="n">
        <f aca="false">N42/N5*100</f>
        <v>12.0003262370511</v>
      </c>
      <c r="O61" s="260" t="n">
        <f aca="false">O42/O5*100</f>
        <v>11.4604947253709</v>
      </c>
      <c r="P61" s="259" t="n">
        <f aca="false">P42/P5*100</f>
        <v>5.08078629067755</v>
      </c>
      <c r="Q61" s="261" t="n">
        <f aca="false">Q42/Q5*100</f>
        <v>4.85605783585006</v>
      </c>
      <c r="R61" s="259" t="n">
        <f aca="false">R42/R5*100</f>
        <v>4.52592110538031</v>
      </c>
      <c r="S61" s="259" t="n">
        <f aca="false">S42/S5*100</f>
        <v>2.54723077507888</v>
      </c>
      <c r="T61" s="259" t="n">
        <f aca="false">T42/T5*100</f>
        <v>3.55451531109811</v>
      </c>
      <c r="U61" s="259" t="n">
        <f aca="false">U42/U5*100</f>
        <v>2.85177185825134</v>
      </c>
      <c r="V61" s="259" t="n">
        <f aca="false">V42/V5*100</f>
        <v>5.07020155288249</v>
      </c>
      <c r="W61" s="259" t="n">
        <f aca="false">W42/W5*100</f>
        <v>5.18387096774194</v>
      </c>
      <c r="X61" s="259" t="n">
        <f aca="false">X42/X5*100</f>
        <v>7.78071931297217</v>
      </c>
      <c r="Y61" s="259" t="n">
        <f aca="false">Y42/Y5*100</f>
        <v>8.63306451612903</v>
      </c>
      <c r="Z61" s="259" t="n">
        <f aca="false">Z42/Z5*100</f>
        <v>4.48113319838057</v>
      </c>
      <c r="AA61" s="256" t="n">
        <f aca="false">AA42/AA5*100</f>
        <v>1.48895345289631</v>
      </c>
      <c r="AB61" s="262" t="n">
        <f aca="false">AB42/AB5*100</f>
        <v>0.530612244897959</v>
      </c>
      <c r="AC61" s="263"/>
    </row>
    <row r="62" customFormat="false" ht="26.25" hidden="false" customHeight="true" outlineLevel="0" collapsed="false">
      <c r="B62" s="253" t="s">
        <v>91</v>
      </c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64"/>
      <c r="O62" s="264"/>
      <c r="P62" s="253"/>
      <c r="Q62" s="265"/>
      <c r="R62" s="253" t="s">
        <v>92</v>
      </c>
      <c r="S62" s="253"/>
      <c r="T62" s="253"/>
      <c r="U62" s="253"/>
      <c r="V62" s="266"/>
      <c r="W62" s="266"/>
      <c r="X62" s="266"/>
      <c r="Y62" s="266"/>
      <c r="Z62" s="266"/>
      <c r="AA62" s="266"/>
      <c r="AB62" s="262"/>
      <c r="AC62" s="263"/>
    </row>
    <row r="63" customFormat="false" ht="48.75" hidden="false" customHeight="true" outlineLevel="0" collapsed="false">
      <c r="B63" s="267" t="s">
        <v>93</v>
      </c>
      <c r="C63" s="268"/>
      <c r="D63" s="269"/>
      <c r="E63" s="269"/>
      <c r="F63" s="246"/>
      <c r="G63" s="246"/>
      <c r="H63" s="246"/>
      <c r="I63" s="246"/>
      <c r="J63" s="246"/>
      <c r="K63" s="246"/>
      <c r="L63" s="246"/>
      <c r="M63" s="246"/>
      <c r="N63" s="270"/>
      <c r="O63" s="270" t="n">
        <v>-160000</v>
      </c>
      <c r="P63" s="246"/>
      <c r="Q63" s="271" t="s">
        <v>94</v>
      </c>
      <c r="R63" s="246" t="s">
        <v>94</v>
      </c>
      <c r="S63" s="246" t="s">
        <v>94</v>
      </c>
      <c r="T63" s="246" t="s">
        <v>94</v>
      </c>
      <c r="U63" s="246" t="s">
        <v>94</v>
      </c>
      <c r="V63" s="246" t="s">
        <v>94</v>
      </c>
      <c r="W63" s="246" t="s">
        <v>94</v>
      </c>
      <c r="X63" s="246" t="s">
        <v>94</v>
      </c>
      <c r="Y63" s="246" t="s">
        <v>94</v>
      </c>
      <c r="Z63" s="246" t="s">
        <v>94</v>
      </c>
      <c r="AA63" s="272" t="s">
        <v>94</v>
      </c>
      <c r="AB63" s="246" t="s">
        <v>94</v>
      </c>
      <c r="AC63" s="273"/>
    </row>
    <row r="64" customFormat="false" ht="21.75" hidden="false" customHeight="true" outlineLevel="0" collapsed="false">
      <c r="B64" s="274" t="s">
        <v>95</v>
      </c>
      <c r="C64" s="275" t="n">
        <v>-2010164.25</v>
      </c>
      <c r="D64" s="276" t="n">
        <v>-5652541.8</v>
      </c>
      <c r="E64" s="276" t="n">
        <f aca="false">D64+E17</f>
        <v>-9903204.86</v>
      </c>
      <c r="F64" s="277" t="n">
        <f aca="false">E64+F17</f>
        <v>-14164083.44</v>
      </c>
      <c r="G64" s="276" t="n">
        <f aca="false">E64+G17</f>
        <v>-13632704.23</v>
      </c>
      <c r="H64" s="276" t="n">
        <f aca="false">F64+H17</f>
        <v>-16766743.21</v>
      </c>
      <c r="I64" s="278" t="n">
        <f aca="false">G64+I17</f>
        <v>-15556018.25</v>
      </c>
      <c r="J64" s="276" t="n">
        <f aca="false">G64+J17</f>
        <v>-14706621.12</v>
      </c>
      <c r="K64" s="276" t="n">
        <f aca="false">J64+K17</f>
        <v>-18580651.73</v>
      </c>
      <c r="L64" s="276" t="n">
        <f aca="false">J64+L17</f>
        <v>-16965700.49</v>
      </c>
      <c r="M64" s="276" t="n">
        <f aca="false">L64+M17</f>
        <v>-19540951.05</v>
      </c>
      <c r="N64" s="279" t="n">
        <f aca="false">L64+N17</f>
        <v>-17719218.23</v>
      </c>
      <c r="O64" s="279" t="n">
        <f aca="false">L64+O17</f>
        <v>-16628431.17</v>
      </c>
      <c r="P64" s="276" t="n">
        <f aca="false">N64+P17</f>
        <v>-16220429.08</v>
      </c>
      <c r="Q64" s="280" t="n">
        <f aca="false">O64+Q17</f>
        <v>-15831702.23</v>
      </c>
      <c r="R64" s="276" t="n">
        <f aca="false">Q64+R17</f>
        <v>-14880959.23</v>
      </c>
      <c r="S64" s="276" t="n">
        <f aca="false">R64+S17</f>
        <v>-14018959.23</v>
      </c>
      <c r="T64" s="276" t="n">
        <f aca="false">S64+T17</f>
        <v>-12313959.23</v>
      </c>
      <c r="U64" s="276" t="n">
        <f aca="false">T64+U17</f>
        <v>-11099959.23</v>
      </c>
      <c r="V64" s="276" t="n">
        <f aca="false">U64+V17</f>
        <v>-9724959.23</v>
      </c>
      <c r="W64" s="276" t="n">
        <f aca="false">V64+W17</f>
        <v>-8286959.23</v>
      </c>
      <c r="X64" s="276" t="n">
        <f aca="false">W64+X17</f>
        <v>-6269959.23</v>
      </c>
      <c r="Y64" s="276" t="n">
        <f aca="false">X64+Y17</f>
        <v>-4124959.23</v>
      </c>
      <c r="Z64" s="276" t="n">
        <f aca="false">Y64+Z17</f>
        <v>-3019969.33000001</v>
      </c>
      <c r="AA64" s="276" t="n">
        <f aca="false">Z64+AA17</f>
        <v>-2671269.33000001</v>
      </c>
      <c r="AB64" s="276" t="n">
        <f aca="false">AA64+AB17</f>
        <v>-2561269.33000001</v>
      </c>
    </row>
    <row r="65" customFormat="false" ht="12.75" hidden="false" customHeight="false" outlineLevel="0" collapsed="false">
      <c r="B65" s="281" t="s">
        <v>96</v>
      </c>
      <c r="C65" s="155" t="n">
        <f aca="false">C53+C64</f>
        <v>638250.01</v>
      </c>
      <c r="D65" s="155" t="n">
        <f aca="false">D53+D64</f>
        <v>265888.65</v>
      </c>
      <c r="E65" s="155" t="n">
        <f aca="false">E53+E64</f>
        <v>13876.9299999997</v>
      </c>
      <c r="F65" s="155" t="n">
        <f aca="false">F53+F64</f>
        <v>13876.9299999978</v>
      </c>
      <c r="G65" s="33" t="n">
        <f aca="false">G64+G53</f>
        <v>128056.559999999</v>
      </c>
      <c r="H65" s="33" t="n">
        <v>128056.56</v>
      </c>
      <c r="I65" s="33" t="n">
        <f aca="false">I64+I53</f>
        <v>128056.559999999</v>
      </c>
      <c r="J65" s="33" t="n">
        <f aca="false">J64+J53</f>
        <v>236821.329999998</v>
      </c>
      <c r="K65" s="33" t="n">
        <f aca="false">K64+K53</f>
        <v>0</v>
      </c>
      <c r="L65" s="33" t="n">
        <f aca="false">L64+L53</f>
        <v>531642.339999996</v>
      </c>
      <c r="M65" s="33" t="n">
        <f aca="false">M64+M53</f>
        <v>0</v>
      </c>
      <c r="N65" s="34" t="n">
        <f aca="false">N64+N53</f>
        <v>0</v>
      </c>
      <c r="O65" s="34" t="n">
        <f aca="false">O64+O53</f>
        <v>1090787.06</v>
      </c>
      <c r="P65" s="33" t="n">
        <f aca="false">P64+P53</f>
        <v>0</v>
      </c>
      <c r="Q65" s="282" t="n">
        <f aca="false">Q64+Q53</f>
        <v>-337269.320000008</v>
      </c>
      <c r="R65" s="33" t="n">
        <f aca="false">R64+R53</f>
        <v>0</v>
      </c>
      <c r="S65" s="33" t="n">
        <f aca="false">S64+S53</f>
        <v>0</v>
      </c>
      <c r="T65" s="33" t="n">
        <f aca="false">T64+T53</f>
        <v>0</v>
      </c>
      <c r="U65" s="33" t="n">
        <f aca="false">U64+U53</f>
        <v>0</v>
      </c>
      <c r="V65" s="33" t="n">
        <f aca="false">V64+V53</f>
        <v>0</v>
      </c>
      <c r="W65" s="33" t="n">
        <f aca="false">W64+W53</f>
        <v>0</v>
      </c>
      <c r="X65" s="33" t="n">
        <f aca="false">X64+X53</f>
        <v>0</v>
      </c>
      <c r="Y65" s="33" t="n">
        <f aca="false">Y64+Y53</f>
        <v>0</v>
      </c>
      <c r="Z65" s="33" t="n">
        <f aca="false">Z64+Z53</f>
        <v>0</v>
      </c>
      <c r="AA65" s="33" t="n">
        <f aca="false">AA64+AA53</f>
        <v>0</v>
      </c>
      <c r="AB65" s="33" t="n">
        <f aca="false">AB64+AB53</f>
        <v>0</v>
      </c>
    </row>
    <row r="66" customFormat="false" ht="12.75" hidden="false" customHeight="false" outlineLevel="0" collapsed="false">
      <c r="B66" s="281" t="s">
        <v>97</v>
      </c>
      <c r="C66" s="155" t="n">
        <f aca="false">C5+C19</f>
        <v>27055017.43</v>
      </c>
      <c r="D66" s="155" t="n">
        <f aca="false">D5+D19</f>
        <v>25598690.95</v>
      </c>
      <c r="E66" s="155" t="n">
        <f aca="false">E5+E19</f>
        <v>24906406.28</v>
      </c>
      <c r="F66" s="155" t="n">
        <f aca="false">F5+F19</f>
        <v>30223874.29</v>
      </c>
      <c r="G66" s="155" t="n">
        <f aca="false">G5+G19</f>
        <v>26569378.11</v>
      </c>
      <c r="H66" s="155" t="n">
        <f aca="false">H5+H19</f>
        <v>27988321.2</v>
      </c>
      <c r="I66" s="155" t="n">
        <f aca="false">I5+I19</f>
        <v>26630334.45</v>
      </c>
      <c r="J66" s="155" t="n">
        <f aca="false">J5+J19</f>
        <v>25568759.06</v>
      </c>
      <c r="K66" s="155" t="n">
        <f aca="false">K5+K19</f>
        <v>32310989.54</v>
      </c>
      <c r="L66" s="155" t="n">
        <f aca="false">L5+L19</f>
        <v>29510830.49</v>
      </c>
      <c r="M66" s="155" t="n">
        <f aca="false">M5+M19</f>
        <v>31689350.35</v>
      </c>
      <c r="N66" s="283" t="n">
        <f aca="false">N5+N19</f>
        <v>29861614.66</v>
      </c>
      <c r="O66" s="283" t="n">
        <f aca="false">O5+O19</f>
        <v>30044733.72</v>
      </c>
      <c r="P66" s="155" t="n">
        <f aca="false">P5+P19</f>
        <v>29094657.6</v>
      </c>
      <c r="Q66" s="284" t="n">
        <f aca="false">Q5+Q19</f>
        <v>30077312.35</v>
      </c>
      <c r="R66" s="155" t="n">
        <f aca="false">R5+R19</f>
        <v>26141485.29</v>
      </c>
      <c r="S66" s="155" t="n">
        <f aca="false">S5+S19</f>
        <v>26307000</v>
      </c>
      <c r="T66" s="155" t="n">
        <f aca="false">T5+T19</f>
        <v>25635000</v>
      </c>
      <c r="U66" s="155" t="n">
        <f aca="false">U5+U19</f>
        <v>25002000</v>
      </c>
      <c r="V66" s="155" t="n">
        <f aca="false">V5+V19</f>
        <v>24857000</v>
      </c>
      <c r="W66" s="155" t="n">
        <f aca="false">W5+W19</f>
        <v>24800000</v>
      </c>
      <c r="X66" s="155" t="n">
        <f aca="false">X5+X19</f>
        <v>24779200</v>
      </c>
      <c r="Y66" s="276" t="n">
        <f aca="false">X66+Y19</f>
        <v>24779200</v>
      </c>
      <c r="Z66" s="276" t="n">
        <f aca="false">Y66+Z19</f>
        <v>24779200</v>
      </c>
      <c r="AA66" s="155" t="n">
        <f aca="false">AA5+AA19</f>
        <v>24255000</v>
      </c>
      <c r="AB66" s="155" t="n">
        <f aca="false">AB5+AB19</f>
        <v>24500000</v>
      </c>
    </row>
    <row r="67" customFormat="false" ht="12.75" hidden="false" customHeight="false" outlineLevel="0" collapsed="false">
      <c r="B67" s="281" t="s">
        <v>98</v>
      </c>
      <c r="C67" s="155" t="n">
        <f aca="false">C14+C31</f>
        <v>26416767.42</v>
      </c>
      <c r="D67" s="155" t="n">
        <f aca="false">D14+D31</f>
        <v>24694552.29</v>
      </c>
      <c r="E67" s="155" t="n">
        <f aca="false">E14+E31</f>
        <v>24892529.96</v>
      </c>
      <c r="F67" s="155" t="n">
        <f aca="false">F14+F31</f>
        <v>30223874.29</v>
      </c>
      <c r="G67" s="155" t="n">
        <f aca="false">G14+G31</f>
        <v>26441321.55</v>
      </c>
      <c r="H67" s="155" t="n">
        <f aca="false">H14+H31</f>
        <v>27988321.2</v>
      </c>
      <c r="I67" s="155" t="n">
        <f aca="false">I14+I31</f>
        <v>26630334.45</v>
      </c>
      <c r="J67" s="155" t="n">
        <f aca="false">J14+J31</f>
        <v>25676937.73</v>
      </c>
      <c r="K67" s="155" t="n">
        <f aca="false">K14+K31</f>
        <v>32310989.54</v>
      </c>
      <c r="L67" s="155" t="n">
        <f aca="false">L14+L31</f>
        <v>29093188.15</v>
      </c>
      <c r="M67" s="155" t="n">
        <f aca="false">M14+M31</f>
        <v>31689350.35</v>
      </c>
      <c r="N67" s="283" t="n">
        <f aca="false">N14+N31</f>
        <v>29861614.66</v>
      </c>
      <c r="O67" s="283" t="n">
        <f aca="false">O14+O31</f>
        <v>28859946.66</v>
      </c>
      <c r="P67" s="155" t="n">
        <f aca="false">P14+P31</f>
        <v>29094657.6</v>
      </c>
      <c r="Q67" s="284" t="n">
        <f aca="false">Q14+Q31</f>
        <v>30077312.35</v>
      </c>
      <c r="R67" s="155" t="n">
        <f aca="false">R14+R31</f>
        <v>26141485.29</v>
      </c>
      <c r="S67" s="155" t="n">
        <f aca="false">S14+S31</f>
        <v>26307000</v>
      </c>
      <c r="T67" s="155" t="n">
        <f aca="false">T14+T31</f>
        <v>25635000</v>
      </c>
      <c r="U67" s="155" t="n">
        <f aca="false">U14+U31</f>
        <v>25002000</v>
      </c>
      <c r="V67" s="155" t="n">
        <f aca="false">V14+V31</f>
        <v>24857000</v>
      </c>
      <c r="W67" s="155" t="n">
        <f aca="false">W14+W31</f>
        <v>24800000</v>
      </c>
      <c r="X67" s="155" t="n">
        <f aca="false">X14+X31</f>
        <v>24779200</v>
      </c>
      <c r="Y67" s="276" t="n">
        <f aca="false">X67+Y20</f>
        <v>24779200</v>
      </c>
      <c r="Z67" s="276" t="n">
        <f aca="false">Y67+Z20</f>
        <v>24779200</v>
      </c>
      <c r="AA67" s="155" t="n">
        <f aca="false">AA14+AA31</f>
        <v>24255000</v>
      </c>
      <c r="AB67" s="155" t="n">
        <f aca="false">AB14+AB31</f>
        <v>24500000</v>
      </c>
    </row>
    <row r="68" customFormat="false" ht="12.75" hidden="false" customHeight="false" outlineLevel="0" collapsed="false">
      <c r="B68" s="281" t="s">
        <v>99</v>
      </c>
      <c r="C68" s="155" t="n">
        <f aca="false">C66-C67</f>
        <v>638250.009999998</v>
      </c>
      <c r="D68" s="155" t="n">
        <f aca="false">D66-D67</f>
        <v>904138.659999996</v>
      </c>
      <c r="E68" s="155" t="n">
        <f aca="false">E66-E67</f>
        <v>13876.3200000003</v>
      </c>
      <c r="F68" s="155" t="n">
        <f aca="false">F66-F67</f>
        <v>0</v>
      </c>
      <c r="G68" s="155" t="n">
        <f aca="false">G66-G67</f>
        <v>128056.560000002</v>
      </c>
      <c r="H68" s="155" t="n">
        <f aca="false">H66-H67</f>
        <v>0</v>
      </c>
      <c r="I68" s="155" t="n">
        <f aca="false">I66-I67</f>
        <v>0</v>
      </c>
      <c r="J68" s="155" t="n">
        <f aca="false">J66-J67</f>
        <v>-108178.670000002</v>
      </c>
      <c r="K68" s="155" t="n">
        <f aca="false">K66-K67</f>
        <v>0</v>
      </c>
      <c r="L68" s="155" t="n">
        <f aca="false">L66-L67</f>
        <v>417642.339999996</v>
      </c>
      <c r="M68" s="155" t="n">
        <f aca="false">M66-M67</f>
        <v>0</v>
      </c>
      <c r="N68" s="283" t="n">
        <f aca="false">N66-N67</f>
        <v>0</v>
      </c>
      <c r="O68" s="283" t="n">
        <f aca="false">O66-O67</f>
        <v>1184787.06</v>
      </c>
      <c r="P68" s="155"/>
      <c r="Q68" s="285" t="n">
        <f aca="false">Q66-Q67</f>
        <v>0</v>
      </c>
      <c r="R68" s="155" t="n">
        <f aca="false">R66-R67</f>
        <v>0</v>
      </c>
      <c r="S68" s="155" t="n">
        <f aca="false">S66-S67</f>
        <v>0</v>
      </c>
      <c r="T68" s="155" t="n">
        <f aca="false">T66-T67</f>
        <v>0</v>
      </c>
      <c r="U68" s="155" t="n">
        <f aca="false">U66-U67</f>
        <v>0</v>
      </c>
      <c r="V68" s="155" t="n">
        <f aca="false">V66-V67</f>
        <v>0</v>
      </c>
      <c r="W68" s="155" t="n">
        <f aca="false">W66-W67</f>
        <v>0</v>
      </c>
      <c r="X68" s="155" t="n">
        <f aca="false">X66-X67</f>
        <v>0</v>
      </c>
      <c r="Y68" s="276" t="n">
        <f aca="false">X68+Y21</f>
        <v>0</v>
      </c>
      <c r="Z68" s="276" t="n">
        <f aca="false">Y68+Z21</f>
        <v>0</v>
      </c>
      <c r="AA68" s="155" t="n">
        <f aca="false">AA66-AA67</f>
        <v>0</v>
      </c>
      <c r="AB68" s="155" t="n">
        <f aca="false">AB66-AB67</f>
        <v>0</v>
      </c>
    </row>
    <row r="69" customFormat="false" ht="12.75" hidden="false" customHeight="false" outlineLevel="0" collapsed="false">
      <c r="B69" s="281" t="s">
        <v>100</v>
      </c>
      <c r="C69" s="155" t="n">
        <f aca="false">C42/C5*100</f>
        <v>1.4287845717482</v>
      </c>
      <c r="D69" s="155" t="n">
        <f aca="false">D42/D5*100</f>
        <v>1.85746647403918</v>
      </c>
      <c r="E69" s="155" t="n">
        <f aca="false">E42/E5*100</f>
        <v>4.95692282525551</v>
      </c>
      <c r="F69" s="155" t="n">
        <f aca="false">F42/F5*100</f>
        <v>8.15025727382403</v>
      </c>
      <c r="G69" s="184" t="n">
        <f aca="false">G42/G5*100</f>
        <v>8.41544520800153</v>
      </c>
      <c r="H69" s="184" t="n">
        <f aca="false">H42/H5*100</f>
        <v>8.55752904751132</v>
      </c>
      <c r="I69" s="155" t="n">
        <f aca="false">I42/I5*100</f>
        <v>8.90659774112678</v>
      </c>
      <c r="J69" s="286" t="n">
        <f aca="false">J42/J5*100</f>
        <v>9.47664721335322</v>
      </c>
      <c r="K69" s="286" t="n">
        <f aca="false">K42/K5*100</f>
        <v>9.77753040574271</v>
      </c>
      <c r="L69" s="286" t="n">
        <f aca="false">L42/L5*100</f>
        <v>10.4378220004622</v>
      </c>
      <c r="M69" s="286" t="n">
        <f aca="false">M42/M5*100</f>
        <v>11.8627201573236</v>
      </c>
      <c r="N69" s="287" t="n">
        <f aca="false">N42/N5*100</f>
        <v>12.0003262370511</v>
      </c>
      <c r="O69" s="288" t="n">
        <f aca="false">O42/O5*100</f>
        <v>11.4604947253709</v>
      </c>
      <c r="P69" s="288" t="n">
        <f aca="false">P42/P5*100</f>
        <v>5.08078629067755</v>
      </c>
      <c r="Q69" s="289" t="n">
        <f aca="false">Q42/Q5*100</f>
        <v>4.85605783585006</v>
      </c>
      <c r="R69" s="290" t="n">
        <f aca="false">R42/R5*100</f>
        <v>4.52592110538031</v>
      </c>
      <c r="S69" s="290" t="n">
        <f aca="false">S42/S5*100</f>
        <v>2.54723077507888</v>
      </c>
      <c r="T69" s="290" t="n">
        <f aca="false">T42/T5*100</f>
        <v>3.55451531109811</v>
      </c>
      <c r="U69" s="290" t="n">
        <f aca="false">U42/U5*100</f>
        <v>2.85177185825134</v>
      </c>
      <c r="V69" s="290" t="n">
        <f aca="false">V42/V5*100</f>
        <v>5.07020155288249</v>
      </c>
      <c r="W69" s="290" t="n">
        <f aca="false">W42/W5*100</f>
        <v>5.18387096774194</v>
      </c>
      <c r="X69" s="290" t="n">
        <f aca="false">X42/X5*100</f>
        <v>7.78071931297217</v>
      </c>
      <c r="Y69" s="291" t="n">
        <f aca="false">X69+Y22</f>
        <v>7.78071931297217</v>
      </c>
      <c r="Z69" s="291" t="n">
        <f aca="false">Y69+Z22</f>
        <v>7.78071931297217</v>
      </c>
      <c r="AA69" s="290" t="n">
        <f aca="false">AA42/AA5*100</f>
        <v>1.48895345289631</v>
      </c>
      <c r="AB69" s="290" t="n">
        <f aca="false">AB42/AB5*100</f>
        <v>0.530612244897959</v>
      </c>
    </row>
    <row r="70" customFormat="false" ht="33.75" hidden="true" customHeight="false" outlineLevel="0" collapsed="false">
      <c r="A70" s="0" t="n">
        <v>6357</v>
      </c>
      <c r="B70" s="281" t="s">
        <v>101</v>
      </c>
      <c r="C70" s="292"/>
      <c r="D70" s="292"/>
      <c r="E70" s="292"/>
      <c r="F70" s="293"/>
      <c r="G70" s="294" t="n">
        <v>2010</v>
      </c>
      <c r="H70" s="294"/>
      <c r="I70" s="295" t="s">
        <v>102</v>
      </c>
      <c r="J70" s="295" t="n">
        <v>2011</v>
      </c>
      <c r="K70" s="295"/>
      <c r="L70" s="295" t="s">
        <v>94</v>
      </c>
      <c r="M70" s="293" t="s">
        <v>94</v>
      </c>
      <c r="N70" s="296"/>
      <c r="O70" s="296"/>
      <c r="P70" s="293"/>
      <c r="Q70" s="297" t="s">
        <v>102</v>
      </c>
      <c r="R70" s="293" t="s">
        <v>102</v>
      </c>
      <c r="S70" s="294"/>
      <c r="T70" s="294"/>
      <c r="U70" s="294"/>
      <c r="V70" s="294"/>
      <c r="W70" s="294"/>
      <c r="X70" s="294"/>
      <c r="Y70" s="294"/>
      <c r="Z70" s="294"/>
      <c r="AA70" s="298"/>
      <c r="AB70" s="294"/>
    </row>
    <row r="71" customFormat="false" ht="33.75" hidden="true" customHeight="false" outlineLevel="0" collapsed="false">
      <c r="B71" s="281" t="s">
        <v>103</v>
      </c>
      <c r="C71" s="292" t="s">
        <v>104</v>
      </c>
      <c r="D71" s="292"/>
      <c r="E71" s="292"/>
      <c r="F71" s="293"/>
      <c r="G71" s="294"/>
      <c r="H71" s="294"/>
      <c r="I71" s="295"/>
      <c r="J71" s="295"/>
      <c r="K71" s="295"/>
      <c r="L71" s="295"/>
      <c r="M71" s="293"/>
      <c r="N71" s="296"/>
      <c r="O71" s="296"/>
      <c r="P71" s="293"/>
      <c r="Q71" s="297"/>
      <c r="R71" s="293"/>
      <c r="S71" s="294"/>
      <c r="T71" s="294"/>
      <c r="U71" s="294"/>
      <c r="V71" s="294"/>
      <c r="W71" s="294"/>
      <c r="X71" s="294"/>
      <c r="Y71" s="294"/>
      <c r="Z71" s="294"/>
      <c r="AA71" s="298"/>
      <c r="AB71" s="294"/>
    </row>
    <row r="72" customFormat="false" ht="12.75" hidden="true" customHeight="false" outlineLevel="0" collapsed="false">
      <c r="B72" s="281" t="s">
        <v>105</v>
      </c>
      <c r="C72" s="292" t="s">
        <v>106</v>
      </c>
      <c r="D72" s="292"/>
      <c r="E72" s="292"/>
      <c r="F72" s="293"/>
      <c r="G72" s="294"/>
      <c r="H72" s="294"/>
      <c r="I72" s="295"/>
      <c r="J72" s="295"/>
      <c r="K72" s="295"/>
      <c r="L72" s="295"/>
      <c r="M72" s="293"/>
      <c r="N72" s="296"/>
      <c r="O72" s="296"/>
      <c r="P72" s="293"/>
      <c r="Q72" s="297"/>
      <c r="R72" s="293"/>
      <c r="S72" s="294"/>
      <c r="T72" s="294"/>
      <c r="U72" s="294"/>
      <c r="V72" s="294"/>
      <c r="W72" s="294"/>
      <c r="X72" s="294"/>
      <c r="Y72" s="294"/>
      <c r="Z72" s="294"/>
      <c r="AA72" s="298"/>
      <c r="AB72" s="294"/>
    </row>
    <row r="73" customFormat="false" ht="22.5" hidden="true" customHeight="false" outlineLevel="0" collapsed="false">
      <c r="B73" s="281" t="s">
        <v>107</v>
      </c>
      <c r="C73" s="292"/>
      <c r="D73" s="292"/>
      <c r="E73" s="292"/>
      <c r="F73" s="292"/>
      <c r="G73" s="107"/>
      <c r="H73" s="107"/>
      <c r="I73" s="292"/>
      <c r="J73" s="292"/>
      <c r="K73" s="292"/>
      <c r="L73" s="292"/>
      <c r="M73" s="292"/>
      <c r="N73" s="299"/>
      <c r="O73" s="299"/>
      <c r="P73" s="292"/>
      <c r="Q73" s="300"/>
      <c r="R73" s="292"/>
      <c r="S73" s="107"/>
      <c r="T73" s="107"/>
      <c r="U73" s="107"/>
      <c r="V73" s="107"/>
      <c r="W73" s="107"/>
      <c r="X73" s="107"/>
      <c r="Y73" s="107"/>
      <c r="Z73" s="107"/>
      <c r="AA73" s="108"/>
      <c r="AB73" s="107"/>
    </row>
    <row r="74" customFormat="false" ht="12.75" hidden="true" customHeight="false" outlineLevel="0" collapsed="false">
      <c r="B74" s="281"/>
      <c r="C74" s="292"/>
      <c r="D74" s="301" t="n">
        <v>2008</v>
      </c>
      <c r="E74" s="301" t="n">
        <v>2009</v>
      </c>
      <c r="F74" s="301"/>
      <c r="G74" s="302" t="n">
        <v>2010</v>
      </c>
      <c r="H74" s="303" t="s">
        <v>108</v>
      </c>
      <c r="I74" s="295"/>
      <c r="J74" s="295" t="s">
        <v>109</v>
      </c>
      <c r="K74" s="295"/>
      <c r="L74" s="295" t="n">
        <v>2012</v>
      </c>
      <c r="M74" s="301" t="n">
        <v>2013</v>
      </c>
      <c r="N74" s="304"/>
      <c r="O74" s="304"/>
      <c r="P74" s="301"/>
      <c r="Q74" s="305" t="n">
        <v>2014</v>
      </c>
      <c r="R74" s="301" t="n">
        <v>2015</v>
      </c>
      <c r="S74" s="302" t="n">
        <v>2016</v>
      </c>
      <c r="T74" s="302" t="n">
        <v>2017</v>
      </c>
      <c r="U74" s="302" t="n">
        <v>2018</v>
      </c>
      <c r="V74" s="107"/>
      <c r="W74" s="107"/>
      <c r="X74" s="107"/>
      <c r="Y74" s="107"/>
      <c r="Z74" s="107"/>
      <c r="AA74" s="108"/>
      <c r="AB74" s="107"/>
    </row>
    <row r="75" customFormat="false" ht="22.5" hidden="true" customHeight="false" outlineLevel="0" collapsed="false">
      <c r="B75" s="281" t="s">
        <v>110</v>
      </c>
      <c r="C75" s="306" t="n">
        <f aca="false">(C6+C11-C15)/C5*100</f>
        <v>8.82327111403571</v>
      </c>
      <c r="D75" s="306" t="n">
        <f aca="false">(D6+D11-D15)/D5*100</f>
        <v>10.0027107906468</v>
      </c>
      <c r="E75" s="306" t="n">
        <f aca="false">(E6+E11-E15)/E5*100</f>
        <v>5.90900341963193</v>
      </c>
      <c r="F75" s="306" t="n">
        <f aca="false">(F6+F11-F15)/F5*100</f>
        <v>2.52196635684965</v>
      </c>
      <c r="G75" s="306" t="n">
        <f aca="false">(G6+G11-G15)/G5*100</f>
        <v>-1.21058616707592</v>
      </c>
      <c r="H75" s="306" t="n">
        <f aca="false">(H6+H11-H15)/H5*100</f>
        <v>2.33699146501224</v>
      </c>
      <c r="I75" s="306" t="n">
        <f aca="false">(I6+I11-I15)/I5*100</f>
        <v>3.37778656706221</v>
      </c>
      <c r="J75" s="306" t="n">
        <f aca="false">(J6+J11-J15)/J5*100</f>
        <v>3.9918568711712</v>
      </c>
      <c r="K75" s="306"/>
      <c r="L75" s="306" t="n">
        <f aca="false">(L6+L11-L15)/L5*100</f>
        <v>7.4931720141883</v>
      </c>
      <c r="M75" s="306" t="n">
        <f aca="false">(M6+M11-M15)/M5*100</f>
        <v>3.18224450171561</v>
      </c>
      <c r="N75" s="307"/>
      <c r="O75" s="307"/>
      <c r="P75" s="306"/>
      <c r="Q75" s="308" t="n">
        <f aca="false">(Q6+Q11-Q15)/Q5*100</f>
        <v>4.96730655743125</v>
      </c>
      <c r="R75" s="306" t="n">
        <f aca="false">(R6+R11-R15)/R5*100</f>
        <v>4.41448642721708</v>
      </c>
      <c r="S75" s="306" t="n">
        <f aca="false">(S6+S11-S15)/S5*100</f>
        <v>3.03341315999544</v>
      </c>
      <c r="T75" s="306" t="n">
        <f aca="false">(T6+T11-T15)/T5*100</f>
        <v>5.48308952603862</v>
      </c>
      <c r="U75" s="306" t="n">
        <f aca="false">(U6+U11-U15)/U5*100</f>
        <v>5.97552195824334</v>
      </c>
      <c r="V75" s="306" t="n">
        <f aca="false">(V6+V11-V15)/V5*100</f>
        <v>6.10693164903247</v>
      </c>
      <c r="W75" s="306" t="n">
        <f aca="false">(W6+W11-W15)/W5*100</f>
        <v>8.21774193548387</v>
      </c>
      <c r="X75" s="306"/>
      <c r="Y75" s="306"/>
      <c r="Z75" s="306"/>
      <c r="AA75" s="309" t="n">
        <f aca="false">(AA6+AA11-AA15)/AA5*100</f>
        <v>8.4671201814059</v>
      </c>
      <c r="AB75" s="310"/>
    </row>
    <row r="76" customFormat="false" ht="21" hidden="true" customHeight="true" outlineLevel="0" collapsed="false">
      <c r="B76" s="292"/>
      <c r="C76" s="309"/>
      <c r="D76" s="306"/>
      <c r="E76" s="306"/>
      <c r="F76" s="306"/>
      <c r="G76" s="311"/>
      <c r="H76" s="311"/>
      <c r="I76" s="306"/>
      <c r="J76" s="312" t="n">
        <f aca="false">G75+E75+D75</f>
        <v>14.7011280432029</v>
      </c>
      <c r="K76" s="312"/>
      <c r="L76" s="312" t="n">
        <f aca="false">H75+G75+E75</f>
        <v>7.03540871756825</v>
      </c>
      <c r="M76" s="312" t="n">
        <f aca="false">L75+J75+G75</f>
        <v>10.2744427182836</v>
      </c>
      <c r="N76" s="313"/>
      <c r="O76" s="313"/>
      <c r="P76" s="312"/>
      <c r="Q76" s="314" t="n">
        <f aca="false">M76+L76+J76</f>
        <v>32.0109794790547</v>
      </c>
      <c r="R76" s="312" t="n">
        <f aca="false">Q76+M76+L76</f>
        <v>49.3208309149065</v>
      </c>
      <c r="S76" s="311" t="n">
        <f aca="false">R75+Q75+M75</f>
        <v>12.5640374863639</v>
      </c>
      <c r="T76" s="311" t="n">
        <f aca="false">S75+R75+Q75</f>
        <v>12.4152061446438</v>
      </c>
      <c r="U76" s="311" t="n">
        <f aca="false">T75+S75+R75</f>
        <v>12.9309891132511</v>
      </c>
      <c r="V76" s="311" t="n">
        <f aca="false">U75+T75+S75</f>
        <v>14.4920246442774</v>
      </c>
      <c r="W76" s="311" t="n">
        <f aca="false">V75+U75+T75</f>
        <v>17.5655431333144</v>
      </c>
      <c r="X76" s="311"/>
      <c r="Y76" s="311"/>
      <c r="Z76" s="311"/>
      <c r="AA76" s="315"/>
      <c r="AB76" s="311"/>
    </row>
    <row r="77" customFormat="false" ht="21" hidden="true" customHeight="true" outlineLevel="0" collapsed="false">
      <c r="B77" s="292" t="s">
        <v>111</v>
      </c>
      <c r="C77" s="309"/>
      <c r="D77" s="306"/>
      <c r="E77" s="306"/>
      <c r="F77" s="306"/>
      <c r="G77" s="311"/>
      <c r="H77" s="311"/>
      <c r="I77" s="306"/>
      <c r="J77" s="312" t="n">
        <f aca="false">J76*33%</f>
        <v>4.85137225425694</v>
      </c>
      <c r="K77" s="312"/>
      <c r="L77" s="312" t="n">
        <f aca="false">L76*33%</f>
        <v>2.32168487679752</v>
      </c>
      <c r="M77" s="312" t="n">
        <f aca="false">M76*33%</f>
        <v>3.39056609703358</v>
      </c>
      <c r="N77" s="313"/>
      <c r="O77" s="313"/>
      <c r="P77" s="312"/>
      <c r="Q77" s="314" t="n">
        <f aca="false">Q76*33%</f>
        <v>10.563623228088</v>
      </c>
      <c r="R77" s="312" t="n">
        <f aca="false">R76*33%</f>
        <v>16.2758742019192</v>
      </c>
      <c r="S77" s="312" t="n">
        <f aca="false">S76*33%</f>
        <v>4.1461323705001</v>
      </c>
      <c r="T77" s="312" t="n">
        <f aca="false">T76*33%</f>
        <v>4.09701802773245</v>
      </c>
      <c r="U77" s="312" t="n">
        <f aca="false">U76*33%</f>
        <v>4.26722640737288</v>
      </c>
      <c r="V77" s="312" t="n">
        <f aca="false">V76*33%</f>
        <v>4.78236813261154</v>
      </c>
      <c r="W77" s="312" t="n">
        <f aca="false">W76*33%</f>
        <v>5.79662923399376</v>
      </c>
      <c r="X77" s="316"/>
      <c r="Y77" s="316"/>
      <c r="Z77" s="316"/>
      <c r="AA77" s="316"/>
      <c r="AB77" s="311"/>
    </row>
    <row r="78" customFormat="false" ht="20.25" hidden="true" customHeight="true" outlineLevel="0" collapsed="false">
      <c r="B78" s="292" t="s">
        <v>112</v>
      </c>
      <c r="C78" s="309"/>
      <c r="D78" s="306" t="n">
        <f aca="false">C75+D75+E75</f>
        <v>24.7349853243145</v>
      </c>
      <c r="E78" s="306"/>
      <c r="F78" s="306" t="n">
        <f aca="false">F75+E75+D75</f>
        <v>18.4336805671284</v>
      </c>
      <c r="G78" s="311" t="n">
        <f aca="false">G75+F75+E75</f>
        <v>7.22038360940566</v>
      </c>
      <c r="H78" s="311" t="n">
        <f aca="false">H75+G75+F75</f>
        <v>3.64837165478596</v>
      </c>
      <c r="I78" s="306" t="n">
        <f aca="false">I75+G75+F75</f>
        <v>4.68916675683594</v>
      </c>
      <c r="J78" s="306" t="n">
        <f aca="false">J75+H75+G75</f>
        <v>5.11826216910752</v>
      </c>
      <c r="K78" s="306"/>
      <c r="L78" s="306" t="n">
        <f aca="false">H75+G75+F75</f>
        <v>3.64837165478596</v>
      </c>
      <c r="M78" s="306" t="n">
        <f aca="false">L75+J75+H75</f>
        <v>13.8220203503717</v>
      </c>
      <c r="N78" s="307"/>
      <c r="O78" s="307"/>
      <c r="P78" s="306"/>
      <c r="Q78" s="308" t="n">
        <f aca="false">M75+L75+J75</f>
        <v>14.6672733870751</v>
      </c>
      <c r="R78" s="306" t="e">
        <f aca="false">Q75+#REF!+L75</f>
        <v>#REF!</v>
      </c>
      <c r="S78" s="306" t="e">
        <f aca="false">R75+M75+#REF!</f>
        <v>#REF!</v>
      </c>
      <c r="T78" s="306" t="n">
        <f aca="false">S75+Q75+M75</f>
        <v>11.1829642191423</v>
      </c>
      <c r="U78" s="306" t="n">
        <f aca="false">T75+R75+Q75</f>
        <v>14.864882510687</v>
      </c>
      <c r="V78" s="306" t="n">
        <f aca="false">U75+S75+R75</f>
        <v>13.4234215454559</v>
      </c>
      <c r="W78" s="306" t="n">
        <f aca="false">V75+T75+S75</f>
        <v>14.6234343350665</v>
      </c>
      <c r="X78" s="306"/>
      <c r="Y78" s="306"/>
      <c r="Z78" s="306"/>
      <c r="AA78" s="306" t="n">
        <f aca="false">AA75+W75+V75</f>
        <v>22.7917937659222</v>
      </c>
      <c r="AB78" s="311"/>
    </row>
    <row r="79" customFormat="false" ht="21" hidden="true" customHeight="true" outlineLevel="0" collapsed="false">
      <c r="B79" s="292" t="s">
        <v>113</v>
      </c>
      <c r="C79" s="309"/>
      <c r="D79" s="306" t="n">
        <f aca="false">D78*0.33</f>
        <v>8.16254515702378</v>
      </c>
      <c r="E79" s="306"/>
      <c r="F79" s="306" t="n">
        <f aca="false">F78*0.33</f>
        <v>6.08311458715238</v>
      </c>
      <c r="G79" s="317" t="n">
        <f aca="false">G78*0.33</f>
        <v>2.38272659110387</v>
      </c>
      <c r="H79" s="317" t="n">
        <f aca="false">H78*0.33</f>
        <v>1.20396264607937</v>
      </c>
      <c r="I79" s="318"/>
      <c r="J79" s="318" t="n">
        <f aca="false">J78*0.33</f>
        <v>1.68902651580548</v>
      </c>
      <c r="K79" s="318"/>
      <c r="L79" s="318" t="n">
        <f aca="false">L78*0.33</f>
        <v>1.20396264607937</v>
      </c>
      <c r="M79" s="318" t="n">
        <f aca="false">M78*0.33</f>
        <v>4.56126671562267</v>
      </c>
      <c r="N79" s="319"/>
      <c r="O79" s="319"/>
      <c r="P79" s="318"/>
      <c r="Q79" s="320" t="n">
        <f aca="false">Q78*0.33</f>
        <v>4.84020021773479</v>
      </c>
      <c r="R79" s="318" t="e">
        <f aca="false">R78*0.33</f>
        <v>#REF!</v>
      </c>
      <c r="S79" s="306" t="e">
        <f aca="false">S78*0.33</f>
        <v>#REF!</v>
      </c>
      <c r="T79" s="306" t="n">
        <f aca="false">T78*0.33</f>
        <v>3.69037819231696</v>
      </c>
      <c r="U79" s="306" t="n">
        <f aca="false">U78*0.33</f>
        <v>4.9054112285267</v>
      </c>
      <c r="V79" s="306" t="n">
        <f aca="false">V78*0.33</f>
        <v>4.42972911000044</v>
      </c>
      <c r="W79" s="306" t="n">
        <f aca="false">W78*0.33</f>
        <v>4.82573333057195</v>
      </c>
      <c r="X79" s="306"/>
      <c r="Y79" s="306"/>
      <c r="Z79" s="306"/>
      <c r="AA79" s="306" t="n">
        <f aca="false">AA78*0.33</f>
        <v>7.52129194275434</v>
      </c>
      <c r="AB79" s="311"/>
    </row>
    <row r="80" customFormat="false" ht="22.5" hidden="true" customHeight="true" outlineLevel="0" collapsed="false">
      <c r="B80" s="292" t="s">
        <v>114</v>
      </c>
      <c r="C80" s="292"/>
      <c r="D80" s="306"/>
      <c r="E80" s="306"/>
      <c r="F80" s="306"/>
      <c r="G80" s="321" t="n">
        <f aca="false">(G42)/G5*100</f>
        <v>8.41544520800153</v>
      </c>
      <c r="H80" s="321" t="n">
        <f aca="false">(H42)/H5*100</f>
        <v>8.55752904751132</v>
      </c>
      <c r="I80" s="312"/>
      <c r="J80" s="312" t="n">
        <f aca="false">(J42)/J5*100</f>
        <v>9.47664721335322</v>
      </c>
      <c r="K80" s="312"/>
      <c r="L80" s="312" t="n">
        <f aca="false">(L42)/L5*100</f>
        <v>10.4378220004622</v>
      </c>
      <c r="M80" s="312" t="n">
        <f aca="false">(M42)/M5*100</f>
        <v>11.8627201573236</v>
      </c>
      <c r="N80" s="313"/>
      <c r="O80" s="313"/>
      <c r="P80" s="312"/>
      <c r="Q80" s="314" t="n">
        <f aca="false">(Q42)/Q5*100</f>
        <v>4.85605783585006</v>
      </c>
      <c r="R80" s="312" t="n">
        <f aca="false">(R42)/R5*100</f>
        <v>4.52592110538031</v>
      </c>
      <c r="S80" s="312" t="n">
        <f aca="false">(S42)/S5*100</f>
        <v>2.54723077507888</v>
      </c>
      <c r="T80" s="312" t="n">
        <f aca="false">(T42)/T5*100</f>
        <v>3.55451531109811</v>
      </c>
      <c r="U80" s="312" t="n">
        <f aca="false">(U42)/U5*100</f>
        <v>2.85177185825134</v>
      </c>
      <c r="V80" s="312" t="n">
        <f aca="false">(V42)/V5*100</f>
        <v>5.07020155288249</v>
      </c>
      <c r="W80" s="312" t="n">
        <f aca="false">(W42)/W5</f>
        <v>0.0518387096774194</v>
      </c>
      <c r="X80" s="312"/>
      <c r="Y80" s="312"/>
      <c r="Z80" s="312"/>
      <c r="AA80" s="312" t="n">
        <f aca="false">(AA42)/AA5</f>
        <v>0.0148895345289631</v>
      </c>
      <c r="AB80" s="321"/>
    </row>
    <row r="81" customFormat="false" ht="12.75" hidden="tru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322"/>
      <c r="O81" s="322"/>
      <c r="P81" s="107"/>
      <c r="Q81" s="323"/>
      <c r="R81" s="107"/>
      <c r="S81" s="107"/>
      <c r="T81" s="107"/>
      <c r="U81" s="107"/>
      <c r="V81" s="107"/>
      <c r="W81" s="107"/>
      <c r="X81" s="324"/>
      <c r="Y81" s="324"/>
      <c r="Z81" s="324"/>
      <c r="AA81" s="292"/>
      <c r="AB81" s="107"/>
    </row>
    <row r="82" customFormat="false" ht="12.75" hidden="true" customHeight="false" outlineLevel="0" collapsed="false">
      <c r="G82" s="0" t="n">
        <v>2011</v>
      </c>
      <c r="I82" s="0" t="n">
        <v>2012</v>
      </c>
      <c r="L82" s="0" t="n">
        <v>2013</v>
      </c>
      <c r="M82" s="0" t="n">
        <v>2014</v>
      </c>
      <c r="N82" s="325"/>
      <c r="O82" s="325"/>
      <c r="Q82" s="326" t="n">
        <v>2015</v>
      </c>
      <c r="R82" s="0" t="n">
        <v>2016</v>
      </c>
      <c r="S82" s="0" t="n">
        <v>2017</v>
      </c>
      <c r="T82" s="0" t="n">
        <v>2018</v>
      </c>
      <c r="AB82" s="219"/>
    </row>
    <row r="83" customFormat="false" ht="12.75" hidden="true" customHeight="false" outlineLevel="0" collapsed="false">
      <c r="F83" s="219"/>
      <c r="G83" s="219"/>
      <c r="H83" s="219"/>
      <c r="I83" s="219"/>
      <c r="J83" s="219"/>
      <c r="K83" s="219"/>
      <c r="L83" s="219"/>
      <c r="M83" s="219"/>
      <c r="N83" s="220"/>
      <c r="O83" s="220"/>
      <c r="P83" s="219"/>
      <c r="Q83" s="221"/>
      <c r="R83" s="219"/>
      <c r="S83" s="219"/>
      <c r="T83" s="219" t="n">
        <v>30</v>
      </c>
      <c r="U83" s="219"/>
      <c r="AB83" s="219"/>
    </row>
    <row r="84" customFormat="false" ht="12.75" hidden="true" customHeight="false" outlineLevel="0" collapsed="false">
      <c r="F84" s="219"/>
      <c r="G84" s="219" t="n">
        <v>73</v>
      </c>
      <c r="H84" s="219"/>
      <c r="I84" s="219"/>
      <c r="J84" s="219"/>
      <c r="K84" s="219"/>
      <c r="L84" s="219" t="n">
        <v>35</v>
      </c>
      <c r="M84" s="219" t="n">
        <v>60</v>
      </c>
      <c r="N84" s="220"/>
      <c r="O84" s="220"/>
      <c r="P84" s="219"/>
      <c r="Q84" s="221" t="n">
        <v>100</v>
      </c>
      <c r="R84" s="219" t="n">
        <v>140</v>
      </c>
      <c r="S84" s="219" t="n">
        <v>131</v>
      </c>
      <c r="T84" s="219" t="n">
        <f aca="false">SUM(G84:S84)</f>
        <v>539</v>
      </c>
      <c r="U84" s="219"/>
      <c r="AB84" s="219"/>
    </row>
    <row r="85" customFormat="false" ht="12.75" hidden="true" customHeight="false" outlineLevel="0" collapsed="false">
      <c r="F85" s="219"/>
      <c r="G85" s="219"/>
      <c r="H85" s="219"/>
      <c r="I85" s="219"/>
      <c r="J85" s="219"/>
      <c r="K85" s="219"/>
      <c r="L85" s="219"/>
      <c r="M85" s="219"/>
      <c r="N85" s="220"/>
      <c r="O85" s="220"/>
      <c r="P85" s="219"/>
      <c r="Q85" s="221"/>
      <c r="R85" s="219"/>
      <c r="S85" s="219"/>
      <c r="T85" s="219" t="n">
        <v>413</v>
      </c>
      <c r="U85" s="219"/>
      <c r="AB85" s="219"/>
    </row>
    <row r="86" customFormat="false" ht="12.75" hidden="true" customHeight="false" outlineLevel="0" collapsed="false">
      <c r="F86" s="327" t="s">
        <v>115</v>
      </c>
      <c r="G86" s="327" t="n">
        <f aca="false">SUM(G83:G85)</f>
        <v>73</v>
      </c>
      <c r="H86" s="327"/>
      <c r="I86" s="327"/>
      <c r="J86" s="327"/>
      <c r="K86" s="327"/>
      <c r="L86" s="327" t="n">
        <f aca="false">SUM(L84:L85)</f>
        <v>35</v>
      </c>
      <c r="M86" s="327" t="n">
        <f aca="false">SUM(M84:M85)</f>
        <v>60</v>
      </c>
      <c r="N86" s="328"/>
      <c r="O86" s="328"/>
      <c r="P86" s="327"/>
      <c r="Q86" s="329" t="n">
        <f aca="false">SUM(Q84:Q85)</f>
        <v>100</v>
      </c>
      <c r="R86" s="327" t="n">
        <f aca="false">SUM(R84:R85)</f>
        <v>140</v>
      </c>
      <c r="S86" s="327" t="n">
        <f aca="false">SUM(S84:S85)</f>
        <v>131</v>
      </c>
      <c r="T86" s="327" t="n">
        <f aca="false">SUM(T83:T85)</f>
        <v>982</v>
      </c>
      <c r="U86" s="219"/>
      <c r="AB86" s="219"/>
    </row>
    <row r="87" customFormat="false" ht="12.75" hidden="true" customHeight="false" outlineLevel="0" collapsed="false">
      <c r="F87" s="219"/>
      <c r="G87" s="219" t="n">
        <v>-73</v>
      </c>
      <c r="H87" s="219"/>
      <c r="I87" s="219"/>
      <c r="J87" s="219"/>
      <c r="K87" s="219"/>
      <c r="L87" s="219"/>
      <c r="M87" s="219"/>
      <c r="N87" s="220"/>
      <c r="O87" s="220"/>
      <c r="P87" s="219"/>
      <c r="Q87" s="221"/>
      <c r="R87" s="219"/>
      <c r="S87" s="219"/>
      <c r="T87" s="219"/>
      <c r="U87" s="219"/>
      <c r="AB87" s="219"/>
    </row>
    <row r="88" customFormat="false" ht="12.75" hidden="true" customHeight="false" outlineLevel="0" collapsed="false">
      <c r="F88" s="219" t="s">
        <v>116</v>
      </c>
      <c r="G88" s="219"/>
      <c r="H88" s="219"/>
      <c r="I88" s="219"/>
      <c r="J88" s="219"/>
      <c r="K88" s="219"/>
      <c r="L88" s="219" t="n">
        <v>35</v>
      </c>
      <c r="M88" s="219" t="n">
        <v>60</v>
      </c>
      <c r="N88" s="220"/>
      <c r="O88" s="220"/>
      <c r="P88" s="219"/>
      <c r="Q88" s="221" t="n">
        <v>100</v>
      </c>
      <c r="R88" s="219" t="n">
        <v>140</v>
      </c>
      <c r="S88" s="219" t="n">
        <v>131</v>
      </c>
      <c r="T88" s="219" t="n">
        <f aca="false">SUM(G88:S88)</f>
        <v>466</v>
      </c>
      <c r="U88" s="219"/>
      <c r="AB88" s="219"/>
    </row>
    <row r="89" customFormat="false" ht="12.75" hidden="true" customHeight="false" outlineLevel="0" collapsed="false">
      <c r="F89" s="219" t="s">
        <v>117</v>
      </c>
      <c r="G89" s="219"/>
      <c r="H89" s="219"/>
      <c r="I89" s="219"/>
      <c r="J89" s="219"/>
      <c r="K89" s="219"/>
      <c r="L89" s="219"/>
      <c r="M89" s="219"/>
      <c r="N89" s="220"/>
      <c r="O89" s="220"/>
      <c r="P89" s="219"/>
      <c r="Q89" s="221"/>
      <c r="R89" s="219"/>
      <c r="S89" s="219"/>
      <c r="T89" s="219" t="n">
        <v>20</v>
      </c>
      <c r="U89" s="219"/>
      <c r="AB89" s="219"/>
    </row>
    <row r="90" customFormat="false" ht="12.75" hidden="true" customHeight="false" outlineLevel="0" collapsed="false">
      <c r="F90" s="219"/>
      <c r="G90" s="219"/>
      <c r="H90" s="219"/>
      <c r="I90" s="219"/>
      <c r="J90" s="219"/>
      <c r="K90" s="219"/>
      <c r="L90" s="219"/>
      <c r="M90" s="219"/>
      <c r="N90" s="220"/>
      <c r="O90" s="220"/>
      <c r="P90" s="219"/>
      <c r="Q90" s="221"/>
      <c r="R90" s="219"/>
      <c r="S90" s="219"/>
      <c r="T90" s="219" t="n">
        <v>-20</v>
      </c>
      <c r="U90" s="219"/>
      <c r="AB90" s="219"/>
    </row>
    <row r="91" customFormat="false" ht="12.75" hidden="true" customHeight="false" outlineLevel="0" collapsed="false">
      <c r="F91" s="327" t="s">
        <v>118</v>
      </c>
      <c r="G91" s="327" t="n">
        <v>0</v>
      </c>
      <c r="H91" s="327"/>
      <c r="I91" s="327" t="n">
        <f aca="false">SUM(I88:I90)</f>
        <v>0</v>
      </c>
      <c r="J91" s="327"/>
      <c r="K91" s="327"/>
      <c r="L91" s="327" t="n">
        <v>35</v>
      </c>
      <c r="M91" s="327" t="n">
        <v>60</v>
      </c>
      <c r="N91" s="328"/>
      <c r="O91" s="328"/>
      <c r="P91" s="327"/>
      <c r="Q91" s="329" t="n">
        <v>100</v>
      </c>
      <c r="R91" s="327" t="n">
        <v>140</v>
      </c>
      <c r="S91" s="327" t="n">
        <v>131</v>
      </c>
      <c r="T91" s="327" t="n">
        <f aca="false">SUM(T88:T90)</f>
        <v>466</v>
      </c>
      <c r="U91" s="219"/>
      <c r="AB91" s="219"/>
    </row>
    <row r="92" customFormat="false" ht="12.75" hidden="true" customHeight="false" outlineLevel="0" collapsed="false">
      <c r="F92" s="327"/>
      <c r="G92" s="327"/>
      <c r="H92" s="327"/>
      <c r="I92" s="327"/>
      <c r="J92" s="327"/>
      <c r="K92" s="327"/>
      <c r="L92" s="327"/>
      <c r="M92" s="327"/>
      <c r="N92" s="328"/>
      <c r="O92" s="328"/>
      <c r="P92" s="327"/>
      <c r="Q92" s="329"/>
      <c r="R92" s="327"/>
      <c r="S92" s="327"/>
      <c r="T92" s="327"/>
      <c r="U92" s="219"/>
      <c r="AB92" s="219"/>
    </row>
    <row r="93" customFormat="false" ht="12.75" hidden="true" customHeight="false" outlineLevel="0" collapsed="false">
      <c r="F93" s="330"/>
      <c r="G93" s="330"/>
      <c r="H93" s="330"/>
      <c r="I93" s="330"/>
      <c r="J93" s="330" t="s">
        <v>119</v>
      </c>
      <c r="K93" s="330"/>
      <c r="L93" s="330" t="n">
        <v>2012</v>
      </c>
      <c r="M93" s="330" t="n">
        <v>2013</v>
      </c>
      <c r="N93" s="331"/>
      <c r="O93" s="331"/>
      <c r="P93" s="330"/>
      <c r="Q93" s="332" t="n">
        <v>2014</v>
      </c>
      <c r="R93" s="330" t="n">
        <v>2015</v>
      </c>
      <c r="S93" s="330" t="n">
        <v>2016</v>
      </c>
      <c r="T93" s="330" t="n">
        <v>2017</v>
      </c>
      <c r="U93" s="330" t="n">
        <v>2018</v>
      </c>
      <c r="V93" s="330" t="n">
        <v>2019</v>
      </c>
      <c r="W93" s="330" t="n">
        <v>2020</v>
      </c>
      <c r="X93" s="330"/>
      <c r="Y93" s="330"/>
      <c r="Z93" s="330"/>
      <c r="AA93" s="330" t="n">
        <v>2021</v>
      </c>
      <c r="AB93" s="327"/>
      <c r="AC93" s="330" t="n">
        <v>2022</v>
      </c>
      <c r="AD93" s="330" t="n">
        <v>2023</v>
      </c>
    </row>
    <row r="94" customFormat="false" ht="12.75" hidden="true" customHeight="false" outlineLevel="0" collapsed="false">
      <c r="F94" s="330"/>
      <c r="G94" s="330"/>
      <c r="H94" s="330"/>
      <c r="I94" s="330"/>
      <c r="J94" s="330"/>
      <c r="K94" s="330"/>
      <c r="L94" s="330"/>
      <c r="M94" s="330"/>
      <c r="N94" s="331"/>
      <c r="O94" s="331"/>
      <c r="P94" s="330"/>
      <c r="Q94" s="332"/>
      <c r="R94" s="330"/>
      <c r="S94" s="330"/>
      <c r="T94" s="330"/>
      <c r="AB94" s="219"/>
    </row>
    <row r="95" customFormat="false" ht="12.75" hidden="true" customHeight="false" outlineLevel="0" collapsed="false">
      <c r="B95" s="0" t="s">
        <v>120</v>
      </c>
      <c r="J95" s="333" t="n">
        <v>1703178</v>
      </c>
      <c r="K95" s="333"/>
      <c r="M95" s="333" t="n">
        <v>1736174</v>
      </c>
      <c r="N95" s="334"/>
      <c r="O95" s="334"/>
      <c r="P95" s="333"/>
      <c r="Q95" s="335" t="n">
        <v>2280337</v>
      </c>
      <c r="S95" s="333"/>
      <c r="T95" s="333"/>
      <c r="U95" s="333"/>
      <c r="V95" s="333"/>
      <c r="W95" s="333"/>
      <c r="X95" s="333"/>
      <c r="Y95" s="333"/>
      <c r="Z95" s="333"/>
      <c r="AA95" s="333"/>
      <c r="AB95" s="336"/>
      <c r="AC95" s="333"/>
      <c r="AD95" s="333"/>
    </row>
    <row r="96" customFormat="false" ht="12.75" hidden="true" customHeight="false" outlineLevel="0" collapsed="false">
      <c r="J96" s="333"/>
      <c r="K96" s="333"/>
      <c r="M96" s="333"/>
      <c r="N96" s="334"/>
      <c r="O96" s="334"/>
      <c r="P96" s="333"/>
      <c r="Q96" s="335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6"/>
      <c r="AC96" s="333"/>
      <c r="AD96" s="333"/>
    </row>
    <row r="97" customFormat="false" ht="12.75" hidden="true" customHeight="false" outlineLevel="0" collapsed="false">
      <c r="J97" s="333" t="n">
        <v>533704</v>
      </c>
      <c r="K97" s="333"/>
      <c r="L97" s="333"/>
      <c r="M97" s="333" t="n">
        <v>483603</v>
      </c>
      <c r="N97" s="334"/>
      <c r="O97" s="334"/>
      <c r="P97" s="333"/>
      <c r="Q97" s="335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6"/>
      <c r="AC97" s="333"/>
      <c r="AD97" s="333"/>
    </row>
    <row r="98" customFormat="false" ht="12.75" hidden="true" customHeight="false" outlineLevel="0" collapsed="false">
      <c r="J98" s="333"/>
      <c r="K98" s="333"/>
      <c r="L98" s="333"/>
      <c r="M98" s="333"/>
      <c r="N98" s="334"/>
      <c r="O98" s="334"/>
      <c r="P98" s="333"/>
      <c r="Q98" s="335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6"/>
      <c r="AC98" s="333"/>
      <c r="AD98" s="333"/>
    </row>
    <row r="99" customFormat="false" ht="12.75" hidden="false" customHeight="false" outlineLevel="0" collapsed="false">
      <c r="B99" s="337" t="s">
        <v>121</v>
      </c>
      <c r="C99" s="338"/>
      <c r="D99" s="338"/>
      <c r="E99" s="338"/>
      <c r="F99" s="338"/>
      <c r="G99" s="338"/>
      <c r="H99" s="338"/>
      <c r="I99" s="338"/>
      <c r="J99" s="339" t="n">
        <v>2011</v>
      </c>
      <c r="K99" s="339" t="s">
        <v>122</v>
      </c>
      <c r="L99" s="340" t="n">
        <v>2012</v>
      </c>
      <c r="M99" s="339" t="s">
        <v>86</v>
      </c>
      <c r="N99" s="341" t="n">
        <v>2013</v>
      </c>
      <c r="O99" s="341"/>
      <c r="P99" s="339" t="s">
        <v>123</v>
      </c>
      <c r="Q99" s="342" t="n">
        <v>2014</v>
      </c>
      <c r="R99" s="339" t="n">
        <v>2015</v>
      </c>
      <c r="S99" s="339" t="n">
        <v>2016</v>
      </c>
      <c r="T99" s="339" t="n">
        <v>2017</v>
      </c>
      <c r="U99" s="339" t="n">
        <v>2018</v>
      </c>
      <c r="V99" s="339" t="n">
        <v>2019</v>
      </c>
      <c r="W99" s="339" t="n">
        <v>2020</v>
      </c>
      <c r="X99" s="339" t="n">
        <v>2021</v>
      </c>
      <c r="Y99" s="339" t="n">
        <v>2022</v>
      </c>
      <c r="Z99" s="339" t="n">
        <v>2023</v>
      </c>
      <c r="AA99" s="339" t="n">
        <v>2024</v>
      </c>
      <c r="AB99" s="343"/>
      <c r="AC99" s="333"/>
      <c r="AD99" s="333"/>
    </row>
    <row r="100" customFormat="false" ht="12.75" hidden="false" customHeight="false" outlineLevel="0" collapsed="false">
      <c r="B100" s="292" t="s">
        <v>124</v>
      </c>
      <c r="J100" s="156" t="n">
        <f aca="false">(J6+J11-J15)/J5*100</f>
        <v>3.9918568711712</v>
      </c>
      <c r="K100" s="156" t="n">
        <f aca="false">(K6+K11-K15)/K5*100</f>
        <v>3.800401833957</v>
      </c>
      <c r="L100" s="156" t="n">
        <f aca="false">(L6+L11-L15)/L5*100</f>
        <v>7.4931720141883</v>
      </c>
      <c r="M100" s="156" t="n">
        <f aca="false">(M6+M11-M15)/M5*100</f>
        <v>3.18224450171561</v>
      </c>
      <c r="N100" s="344" t="n">
        <f aca="false">(N6+N11-N15)/N5*100</f>
        <v>5.48587959400558</v>
      </c>
      <c r="O100" s="344" t="n">
        <f aca="false">(O6+O11-O15)/O5*100</f>
        <v>9.20322864871371</v>
      </c>
      <c r="P100" s="156" t="n">
        <f aca="false">(P6+P11-P15)/P5*100</f>
        <v>5.08045798686431</v>
      </c>
      <c r="Q100" s="345" t="n">
        <f aca="false">(Q6+Q11-Q15)/Q5*100</f>
        <v>4.96730655743125</v>
      </c>
      <c r="R100" s="156" t="n">
        <f aca="false">(R6+R11-R15)/R5*100</f>
        <v>4.41448642721708</v>
      </c>
      <c r="S100" s="156" t="n">
        <f aca="false">(S6+S11-S15)/S5*100</f>
        <v>3.03341315999544</v>
      </c>
      <c r="T100" s="156" t="n">
        <f aca="false">(T6+T11-T15)/T5*100</f>
        <v>5.48308952603862</v>
      </c>
      <c r="U100" s="156" t="n">
        <f aca="false">(U6+U11-U15)/U5*100</f>
        <v>5.97552195824334</v>
      </c>
      <c r="V100" s="156" t="n">
        <f aca="false">(V6+V11-V15)/V5*100</f>
        <v>6.10693164903247</v>
      </c>
      <c r="W100" s="156" t="n">
        <f aca="false">(W6+W11-W15)/W5*100</f>
        <v>8.21774193548387</v>
      </c>
      <c r="X100" s="156" t="n">
        <f aca="false">(X6+X11-X15)/X5*100</f>
        <v>11.5701878995286</v>
      </c>
      <c r="Y100" s="156" t="n">
        <f aca="false">(Y6+Y11-Y15)/Y5*100</f>
        <v>11.491935483871</v>
      </c>
      <c r="Z100" s="156" t="n">
        <f aca="false">(Z6+Z11-Z15)/Z5*100</f>
        <v>10.2145344129555</v>
      </c>
      <c r="AA100" s="156" t="n">
        <f aca="false">(AA6+AA11-AA15)/AA5*100</f>
        <v>8.4671201814059</v>
      </c>
      <c r="AB100" s="156" t="n">
        <f aca="false">(AB6+AB11-AB15)/AB5*100</f>
        <v>8.77551020408163</v>
      </c>
      <c r="AC100" s="156"/>
      <c r="AD100" s="333"/>
    </row>
    <row r="101" customFormat="false" ht="15" hidden="false" customHeight="false" outlineLevel="0" collapsed="false">
      <c r="B101" s="346" t="s">
        <v>125</v>
      </c>
      <c r="C101" s="347"/>
      <c r="D101" s="347"/>
      <c r="E101" s="347"/>
      <c r="F101" s="347"/>
      <c r="G101" s="347"/>
      <c r="H101" s="347"/>
      <c r="I101" s="347"/>
      <c r="J101" s="348" t="s">
        <v>126</v>
      </c>
      <c r="K101" s="348"/>
      <c r="L101" s="348"/>
      <c r="M101" s="349" t="n">
        <v>3.41</v>
      </c>
      <c r="N101" s="349"/>
      <c r="O101" s="349"/>
      <c r="P101" s="350" t="n">
        <f aca="false">(M100+L100+J100)/3</f>
        <v>4.88909112902504</v>
      </c>
      <c r="Q101" s="351" t="n">
        <f aca="false">(J100+L100+O100)/3</f>
        <v>6.89608584469107</v>
      </c>
      <c r="R101" s="351" t="n">
        <f aca="false">(L100+O100+Q100)/3</f>
        <v>7.22123574011109</v>
      </c>
      <c r="S101" s="351" t="n">
        <f aca="false">(O100+Q100+R100)/3</f>
        <v>6.19500721112068</v>
      </c>
      <c r="T101" s="351" t="n">
        <f aca="false">(Q100+R100+S100)/3</f>
        <v>4.13840204821459</v>
      </c>
      <c r="U101" s="351" t="n">
        <f aca="false">(R100+S100+T100)/3</f>
        <v>4.31032970441705</v>
      </c>
      <c r="V101" s="351" t="n">
        <f aca="false">(S100+T100+U100)/3</f>
        <v>4.8306748814258</v>
      </c>
      <c r="W101" s="351" t="n">
        <f aca="false">(T100+U100+V100)/3</f>
        <v>5.85518104443814</v>
      </c>
      <c r="X101" s="351" t="n">
        <f aca="false">(U100+V100+W100)/3</f>
        <v>6.76673184758656</v>
      </c>
      <c r="Y101" s="351" t="n">
        <f aca="false">(V100+W100+X100)/3</f>
        <v>8.63162049468166</v>
      </c>
      <c r="Z101" s="351" t="n">
        <f aca="false">(W100+X100+Y100)/3</f>
        <v>10.4266217729612</v>
      </c>
      <c r="AA101" s="351" t="n">
        <f aca="false">(X100+Y100+Z100)/3</f>
        <v>11.0922192654517</v>
      </c>
      <c r="AB101" s="351" t="n">
        <f aca="false">(Y100+Z100+AA100)/3</f>
        <v>10.0578633594108</v>
      </c>
      <c r="AC101" s="333"/>
      <c r="AD101" s="333"/>
    </row>
    <row r="102" customFormat="false" ht="12.75" hidden="false" customHeight="false" outlineLevel="0" collapsed="false">
      <c r="B102" s="352" t="s">
        <v>127</v>
      </c>
      <c r="J102" s="333" t="s">
        <v>126</v>
      </c>
      <c r="K102" s="333"/>
      <c r="M102" s="353" t="n">
        <v>2.18</v>
      </c>
      <c r="N102" s="353"/>
      <c r="O102" s="353"/>
      <c r="P102" s="353"/>
      <c r="Q102" s="353" t="n">
        <f aca="false">(J100+L100+O100)/3</f>
        <v>6.89608584469107</v>
      </c>
      <c r="R102" s="353" t="s">
        <v>128</v>
      </c>
      <c r="S102" s="353" t="s">
        <v>129</v>
      </c>
      <c r="T102" s="353" t="n">
        <v>9.9</v>
      </c>
      <c r="U102" s="353" t="n">
        <v>10.67</v>
      </c>
      <c r="V102" s="353" t="n">
        <v>11.18</v>
      </c>
      <c r="W102" s="353" t="n">
        <v>12.84</v>
      </c>
      <c r="X102" s="353" t="n">
        <v>13.94</v>
      </c>
      <c r="Y102" s="353" t="n">
        <v>14.15</v>
      </c>
      <c r="Z102" s="353" t="n">
        <v>12.51</v>
      </c>
      <c r="AA102" s="353" t="n">
        <v>10.79</v>
      </c>
      <c r="AB102" s="353" t="n">
        <v>8.85</v>
      </c>
      <c r="AC102" s="333"/>
      <c r="AD102" s="333"/>
    </row>
    <row r="103" customFormat="false" ht="12.75" hidden="false" customHeight="false" outlineLevel="0" collapsed="false">
      <c r="J103" s="333"/>
      <c r="K103" s="333"/>
      <c r="L103" s="156"/>
      <c r="M103" s="333"/>
      <c r="N103" s="333"/>
      <c r="O103" s="333"/>
      <c r="P103" s="333"/>
      <c r="Q103" s="156" t="n">
        <v>5.46</v>
      </c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</row>
    <row r="104" customFormat="false" ht="12.75" hidden="false" customHeight="false" outlineLevel="0" collapsed="false">
      <c r="J104" s="333"/>
      <c r="K104" s="333"/>
      <c r="L104" s="333"/>
      <c r="M104" s="333"/>
      <c r="N104" s="333"/>
      <c r="O104" s="333"/>
      <c r="P104" s="333"/>
      <c r="Q104" s="156" t="n">
        <v>5.83</v>
      </c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</row>
    <row r="105" customFormat="false" ht="12.75" hidden="false" customHeight="false" outlineLevel="0" collapsed="false">
      <c r="J105" s="333"/>
      <c r="K105" s="333"/>
      <c r="L105" s="333"/>
      <c r="M105" s="333"/>
      <c r="N105" s="333"/>
      <c r="O105" s="333"/>
      <c r="P105" s="333"/>
      <c r="Q105" s="156" t="n">
        <v>5.46</v>
      </c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</row>
    <row r="106" customFormat="false" ht="12.75" hidden="false" customHeight="false" outlineLevel="0" collapsed="false">
      <c r="J106" s="333"/>
      <c r="K106" s="333"/>
      <c r="L106" s="333"/>
      <c r="M106" s="333"/>
      <c r="N106" s="333"/>
      <c r="O106" s="333"/>
      <c r="P106" s="333"/>
      <c r="Q106" s="156" t="n">
        <v>4.84</v>
      </c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</row>
    <row r="107" customFormat="false" ht="12.75" hidden="false" customHeight="false" outlineLevel="0" collapsed="false"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</row>
    <row r="108" customFormat="false" ht="12.75" hidden="false" customHeight="false" outlineLevel="0" collapsed="false">
      <c r="J108" s="333"/>
      <c r="K108" s="333"/>
      <c r="L108" s="333"/>
      <c r="M108" s="333"/>
      <c r="N108" s="333"/>
      <c r="O108" s="333"/>
      <c r="P108" s="333" t="s">
        <v>130</v>
      </c>
      <c r="Q108" s="156" t="n">
        <v>550214.68</v>
      </c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</row>
    <row r="109" customFormat="false" ht="12.75" hidden="false" customHeight="false" outlineLevel="0" collapsed="false">
      <c r="J109" s="333"/>
      <c r="K109" s="333"/>
      <c r="L109" s="333"/>
      <c r="M109" s="333"/>
      <c r="N109" s="333"/>
      <c r="O109" s="333"/>
      <c r="P109" s="333"/>
      <c r="Q109" s="156" t="n">
        <v>337269.32</v>
      </c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</row>
    <row r="110" customFormat="false" ht="12.75" hidden="false" customHeight="false" outlineLevel="0" collapsed="false"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</row>
    <row r="111" customFormat="false" ht="12.75" hidden="false" customHeight="false" outlineLevel="0" collapsed="false"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</row>
    <row r="112" customFormat="false" ht="12.75" hidden="false" customHeight="false" outlineLevel="0" collapsed="false"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</row>
    <row r="113" customFormat="false" ht="12.75" hidden="false" customHeight="false" outlineLevel="0" collapsed="false"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</row>
  </sheetData>
  <mergeCells count="3">
    <mergeCell ref="B1:AA1"/>
    <mergeCell ref="B2:Y2"/>
    <mergeCell ref="S3:U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5-15T15:05:29Z</cp:lastPrinted>
  <dcterms:modified xsi:type="dcterms:W3CDTF">2014-08-06T07:55:27Z</dcterms:modified>
  <cp:revision>0</cp:revision>
  <dc:subject/>
  <dc:title/>
</cp:coreProperties>
</file>