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3r.</t>
  </si>
  <si>
    <t xml:space="preserve">projekt            2014r.</t>
  </si>
  <si>
    <t xml:space="preserve">budżet 2014</t>
  </si>
  <si>
    <t xml:space="preserve">pw 2013    30.12.2013</t>
  </si>
  <si>
    <t xml:space="preserve">  Plan 2014     URM      29.01.2014      </t>
  </si>
  <si>
    <t xml:space="preserve">15.11.2013</t>
  </si>
  <si>
    <t xml:space="preserve">NIE</t>
  </si>
  <si>
    <t xml:space="preserve">TAK</t>
  </si>
  <si>
    <t xml:space="preserve">TAK </t>
  </si>
  <si>
    <t xml:space="preserve">dochody bieżące </t>
  </si>
  <si>
    <t xml:space="preserve">§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UE otrzyma 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  <charset val="238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5.28"/>
    <col collapsed="false" customWidth="true" hidden="true" outlineLevel="0" max="4" min="4" style="0" width="0.28"/>
    <col collapsed="false" customWidth="true" hidden="true" outlineLevel="0" max="5" min="5" style="0" width="0.56"/>
    <col collapsed="false" customWidth="true" hidden="false" outlineLevel="0" max="6" min="6" style="0" width="0.41"/>
    <col collapsed="false" customWidth="true" hidden="true" outlineLevel="0" max="7" min="7" style="0" width="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true" outlineLevel="0" max="10" min="10" style="0" width="0.56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2"/>
      <c r="H1" s="2"/>
      <c r="I1" s="4"/>
      <c r="J1" s="4"/>
      <c r="K1" s="4"/>
      <c r="L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4"/>
      <c r="J2" s="4"/>
      <c r="K2" s="4"/>
      <c r="L2" s="4"/>
    </row>
    <row r="3" customFormat="false" ht="56.25" hidden="false" customHeight="tru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  <c r="K3" s="15" t="s">
        <v>10</v>
      </c>
      <c r="L3" s="12" t="s">
        <v>11</v>
      </c>
    </row>
    <row r="4" customFormat="false" ht="15.75" hidden="false" customHeight="true" outlineLevel="0" collapsed="false">
      <c r="A4" s="16"/>
      <c r="B4" s="17"/>
      <c r="C4" s="7"/>
      <c r="D4" s="8"/>
      <c r="E4" s="9"/>
      <c r="F4" s="10"/>
      <c r="G4" s="18"/>
      <c r="H4" s="19" t="s">
        <v>12</v>
      </c>
      <c r="I4" s="20" t="s">
        <v>12</v>
      </c>
      <c r="J4" s="12" t="s">
        <v>13</v>
      </c>
      <c r="K4" s="21" t="s">
        <v>14</v>
      </c>
      <c r="L4" s="22" t="s">
        <v>15</v>
      </c>
    </row>
    <row r="5" customFormat="false" ht="12.75" hidden="false" customHeight="false" outlineLevel="0" collapsed="false">
      <c r="A5" s="16"/>
      <c r="B5" s="23" t="s">
        <v>16</v>
      </c>
      <c r="C5" s="24" t="s">
        <v>17</v>
      </c>
      <c r="D5" s="25"/>
      <c r="E5" s="26"/>
      <c r="F5" s="27"/>
      <c r="G5" s="28"/>
      <c r="H5" s="29" t="n">
        <v>22718980.69</v>
      </c>
      <c r="I5" s="30" t="n">
        <v>22391179.96</v>
      </c>
      <c r="J5" s="26" t="n">
        <v>22825842.96</v>
      </c>
      <c r="K5" s="31" t="n">
        <v>23615339.08</v>
      </c>
      <c r="L5" s="29" t="n">
        <v>22941842.96</v>
      </c>
    </row>
    <row r="6" customFormat="false" ht="12.75" hidden="false" customHeight="false" outlineLevel="0" collapsed="false">
      <c r="A6" s="16"/>
      <c r="B6" s="23" t="s">
        <v>18</v>
      </c>
      <c r="C6" s="32"/>
      <c r="D6" s="25"/>
      <c r="E6" s="26"/>
      <c r="F6" s="27"/>
      <c r="G6" s="28"/>
      <c r="H6" s="29" t="n">
        <v>2352714.81</v>
      </c>
      <c r="I6" s="30" t="n">
        <v>5525035.54</v>
      </c>
      <c r="J6" s="26" t="n">
        <v>5304035.54</v>
      </c>
      <c r="K6" s="33" t="n">
        <v>2337077.95</v>
      </c>
      <c r="L6" s="34" t="n">
        <v>5304418.54</v>
      </c>
    </row>
    <row r="7" customFormat="false" ht="12.75" hidden="false" customHeight="false" outlineLevel="0" collapsed="false">
      <c r="A7" s="16"/>
      <c r="B7" s="23" t="s">
        <v>19</v>
      </c>
      <c r="C7" s="32"/>
      <c r="D7" s="25"/>
      <c r="E7" s="26"/>
      <c r="F7" s="27"/>
      <c r="G7" s="28"/>
      <c r="H7" s="29" t="n">
        <v>21482093.91</v>
      </c>
      <c r="I7" s="30" t="n">
        <v>21362158.36</v>
      </c>
      <c r="J7" s="26" t="n">
        <v>21686971.36</v>
      </c>
      <c r="K7" s="33" t="n">
        <v>22576840.73</v>
      </c>
      <c r="L7" s="34" t="n">
        <v>21801471.36</v>
      </c>
    </row>
    <row r="8" customFormat="false" ht="12.75" hidden="false" customHeight="false" outlineLevel="0" collapsed="false">
      <c r="A8" s="16"/>
      <c r="B8" s="23" t="s">
        <v>20</v>
      </c>
      <c r="C8" s="32"/>
      <c r="D8" s="25"/>
      <c r="E8" s="26"/>
      <c r="F8" s="27"/>
      <c r="G8" s="28"/>
      <c r="H8" s="29" t="n">
        <v>4202335.46</v>
      </c>
      <c r="I8" s="30" t="n">
        <v>5055267.99</v>
      </c>
      <c r="J8" s="26" t="n">
        <v>5685117.99</v>
      </c>
      <c r="K8" s="33" t="n">
        <v>4129094.04</v>
      </c>
      <c r="L8" s="34" t="n">
        <v>5803734.99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8" t="n">
        <v>4</v>
      </c>
      <c r="E9" s="26" t="n">
        <v>9</v>
      </c>
      <c r="F9" s="27"/>
      <c r="G9" s="28"/>
      <c r="H9" s="39" t="n">
        <v>4</v>
      </c>
      <c r="I9" s="40" t="n">
        <v>5</v>
      </c>
      <c r="J9" s="39"/>
      <c r="K9" s="33"/>
      <c r="L9" s="34"/>
    </row>
    <row r="10" customFormat="false" ht="12.75" hidden="false" customHeight="false" outlineLevel="0" collapsed="false">
      <c r="A10" s="41" t="s">
        <v>21</v>
      </c>
      <c r="B10" s="42" t="s">
        <v>22</v>
      </c>
      <c r="C10" s="43"/>
      <c r="D10" s="44" t="n">
        <v>23625322.8</v>
      </c>
      <c r="E10" s="26" t="n">
        <v>25958419.9</v>
      </c>
      <c r="F10" s="45" t="n">
        <v>26327147.66</v>
      </c>
      <c r="G10" s="28" t="n">
        <v>26356337.96</v>
      </c>
      <c r="H10" s="46" t="n">
        <f aca="false">H6+H5</f>
        <v>25071695.5</v>
      </c>
      <c r="I10" s="47" t="n">
        <f aca="false">I6+I5</f>
        <v>27916215.5</v>
      </c>
      <c r="J10" s="48" t="n">
        <f aca="false">J6+J5</f>
        <v>28129878.5</v>
      </c>
      <c r="K10" s="49" t="n">
        <f aca="false">K6+K5</f>
        <v>25952417.03</v>
      </c>
      <c r="L10" s="48" t="n">
        <f aca="false">L6+L5</f>
        <v>28246261.5</v>
      </c>
    </row>
    <row r="11" customFormat="false" ht="12.75" hidden="false" customHeight="false" outlineLevel="0" collapsed="false">
      <c r="A11" s="50" t="s">
        <v>23</v>
      </c>
      <c r="B11" s="51" t="s">
        <v>24</v>
      </c>
      <c r="C11" s="43"/>
      <c r="D11" s="44" t="n">
        <v>26262909.37</v>
      </c>
      <c r="E11" s="26" t="n">
        <v>28533670.46</v>
      </c>
      <c r="F11" s="45" t="n">
        <v>28931588.52</v>
      </c>
      <c r="G11" s="44" t="n">
        <v>28931588.52</v>
      </c>
      <c r="H11" s="46" t="n">
        <f aca="false">H7+H8</f>
        <v>25684429.37</v>
      </c>
      <c r="I11" s="47" t="n">
        <f aca="false">I7+I8</f>
        <v>26417426.35</v>
      </c>
      <c r="J11" s="48" t="n">
        <f aca="false">J7+J8</f>
        <v>27372089.35</v>
      </c>
      <c r="K11" s="49" t="n">
        <f aca="false">K7+K8</f>
        <v>26705934.77</v>
      </c>
      <c r="L11" s="48" t="n">
        <f aca="false">L7+L8</f>
        <v>27605206.35</v>
      </c>
    </row>
    <row r="12" customFormat="false" ht="12.75" hidden="false" customHeight="false" outlineLevel="0" collapsed="false">
      <c r="A12" s="50"/>
      <c r="B12" s="51" t="s">
        <v>25</v>
      </c>
      <c r="C12" s="43"/>
      <c r="D12" s="44" t="n">
        <v>0</v>
      </c>
      <c r="E12" s="26" t="n">
        <v>0</v>
      </c>
      <c r="F12" s="26" t="n">
        <v>0</v>
      </c>
      <c r="G12" s="26" t="n">
        <v>0</v>
      </c>
      <c r="H12" s="29" t="n">
        <v>0</v>
      </c>
      <c r="I12" s="30" t="n">
        <f aca="false">I10-I11</f>
        <v>1498789.15</v>
      </c>
      <c r="J12" s="26" t="n">
        <f aca="false">J10-J11</f>
        <v>757789.149999999</v>
      </c>
      <c r="K12" s="44" t="n">
        <f aca="false">K10-K11</f>
        <v>-753517.740000002</v>
      </c>
      <c r="L12" s="26" t="n">
        <f aca="false">L10-L11</f>
        <v>641055.149999999</v>
      </c>
    </row>
    <row r="13" customFormat="false" ht="13.5" hidden="false" customHeight="false" outlineLevel="0" collapsed="false">
      <c r="A13" s="52"/>
      <c r="B13" s="53" t="s">
        <v>26</v>
      </c>
      <c r="C13" s="43"/>
      <c r="D13" s="54" t="n">
        <f aca="false">D10-D11</f>
        <v>-2637586.57</v>
      </c>
      <c r="E13" s="55" t="n">
        <f aca="false">E10-E11</f>
        <v>-2575250.56</v>
      </c>
      <c r="F13" s="55" t="n">
        <f aca="false">F10-F11</f>
        <v>-2604440.86</v>
      </c>
      <c r="G13" s="54" t="n">
        <f aca="false">G10-G11</f>
        <v>-2575250.56</v>
      </c>
      <c r="H13" s="56" t="n">
        <f aca="false">H10-H11</f>
        <v>-612733.870000001</v>
      </c>
      <c r="I13" s="56"/>
      <c r="J13" s="55"/>
      <c r="K13" s="33"/>
      <c r="L13" s="55"/>
    </row>
    <row r="14" customFormat="false" ht="13.5" hidden="false" customHeight="false" outlineLevel="0" collapsed="false">
      <c r="A14" s="57" t="s">
        <v>27</v>
      </c>
      <c r="B14" s="58" t="s">
        <v>28</v>
      </c>
      <c r="C14" s="59"/>
      <c r="D14" s="54" t="n">
        <f aca="false">D16-D29</f>
        <v>2637586.57</v>
      </c>
      <c r="E14" s="55" t="n">
        <f aca="false">E16-E29</f>
        <v>2575250.56</v>
      </c>
      <c r="F14" s="55" t="n">
        <f aca="false">F16-F29</f>
        <v>2604440.86</v>
      </c>
      <c r="G14" s="54" t="n">
        <f aca="false">G16-G29</f>
        <v>2575250.56</v>
      </c>
      <c r="H14" s="56" t="n">
        <f aca="false">H16-H29</f>
        <v>612733.87</v>
      </c>
      <c r="I14" s="56" t="n">
        <f aca="false">I16-I29</f>
        <v>-1498789.15</v>
      </c>
      <c r="J14" s="55" t="n">
        <f aca="false">J16-J29</f>
        <v>-1034789.15</v>
      </c>
      <c r="K14" s="54" t="n">
        <f aca="false">K16-K29</f>
        <v>753517.74</v>
      </c>
      <c r="L14" s="55" t="n">
        <f aca="false">L16-L29</f>
        <v>-641055.15</v>
      </c>
    </row>
    <row r="15" customFormat="false" ht="13.5" hidden="false" customHeight="false" outlineLevel="0" collapsed="false">
      <c r="A15" s="60"/>
      <c r="B15" s="61"/>
      <c r="C15" s="59"/>
      <c r="D15" s="54" t="n">
        <f aca="false">D13-D29</f>
        <v>-4894661.28</v>
      </c>
      <c r="E15" s="55" t="n">
        <f aca="false">E13-E29</f>
        <v>-5730930.45</v>
      </c>
      <c r="F15" s="55" t="n">
        <f aca="false">F13-F29</f>
        <v>-5760120.75</v>
      </c>
      <c r="G15" s="54" t="n">
        <f aca="false">G13-G29</f>
        <v>-5730930.45</v>
      </c>
      <c r="H15" s="56" t="n">
        <f aca="false">H13-H29</f>
        <v>-3768413.76</v>
      </c>
      <c r="I15" s="56" t="n">
        <f aca="false">I13-I29</f>
        <v>-2677231.25</v>
      </c>
      <c r="J15" s="55" t="n">
        <f aca="false">J13-J29</f>
        <v>-2677231.25</v>
      </c>
      <c r="K15" s="54" t="n">
        <f aca="false">K13-K29</f>
        <v>-3155679.89</v>
      </c>
      <c r="L15" s="55" t="n">
        <f aca="false">L13-L29</f>
        <v>-2675000</v>
      </c>
    </row>
    <row r="16" customFormat="false" ht="13.5" hidden="false" customHeight="false" outlineLevel="0" collapsed="false">
      <c r="A16" s="62" t="s">
        <v>29</v>
      </c>
      <c r="B16" s="62"/>
      <c r="C16" s="43"/>
      <c r="D16" s="63" t="n">
        <f aca="false">D17+D18+D19+D20+D23+D24+D25+D26+D27+D28</f>
        <v>4894661.28</v>
      </c>
      <c r="E16" s="64" t="n">
        <f aca="false">E17+E18+E19+E20+E23+E24+E25+E26+E27+E28</f>
        <v>5730930.45</v>
      </c>
      <c r="F16" s="64" t="n">
        <f aca="false">F17+F18+F19+F20+F23+F24+F25+F26+F27+F28</f>
        <v>5760120.75</v>
      </c>
      <c r="G16" s="63" t="n">
        <f aca="false">G17+G18+G19+G20+G23+G24+G25+G26+G27+G28</f>
        <v>5730930.45</v>
      </c>
      <c r="H16" s="65" t="n">
        <f aca="false">H17+H18+H19+H20+H23+H24+H25+H26+H27+H28</f>
        <v>3768413.76</v>
      </c>
      <c r="I16" s="65" t="n">
        <f aca="false">I17+I18+I19+I20+I23+I24+I25+I26+I27+I28</f>
        <v>1178442.1</v>
      </c>
      <c r="J16" s="64" t="n">
        <f aca="false">J17+J18+J19+J20+J23+J24+J25+J26+J27+J28</f>
        <v>1642442.1</v>
      </c>
      <c r="K16" s="63" t="n">
        <f aca="false">K17+K18+K19+K20+K23+K24+K25+K26+K27+K28</f>
        <v>3909197.63</v>
      </c>
      <c r="L16" s="66" t="n">
        <f aca="false">L17+L18+L19+L20+L23+L24+L25+L26+L27+L28</f>
        <v>2033944.85</v>
      </c>
    </row>
    <row r="17" customFormat="false" ht="12.75" hidden="false" customHeight="false" outlineLevel="0" collapsed="false">
      <c r="A17" s="67" t="s">
        <v>21</v>
      </c>
      <c r="B17" s="68" t="s">
        <v>30</v>
      </c>
      <c r="C17" s="69" t="s">
        <v>31</v>
      </c>
      <c r="D17" s="44" t="n">
        <v>2253147.7</v>
      </c>
      <c r="E17" s="26" t="n">
        <v>2028996.45</v>
      </c>
      <c r="F17" s="45" t="n">
        <v>2189311.45</v>
      </c>
      <c r="G17" s="44" t="n">
        <v>2101441.15</v>
      </c>
      <c r="H17" s="29" t="n">
        <v>0</v>
      </c>
      <c r="I17" s="30" t="n">
        <v>433176.9</v>
      </c>
      <c r="J17" s="26" t="n">
        <v>225176.9</v>
      </c>
      <c r="K17" s="33" t="n">
        <v>500000</v>
      </c>
      <c r="L17" s="26" t="n">
        <v>416062.65</v>
      </c>
    </row>
    <row r="18" customFormat="false" ht="12.75" hidden="false" customHeight="false" outlineLevel="0" collapsed="false">
      <c r="A18" s="67" t="s">
        <v>23</v>
      </c>
      <c r="B18" s="68" t="s">
        <v>32</v>
      </c>
      <c r="C18" s="69" t="n">
        <v>952</v>
      </c>
      <c r="D18" s="44" t="n">
        <v>254509.6</v>
      </c>
      <c r="E18" s="26" t="n">
        <v>540908.91</v>
      </c>
      <c r="F18" s="45" t="n">
        <v>488208.91</v>
      </c>
      <c r="G18" s="44" t="n">
        <v>546888.91</v>
      </c>
      <c r="H18" s="29" t="n">
        <v>530908</v>
      </c>
      <c r="I18" s="30"/>
      <c r="J18" s="26"/>
      <c r="K18" s="33" t="n">
        <v>649810</v>
      </c>
      <c r="L18" s="26" t="n">
        <v>1245265.2</v>
      </c>
    </row>
    <row r="19" customFormat="false" ht="12.75" hidden="false" customHeight="false" outlineLevel="0" collapsed="false">
      <c r="A19" s="67" t="s">
        <v>33</v>
      </c>
      <c r="B19" s="68" t="s">
        <v>34</v>
      </c>
      <c r="C19" s="69" t="n">
        <v>903</v>
      </c>
      <c r="D19" s="44" t="n">
        <v>1300465.89</v>
      </c>
      <c r="E19" s="26" t="n">
        <v>1483382.75</v>
      </c>
      <c r="F19" s="45" t="n">
        <v>1404958.05</v>
      </c>
      <c r="G19" s="44" t="n">
        <v>1404958.05</v>
      </c>
      <c r="H19" s="29" t="n">
        <v>1508811</v>
      </c>
      <c r="I19" s="30" t="n">
        <v>152000</v>
      </c>
      <c r="J19" s="26" t="n">
        <v>373000</v>
      </c>
      <c r="K19" s="33" t="n">
        <v>1099811.02</v>
      </c>
      <c r="L19" s="26" t="n">
        <v>372617</v>
      </c>
    </row>
    <row r="20" customFormat="false" ht="47.25" hidden="false" customHeight="true" outlineLevel="0" collapsed="false">
      <c r="A20" s="50" t="s">
        <v>35</v>
      </c>
      <c r="B20" s="70" t="s">
        <v>36</v>
      </c>
      <c r="C20" s="69" t="s">
        <v>37</v>
      </c>
      <c r="D20" s="44" t="n">
        <v>1086538.09</v>
      </c>
      <c r="E20" s="26" t="n">
        <v>1146000</v>
      </c>
      <c r="F20" s="45" t="n">
        <v>1146000</v>
      </c>
      <c r="G20" s="44" t="n">
        <v>1146000</v>
      </c>
      <c r="H20" s="29" t="n">
        <v>1197052.42</v>
      </c>
      <c r="I20" s="30" t="n">
        <v>593265.2</v>
      </c>
      <c r="J20" s="26" t="n">
        <v>1044265.2</v>
      </c>
      <c r="K20" s="33" t="n">
        <v>1127934.27</v>
      </c>
      <c r="L20" s="26" t="n">
        <v>0</v>
      </c>
    </row>
    <row r="21" customFormat="false" ht="14.25" hidden="false" customHeight="true" outlineLevel="0" collapsed="false">
      <c r="A21" s="50"/>
      <c r="B21" s="71" t="s">
        <v>38</v>
      </c>
      <c r="C21" s="72"/>
      <c r="D21" s="73" t="n">
        <f aca="false">SUM(D17:D20)</f>
        <v>4894661.28</v>
      </c>
      <c r="E21" s="74" t="n">
        <f aca="false">SUM(E17:E20)</f>
        <v>5199288.11</v>
      </c>
      <c r="F21" s="64" t="n">
        <f aca="false">SUM(F17:F20)</f>
        <v>5228478.41</v>
      </c>
      <c r="G21" s="63" t="n">
        <f aca="false">SUM(G17:G20)</f>
        <v>5199288.11</v>
      </c>
      <c r="H21" s="65" t="n">
        <f aca="false">SUM(H17:H20)</f>
        <v>3236771.42</v>
      </c>
      <c r="I21" s="65" t="n">
        <f aca="false">SUM(I17:I20)</f>
        <v>1178442.1</v>
      </c>
      <c r="J21" s="64" t="n">
        <f aca="false">SUM(J17:J20)</f>
        <v>1642442.1</v>
      </c>
      <c r="K21" s="63" t="n">
        <f aca="false">SUM(K17:K20)</f>
        <v>3377555.29</v>
      </c>
      <c r="L21" s="64" t="n">
        <f aca="false">SUM(L17:L20)</f>
        <v>2033944.85</v>
      </c>
    </row>
    <row r="22" customFormat="false" ht="14.25" hidden="false" customHeight="true" outlineLevel="0" collapsed="false">
      <c r="A22" s="50"/>
      <c r="B22" s="71" t="s">
        <v>39</v>
      </c>
      <c r="C22" s="72"/>
      <c r="D22" s="75" t="n">
        <f aca="false">D18+D19+D20</f>
        <v>2641513.58</v>
      </c>
      <c r="E22" s="76" t="n">
        <f aca="false">E20+E19+E18</f>
        <v>3170291.66</v>
      </c>
      <c r="F22" s="77" t="n">
        <f aca="false">F20+F19+F18</f>
        <v>3039166.96</v>
      </c>
      <c r="G22" s="65" t="n">
        <f aca="false">G20+G19+G18</f>
        <v>3097846.96</v>
      </c>
      <c r="H22" s="65" t="n">
        <f aca="false">H20+H19+H18</f>
        <v>3236771.42</v>
      </c>
      <c r="I22" s="65" t="n">
        <f aca="false">I20+I19+I18</f>
        <v>745265.2</v>
      </c>
      <c r="J22" s="77" t="n">
        <f aca="false">J20+J19+J18</f>
        <v>1417265.2</v>
      </c>
      <c r="K22" s="65" t="n">
        <f aca="false">K20+K19+K18</f>
        <v>2877555.29</v>
      </c>
      <c r="L22" s="77" t="n">
        <f aca="false">L20+L19+L18</f>
        <v>1617882.2</v>
      </c>
    </row>
    <row r="23" customFormat="false" ht="12" hidden="false" customHeight="true" outlineLevel="0" collapsed="false">
      <c r="A23" s="50" t="s">
        <v>40</v>
      </c>
      <c r="B23" s="51" t="s">
        <v>41</v>
      </c>
      <c r="C23" s="69" t="s">
        <v>42</v>
      </c>
      <c r="D23" s="28"/>
      <c r="E23" s="26"/>
      <c r="F23" s="45"/>
      <c r="G23" s="28"/>
      <c r="H23" s="26"/>
      <c r="I23" s="44"/>
      <c r="J23" s="26"/>
      <c r="K23" s="33"/>
      <c r="L23" s="26"/>
    </row>
    <row r="24" customFormat="false" ht="11.25" hidden="false" customHeight="true" outlineLevel="0" collapsed="false">
      <c r="A24" s="50" t="s">
        <v>43</v>
      </c>
      <c r="B24" s="51" t="s">
        <v>44</v>
      </c>
      <c r="C24" s="69" t="s">
        <v>45</v>
      </c>
      <c r="D24" s="28"/>
      <c r="E24" s="26"/>
      <c r="F24" s="45"/>
      <c r="G24" s="28"/>
      <c r="H24" s="26"/>
      <c r="I24" s="44"/>
      <c r="J24" s="26"/>
      <c r="K24" s="33"/>
      <c r="L24" s="26"/>
    </row>
    <row r="25" customFormat="false" ht="9" hidden="false" customHeight="true" outlineLevel="0" collapsed="false">
      <c r="A25" s="50" t="s">
        <v>46</v>
      </c>
      <c r="B25" s="51" t="s">
        <v>47</v>
      </c>
      <c r="C25" s="69" t="s">
        <v>48</v>
      </c>
      <c r="D25" s="28"/>
      <c r="E25" s="26"/>
      <c r="F25" s="45"/>
      <c r="G25" s="28"/>
      <c r="H25" s="26"/>
      <c r="I25" s="44"/>
      <c r="J25" s="26"/>
      <c r="K25" s="33"/>
      <c r="L25" s="26"/>
    </row>
    <row r="26" customFormat="false" ht="10.5" hidden="false" customHeight="true" outlineLevel="0" collapsed="false">
      <c r="A26" s="50" t="s">
        <v>49</v>
      </c>
      <c r="B26" s="51" t="s">
        <v>50</v>
      </c>
      <c r="C26" s="69" t="s">
        <v>51</v>
      </c>
      <c r="D26" s="28"/>
      <c r="E26" s="26"/>
      <c r="F26" s="45"/>
      <c r="G26" s="28"/>
      <c r="H26" s="26"/>
      <c r="I26" s="44"/>
      <c r="J26" s="26"/>
      <c r="K26" s="33"/>
      <c r="L26" s="26"/>
    </row>
    <row r="27" customFormat="false" ht="8.25" hidden="false" customHeight="true" outlineLevel="0" collapsed="false">
      <c r="A27" s="50" t="s">
        <v>52</v>
      </c>
      <c r="B27" s="51" t="s">
        <v>53</v>
      </c>
      <c r="C27" s="69" t="s">
        <v>54</v>
      </c>
      <c r="D27" s="28"/>
      <c r="E27" s="26"/>
      <c r="F27" s="45"/>
      <c r="G27" s="28"/>
      <c r="H27" s="26"/>
      <c r="I27" s="44"/>
      <c r="J27" s="26"/>
      <c r="K27" s="33"/>
      <c r="L27" s="26"/>
    </row>
    <row r="28" customFormat="false" ht="12.75" hidden="false" customHeight="true" outlineLevel="0" collapsed="false">
      <c r="A28" s="41" t="s">
        <v>55</v>
      </c>
      <c r="B28" s="42" t="s">
        <v>56</v>
      </c>
      <c r="C28" s="78" t="s">
        <v>57</v>
      </c>
      <c r="D28" s="28" t="n">
        <v>0</v>
      </c>
      <c r="E28" s="26" t="n">
        <v>531642.34</v>
      </c>
      <c r="F28" s="45" t="n">
        <v>531642.34</v>
      </c>
      <c r="G28" s="28" t="n">
        <v>531642.34</v>
      </c>
      <c r="H28" s="26" t="n">
        <v>531642.34</v>
      </c>
      <c r="I28" s="44" t="n">
        <v>0</v>
      </c>
      <c r="J28" s="26"/>
      <c r="K28" s="33" t="n">
        <v>531642.34</v>
      </c>
      <c r="L28" s="26" t="n">
        <v>0</v>
      </c>
    </row>
    <row r="29" customFormat="false" ht="13.5" hidden="false" customHeight="false" outlineLevel="0" collapsed="false">
      <c r="A29" s="62" t="s">
        <v>58</v>
      </c>
      <c r="B29" s="62"/>
      <c r="C29" s="78"/>
      <c r="D29" s="63" t="n">
        <f aca="false">D30+D31+D32+D33</f>
        <v>2257074.71</v>
      </c>
      <c r="E29" s="64" t="n">
        <f aca="false">E30+E31+E32+H33</f>
        <v>3155679.89</v>
      </c>
      <c r="F29" s="64" t="n">
        <f aca="false">F30+F31+F32+I33</f>
        <v>3155679.89</v>
      </c>
      <c r="G29" s="63" t="n">
        <f aca="false">G30+G31+G32</f>
        <v>3155679.89</v>
      </c>
      <c r="H29" s="63" t="n">
        <f aca="false">H30+H31+H32</f>
        <v>3155679.89</v>
      </c>
      <c r="I29" s="63" t="n">
        <f aca="false">I30+I31+I32</f>
        <v>2677231.25</v>
      </c>
      <c r="J29" s="64" t="n">
        <f aca="false">J30+J31+J32</f>
        <v>2677231.25</v>
      </c>
      <c r="K29" s="63" t="n">
        <f aca="false">K30+K31+K32</f>
        <v>3155679.89</v>
      </c>
      <c r="L29" s="64" t="n">
        <f aca="false">L30+L31+L32</f>
        <v>2675000</v>
      </c>
      <c r="M29" s="79"/>
    </row>
    <row r="30" customFormat="false" ht="12.75" hidden="false" customHeight="false" outlineLevel="0" collapsed="false">
      <c r="A30" s="80" t="s">
        <v>21</v>
      </c>
      <c r="B30" s="81" t="s">
        <v>59</v>
      </c>
      <c r="C30" s="78" t="s">
        <v>60</v>
      </c>
      <c r="D30" s="28" t="n">
        <v>1339377.67</v>
      </c>
      <c r="E30" s="26" t="n">
        <v>1763670</v>
      </c>
      <c r="F30" s="45" t="n">
        <v>1754776.2</v>
      </c>
      <c r="G30" s="28" t="n">
        <v>1754776.2</v>
      </c>
      <c r="H30" s="26" t="n">
        <v>1763670</v>
      </c>
      <c r="I30" s="44" t="n">
        <v>232528</v>
      </c>
      <c r="J30" s="26" t="n">
        <v>232528</v>
      </c>
      <c r="K30" s="33" t="n">
        <v>1763670</v>
      </c>
      <c r="L30" s="26" t="n">
        <v>624000</v>
      </c>
    </row>
    <row r="31" customFormat="false" ht="12.75" hidden="false" customHeight="false" outlineLevel="0" collapsed="false">
      <c r="A31" s="50" t="s">
        <v>23</v>
      </c>
      <c r="B31" s="51" t="s">
        <v>61</v>
      </c>
      <c r="C31" s="78" t="s">
        <v>60</v>
      </c>
      <c r="D31" s="28" t="n">
        <v>300000</v>
      </c>
      <c r="E31" s="26" t="n">
        <v>500704.71</v>
      </c>
      <c r="F31" s="45" t="n">
        <v>499107.64</v>
      </c>
      <c r="G31" s="28" t="n">
        <v>499107.64</v>
      </c>
      <c r="H31" s="26" t="n">
        <v>500704.71</v>
      </c>
      <c r="I31" s="44" t="n">
        <v>385835.25</v>
      </c>
      <c r="J31" s="26" t="n">
        <v>385835.25</v>
      </c>
      <c r="K31" s="33" t="n">
        <v>500704.71</v>
      </c>
      <c r="L31" s="26" t="n">
        <v>0</v>
      </c>
    </row>
    <row r="32" customFormat="false" ht="55.5" hidden="false" customHeight="true" outlineLevel="0" collapsed="false">
      <c r="A32" s="50" t="s">
        <v>33</v>
      </c>
      <c r="B32" s="70" t="s">
        <v>62</v>
      </c>
      <c r="C32" s="78" t="s">
        <v>63</v>
      </c>
      <c r="D32" s="82" t="n">
        <v>617697.04</v>
      </c>
      <c r="E32" s="26" t="n">
        <v>891305.18</v>
      </c>
      <c r="F32" s="45" t="n">
        <v>901796.05</v>
      </c>
      <c r="G32" s="28" t="n">
        <v>901796.05</v>
      </c>
      <c r="H32" s="26" t="n">
        <v>891305.18</v>
      </c>
      <c r="I32" s="44" t="n">
        <v>2058868</v>
      </c>
      <c r="J32" s="26" t="n">
        <v>2058868</v>
      </c>
      <c r="K32" s="33" t="n">
        <v>891305.18</v>
      </c>
      <c r="L32" s="26" t="n">
        <v>2051000</v>
      </c>
    </row>
    <row r="33" customFormat="false" ht="21" hidden="false" customHeight="true" outlineLevel="0" collapsed="false">
      <c r="A33" s="50" t="s">
        <v>35</v>
      </c>
      <c r="B33" s="51" t="s">
        <v>64</v>
      </c>
      <c r="C33" s="78" t="s">
        <v>65</v>
      </c>
      <c r="D33" s="82"/>
      <c r="E33" s="34"/>
      <c r="F33" s="45"/>
      <c r="G33" s="28"/>
      <c r="H33" s="26"/>
      <c r="I33" s="44"/>
      <c r="J33" s="26"/>
      <c r="K33" s="33"/>
      <c r="L33" s="26"/>
    </row>
    <row r="34" customFormat="false" ht="12.75" hidden="false" customHeight="false" outlineLevel="0" collapsed="false">
      <c r="A34" s="50" t="s">
        <v>40</v>
      </c>
      <c r="B34" s="51" t="s">
        <v>66</v>
      </c>
      <c r="C34" s="78" t="s">
        <v>67</v>
      </c>
      <c r="D34" s="83"/>
      <c r="E34" s="34"/>
      <c r="F34" s="45"/>
      <c r="G34" s="28"/>
      <c r="H34" s="26"/>
      <c r="I34" s="44"/>
      <c r="J34" s="26"/>
      <c r="K34" s="33"/>
      <c r="L34" s="26"/>
    </row>
    <row r="35" customFormat="false" ht="12.75" hidden="false" customHeight="false" outlineLevel="0" collapsed="false">
      <c r="A35" s="50" t="s">
        <v>43</v>
      </c>
      <c r="B35" s="51" t="s">
        <v>68</v>
      </c>
      <c r="C35" s="78" t="s">
        <v>69</v>
      </c>
      <c r="D35" s="83"/>
      <c r="E35" s="34"/>
      <c r="F35" s="45"/>
      <c r="G35" s="28"/>
      <c r="H35" s="26"/>
      <c r="I35" s="44"/>
      <c r="J35" s="26"/>
      <c r="K35" s="33"/>
      <c r="L35" s="26"/>
    </row>
    <row r="36" customFormat="false" ht="12.75" hidden="false" customHeight="false" outlineLevel="0" collapsed="false">
      <c r="A36" s="50" t="s">
        <v>46</v>
      </c>
      <c r="B36" s="84" t="s">
        <v>70</v>
      </c>
      <c r="C36" s="78" t="s">
        <v>71</v>
      </c>
      <c r="D36" s="83"/>
      <c r="E36" s="34"/>
      <c r="F36" s="45"/>
      <c r="G36" s="28"/>
      <c r="H36" s="26"/>
      <c r="I36" s="44"/>
      <c r="J36" s="26"/>
      <c r="K36" s="33"/>
      <c r="L36" s="26"/>
    </row>
    <row r="37" customFormat="false" ht="13.5" hidden="false" customHeight="false" outlineLevel="0" collapsed="false">
      <c r="A37" s="85" t="s">
        <v>49</v>
      </c>
      <c r="B37" s="86" t="s">
        <v>72</v>
      </c>
      <c r="C37" s="69" t="s">
        <v>73</v>
      </c>
      <c r="D37" s="83"/>
      <c r="E37" s="34"/>
      <c r="F37" s="45"/>
      <c r="G37" s="28"/>
      <c r="H37" s="26"/>
      <c r="I37" s="44"/>
      <c r="J37" s="26"/>
      <c r="K37" s="33"/>
      <c r="L37" s="26"/>
    </row>
    <row r="38" customFormat="false" ht="18" hidden="false" customHeight="true" outlineLevel="0" collapsed="false">
      <c r="A38" s="87"/>
      <c r="B38" s="88" t="s">
        <v>74</v>
      </c>
      <c r="C38" s="89"/>
      <c r="D38" s="56" t="n">
        <f aca="false">D30+D31+D32</f>
        <v>2257074.71</v>
      </c>
      <c r="E38" s="90" t="n">
        <f aca="false">E30+E31+E32</f>
        <v>3155679.89</v>
      </c>
      <c r="F38" s="90" t="n">
        <f aca="false">F30+F31+F32</f>
        <v>3155679.89</v>
      </c>
      <c r="G38" s="28" t="n">
        <v>3155679.89</v>
      </c>
      <c r="H38" s="28" t="n">
        <v>3155679.89</v>
      </c>
      <c r="I38" s="28" t="n">
        <v>2677231.25</v>
      </c>
      <c r="J38" s="34" t="n">
        <v>2677231.25</v>
      </c>
      <c r="K38" s="34" t="n">
        <f aca="false">K32+K31+K30</f>
        <v>3155679.89</v>
      </c>
      <c r="L38" s="34" t="n">
        <f aca="false">L32+L31+L30</f>
        <v>2675000</v>
      </c>
    </row>
    <row r="39" customFormat="false" ht="13.5" hidden="false" customHeight="true" outlineLevel="0" collapsed="false">
      <c r="A39" s="87"/>
      <c r="B39" s="2" t="s">
        <v>75</v>
      </c>
      <c r="C39" s="91"/>
      <c r="D39" s="92"/>
      <c r="E39" s="93"/>
      <c r="F39" s="45"/>
      <c r="G39" s="94"/>
      <c r="H39" s="26" t="n">
        <v>891305.18</v>
      </c>
      <c r="I39" s="44" t="n">
        <v>2058868</v>
      </c>
      <c r="J39" s="26" t="n">
        <v>2058868</v>
      </c>
      <c r="K39" s="26" t="n">
        <f aca="false">K32</f>
        <v>891305.18</v>
      </c>
      <c r="L39" s="26" t="n">
        <f aca="false">L32</f>
        <v>2051000</v>
      </c>
    </row>
  </sheetData>
  <mergeCells count="4">
    <mergeCell ref="A1:D1"/>
    <mergeCell ref="I1:L2"/>
    <mergeCell ref="A16:B16"/>
    <mergeCell ref="A29:B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7 do Uchwały Rady Miejskiej w Jezioranach Nr XXXI/254/14 z dnia 29.01.2014r. -uchwalenie budżetu na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2-10T20:24:44Z</cp:lastPrinted>
  <dcterms:modified xsi:type="dcterms:W3CDTF">2014-06-06T08:19:02Z</dcterms:modified>
  <cp:revision>0</cp:revision>
  <dc:subject/>
  <dc:title/>
</cp:coreProperties>
</file>