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4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Program:</t>
  </si>
  <si>
    <t xml:space="preserve">PROGRAM ROZWOJU OBSZARÓW WIEJSKICH, Oś3 Jakość życia na obszarach wiejskich i różnicowanie gospodarki wiejskiej, działanie 3.2.1. Budowa sieci wodociągowej z przyłączami w  STUDZIANCE I etap </t>
  </si>
  <si>
    <t xml:space="preserve">1.1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</t>
  </si>
  <si>
    <t xml:space="preserve">PROGRAM ROZWOJU OBSZARÓW WIEJSKICH, Oś3 Jakość życia na obszarach wiejskich i różnicowanie gospodarki wiejskiej, działanie 3.2.1. Modernizacja stacji uzdatniania wody  w miejscowościach : Franknowo,Radostowo,Wójtówko , Jeziorany </t>
  </si>
  <si>
    <t xml:space="preserve">1.2</t>
  </si>
  <si>
    <t xml:space="preserve">Regionalny Program Operacyjny Warmia Mazury " Rewitalizacja miasta Jeziorany</t>
  </si>
  <si>
    <t xml:space="preserve">700-70005</t>
  </si>
  <si>
    <r>
      <rPr>
        <b val="true"/>
        <sz val="8"/>
        <rFont val="Arial"/>
        <family val="2"/>
        <charset val="238"/>
      </rPr>
      <t xml:space="preserve">REGIONALNY  PROGRAM  OPPERACYJNY Warmia i Mazury 2007-2013, </t>
    </r>
    <r>
      <rPr>
        <sz val="8"/>
        <rFont val="Arial"/>
        <family val="2"/>
      </rPr>
      <t xml:space="preserve">Oś priorytetowa :7.</t>
    </r>
    <r>
      <rPr>
        <b val="true"/>
        <sz val="8"/>
        <rFont val="Arial"/>
        <family val="2"/>
        <charset val="238"/>
      </rPr>
      <t xml:space="preserve">Infrastruktura społeczeństwa informacyjnego , </t>
    </r>
    <r>
      <rPr>
        <sz val="8"/>
        <rFont val="Arial"/>
        <family val="2"/>
      </rPr>
      <t xml:space="preserve">Działanie  :.2.</t>
    </r>
    <r>
      <rPr>
        <b val="true"/>
        <sz val="8"/>
        <rFont val="Arial"/>
        <family val="2"/>
        <charset val="238"/>
      </rPr>
      <t xml:space="preserve"> Promocja oi ułatwianie dostępu do usług teleinformatycznych ,</t>
    </r>
    <r>
      <rPr>
        <sz val="8"/>
        <rFont val="Arial"/>
        <family val="2"/>
      </rPr>
      <t xml:space="preserve">Poddziałanie :7.2.1.</t>
    </r>
    <r>
      <rPr>
        <b val="true"/>
        <sz val="8"/>
        <rFont val="Arial"/>
        <family val="2"/>
        <charset val="238"/>
      </rPr>
      <t xml:space="preserve">Usługi i aplikacje dla obywateli ,</t>
    </r>
    <r>
      <rPr>
        <sz val="8"/>
        <rFont val="Arial"/>
        <family val="2"/>
      </rPr>
      <t xml:space="preserve">Nazwa zadania :  </t>
    </r>
    <r>
      <rPr>
        <b val="true"/>
        <sz val="8"/>
        <rFont val="Arial"/>
        <family val="2"/>
        <charset val="238"/>
      </rPr>
      <t xml:space="preserve">  " ROZWÓJ   E-usług usprawnieniem administracji w gminie. </t>
    </r>
  </si>
  <si>
    <t xml:space="preserve">750-75023</t>
  </si>
  <si>
    <r>
      <rPr>
        <sz val="8"/>
        <rFont val="Arial"/>
        <family val="2"/>
        <charset val="238"/>
      </rPr>
      <t xml:space="preserve">PROGRAM ROZWOJU OBSZARÓW WIEJSKICH ,Oś 3 jakość życia na obszarach wiejskich i różnicowanie  gospodarki wiejskiej , Działanie 3.2.1 </t>
    </r>
    <r>
      <rPr>
        <b val="true"/>
        <sz val="8"/>
        <rFont val="Arial"/>
        <family val="2"/>
      </rPr>
      <t xml:space="preserve">Budowa kanalizacji sanitarnej i oczyszczalni ścieków w Radostowie </t>
    </r>
  </si>
  <si>
    <t xml:space="preserve">900-90001</t>
  </si>
  <si>
    <t xml:space="preserve">do 2012</t>
  </si>
  <si>
    <t xml:space="preserve">                  PROGRAM ROZWOJU OBSZARÓW WIEJSKICH   na lata 2007-2013, Działanie 413 "Wdrażanie lokalnych strategii rozwoju  "  zadanie pn : "                                                                                            Przebudowa ulicy Sienkiewicza</t>
  </si>
  <si>
    <t xml:space="preserve">1.5</t>
  </si>
  <si>
    <t xml:space="preserve">600-60016-6057,59</t>
  </si>
  <si>
    <t xml:space="preserve">Program Rozwoju Obszarów Wiejskich "Wykonanie ciagu pieszo jezdnego na cmentarzu komunalnym w Jezioranach</t>
  </si>
  <si>
    <t xml:space="preserve">1.6</t>
  </si>
  <si>
    <t xml:space="preserve">900-90095</t>
  </si>
  <si>
    <t xml:space="preserve">1.7</t>
  </si>
  <si>
    <t xml:space="preserve">Program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1.8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tor  GIMNAZJUM  </t>
  </si>
  <si>
    <t xml:space="preserve">801-801110</t>
  </si>
  <si>
    <t xml:space="preserve">1.9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    realizacja  w LICEUM Ogólnokształcącym </t>
  </si>
  <si>
    <t xml:space="preserve">801-80120</t>
  </si>
  <si>
    <t xml:space="preserve">1.10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" -REALIZACJA w Szkole Podstawowej .....????AKCJA INNOWACJA</t>
  </si>
  <si>
    <t xml:space="preserve">2.0</t>
  </si>
  <si>
    <t xml:space="preserve">801-80101</t>
  </si>
  <si>
    <t xml:space="preserve">1.11</t>
  </si>
  <si>
    <t xml:space="preserve">Rozpowszechnianie usług Ośrodka Sportu i Rekreacji obywatelom Gminy Jeziorany z wykorzystaniem internetu oraz technologii informacyjno - komunikacyjnych</t>
  </si>
  <si>
    <t xml:space="preserve">92601-7,9</t>
  </si>
  <si>
    <t xml:space="preserve">Podniesienie atrakcyjności turystycznej miejscowosci Jeziorany poprzez nowoczesny wystrój miasta</t>
  </si>
  <si>
    <t xml:space="preserve">1.12</t>
  </si>
  <si>
    <t xml:space="preserve">92695-7,9</t>
  </si>
  <si>
    <t xml:space="preserve">Wydatki bieżące razem:</t>
  </si>
  <si>
    <t xml:space="preserve">2.1</t>
  </si>
  <si>
    <t xml:space="preserve">POKL AKCJA INOWACJA  SP Radostowo i Franknowo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...7,9</t>
  </si>
  <si>
    <t xml:space="preserve">2014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 PODSTAWÓWKA NA START</t>
  </si>
  <si>
    <t xml:space="preserve">PROGRAM OPERACYJNY KAPITAŁ LUDZKI ,  priorytet IX-  Rozwój wykształcenia i kompetencji w regionach ,  Działanie 9.4 Wysoko wykwalifikowane kadry systemu oświaty; Tytuł" Wykwalifikowana kadra nadzieją na lepsze jutro uczniów SP RADOSTOWO I FRANKNOWO"</t>
  </si>
  <si>
    <t xml:space="preserve">2.4</t>
  </si>
  <si>
    <t xml:space="preserve">80101-7,9</t>
  </si>
  <si>
    <r>
      <rPr>
        <sz val="8"/>
        <rFont val="Arial"/>
        <family val="2"/>
        <charset val="238"/>
      </rPr>
      <t xml:space="preserve">PROJEKTY STRATEGICZNE W OBSZARZE EDUKACJI SZKOLNEJ ERASMUS+KA2        </t>
    </r>
    <r>
      <rPr>
        <b val="true"/>
        <sz val="8"/>
        <rFont val="Arial"/>
        <family val="2"/>
        <charset val="238"/>
      </rPr>
      <t xml:space="preserve">MORE WATER, MORE LIFE.</t>
    </r>
  </si>
  <si>
    <t xml:space="preserve">2.5</t>
  </si>
  <si>
    <t xml:space="preserve">2.6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ie nierówności w stopniu upowszechnienia edukacji przedszkolnej - RÓWNY START W GMINIE JEZIORANY (Przedszkole Radostowo)</t>
  </si>
  <si>
    <t xml:space="preserve">801-80104</t>
  </si>
  <si>
    <t xml:space="preserve">2.7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AM PLAN I GO ZREALIZUJĘ "realizacja w  GIMNAZJUM  </t>
  </si>
  <si>
    <t xml:space="preserve">801-80110</t>
  </si>
  <si>
    <t xml:space="preserve">2.8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żnic  w jakości usług edukacyjnych .Zadanie pn: "MOJA MATURA MÓJ SUKCES " -realizacja  W LICEUM Ogólnokształcącym </t>
  </si>
  <si>
    <t xml:space="preserve">2.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,realizacja MOPS </t>
  </si>
  <si>
    <t xml:space="preserve">853-85395</t>
  </si>
  <si>
    <t xml:space="preserve">Ogółem (1+2)</t>
  </si>
  <si>
    <t xml:space="preserve">NIE</t>
  </si>
  <si>
    <t xml:space="preserve">pożyczki UE </t>
  </si>
  <si>
    <t xml:space="preserve">kanalizacja Radostowo</t>
  </si>
  <si>
    <t xml:space="preserve">przebudowa nawierzchni Sienkiewicza</t>
  </si>
  <si>
    <t xml:space="preserve">              kredyty  UE:</t>
  </si>
  <si>
    <t xml:space="preserve">wodociąg Studzianka + SUW </t>
  </si>
  <si>
    <t xml:space="preserve">Rozwój E-usług usprawniem administracji</t>
  </si>
  <si>
    <t xml:space="preserve">F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A2" activeCellId="0" sqref="A2:P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13"/>
    <col collapsed="false" customWidth="true" hidden="false" outlineLevel="0" max="3" min="3" style="1" width="4.41"/>
    <col collapsed="false" customWidth="true" hidden="false" outlineLevel="0" max="4" min="4" style="2" width="6.7"/>
    <col collapsed="false" customWidth="true" hidden="false" outlineLevel="0" max="5" min="5" style="3" width="10.71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3.99"/>
    <col collapsed="false" customWidth="true" hidden="false" outlineLevel="0" max="12" min="12" style="1" width="8.41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false" hidden="false" outlineLevel="0" max="257" min="16" style="1" width="10.28"/>
  </cols>
  <sheetData>
    <row r="1" customFormat="false" ht="11.25" hidden="false" customHeight="false" outlineLevel="0" collapsed="false">
      <c r="J1" s="4"/>
      <c r="K1" s="5"/>
      <c r="L1" s="4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1.25" hidden="false" customHeight="true" outlineLevel="0" collapsed="false">
      <c r="J3" s="7" t="e">
        <f aca="false">J11+J12</f>
        <v>#REF!</v>
      </c>
      <c r="L3" s="7"/>
    </row>
    <row r="4" customFormat="false" ht="11.25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8" t="s">
        <v>6</v>
      </c>
      <c r="G4" s="8"/>
      <c r="H4" s="8" t="s">
        <v>7</v>
      </c>
      <c r="I4" s="8"/>
      <c r="J4" s="8"/>
      <c r="K4" s="8"/>
      <c r="L4" s="8"/>
      <c r="M4" s="8"/>
      <c r="N4" s="8"/>
      <c r="O4" s="8"/>
      <c r="P4" s="8"/>
    </row>
    <row r="5" customFormat="false" ht="11.25" hidden="false" customHeight="true" outlineLevel="0" collapsed="false">
      <c r="A5" s="8"/>
      <c r="B5" s="8"/>
      <c r="C5" s="9"/>
      <c r="D5" s="9"/>
      <c r="E5" s="10"/>
      <c r="F5" s="9" t="s">
        <v>8</v>
      </c>
      <c r="G5" s="9" t="s">
        <v>9</v>
      </c>
      <c r="H5" s="8" t="s">
        <v>10</v>
      </c>
      <c r="I5" s="8"/>
      <c r="J5" s="8"/>
      <c r="K5" s="8"/>
      <c r="L5" s="8"/>
      <c r="M5" s="8"/>
      <c r="N5" s="8"/>
      <c r="O5" s="8"/>
      <c r="P5" s="8"/>
    </row>
    <row r="6" customFormat="false" ht="11.25" hidden="false" customHeight="true" outlineLevel="0" collapsed="false">
      <c r="A6" s="8"/>
      <c r="B6" s="8"/>
      <c r="C6" s="9"/>
      <c r="D6" s="9"/>
      <c r="E6" s="10"/>
      <c r="F6" s="9"/>
      <c r="G6" s="9"/>
      <c r="H6" s="9" t="s">
        <v>11</v>
      </c>
      <c r="I6" s="8" t="s">
        <v>12</v>
      </c>
      <c r="J6" s="8"/>
      <c r="K6" s="8"/>
      <c r="L6" s="8"/>
      <c r="M6" s="8"/>
      <c r="N6" s="8"/>
      <c r="O6" s="8"/>
      <c r="P6" s="8"/>
    </row>
    <row r="7" customFormat="false" ht="14.2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8" t="s">
        <v>13</v>
      </c>
      <c r="J7" s="8"/>
      <c r="K7" s="8"/>
      <c r="L7" s="8"/>
      <c r="M7" s="8" t="s">
        <v>14</v>
      </c>
      <c r="N7" s="8"/>
      <c r="O7" s="8"/>
      <c r="P7" s="8"/>
    </row>
    <row r="8" customFormat="false" ht="12.7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 t="s">
        <v>15</v>
      </c>
      <c r="J8" s="8" t="s">
        <v>16</v>
      </c>
      <c r="K8" s="8"/>
      <c r="L8" s="8"/>
      <c r="M8" s="9" t="s">
        <v>17</v>
      </c>
      <c r="N8" s="9" t="s">
        <v>16</v>
      </c>
      <c r="O8" s="9"/>
      <c r="P8" s="9"/>
    </row>
    <row r="9" customFormat="false" ht="53.2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 t="s">
        <v>18</v>
      </c>
      <c r="K9" s="9" t="s">
        <v>19</v>
      </c>
      <c r="L9" s="9" t="s">
        <v>20</v>
      </c>
      <c r="M9" s="9"/>
      <c r="N9" s="11" t="s">
        <v>18</v>
      </c>
      <c r="O9" s="9" t="s">
        <v>19</v>
      </c>
      <c r="P9" s="9" t="s">
        <v>21</v>
      </c>
    </row>
    <row r="10" customFormat="false" ht="7.5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5" t="n">
        <v>14</v>
      </c>
      <c r="O10" s="12" t="n">
        <v>15</v>
      </c>
      <c r="P10" s="12" t="n">
        <v>16</v>
      </c>
    </row>
    <row r="11" customFormat="false" ht="17.25" hidden="false" customHeight="true" outlineLevel="0" collapsed="false">
      <c r="A11" s="16"/>
      <c r="B11" s="16"/>
      <c r="C11" s="17"/>
      <c r="D11" s="18" t="s">
        <v>22</v>
      </c>
      <c r="E11" s="18"/>
      <c r="F11" s="18"/>
      <c r="G11" s="19"/>
      <c r="H11" s="19"/>
      <c r="I11" s="19"/>
      <c r="J11" s="20" t="n">
        <f aca="false">J228</f>
        <v>1307070.32</v>
      </c>
      <c r="K11" s="16"/>
      <c r="L11" s="16"/>
      <c r="M11" s="16"/>
      <c r="N11" s="17" t="n">
        <v>0</v>
      </c>
      <c r="O11" s="16"/>
      <c r="P11" s="16"/>
    </row>
    <row r="12" customFormat="false" ht="14.25" hidden="false" customHeight="true" outlineLevel="0" collapsed="false">
      <c r="A12" s="16"/>
      <c r="B12" s="16"/>
      <c r="C12" s="17"/>
      <c r="D12" s="21"/>
      <c r="E12" s="22" t="s">
        <v>23</v>
      </c>
      <c r="F12" s="19"/>
      <c r="G12" s="19"/>
      <c r="H12" s="19"/>
      <c r="I12" s="19"/>
      <c r="J12" s="20" t="e">
        <f aca="false">#REF!</f>
        <v>#REF!</v>
      </c>
      <c r="K12" s="16"/>
      <c r="L12" s="16"/>
      <c r="M12" s="16"/>
      <c r="N12" s="23" t="n">
        <f aca="false">N13</f>
        <v>361847</v>
      </c>
      <c r="O12" s="16"/>
      <c r="P12" s="16"/>
    </row>
    <row r="13" s="27" customFormat="true" ht="24" hidden="false" customHeight="true" outlineLevel="0" collapsed="false">
      <c r="A13" s="24" t="n">
        <v>1</v>
      </c>
      <c r="B13" s="25" t="s">
        <v>24</v>
      </c>
      <c r="C13" s="24" t="s">
        <v>25</v>
      </c>
      <c r="D13" s="24"/>
      <c r="E13" s="26" t="n">
        <f aca="false">E18+E26+E42+E50+E59+E75+E83+E91+E99+E107+E114+E33+E67</f>
        <v>11189688.44</v>
      </c>
      <c r="F13" s="26" t="n">
        <f aca="false">F18+F26+F42+F50+F59+F75+F83+F91+F99+F107+F114+F33+F67</f>
        <v>4026004.13</v>
      </c>
      <c r="G13" s="26" t="n">
        <f aca="false">G18+G26+G42+G50+G59+G75+G83+G91+G99+G107+G114+G33+G67</f>
        <v>5526933.3</v>
      </c>
      <c r="H13" s="26" t="n">
        <f aca="false">H18+H26+H42+H50+H59+H75+H83+H91+H99+H107+H114+H33+H67</f>
        <v>6102908.39</v>
      </c>
      <c r="I13" s="26" t="n">
        <f aca="false">I18+I26+I42+I50+I59+I75+I83+I91+I99+I107+I114+I33+I67</f>
        <v>1565006.43</v>
      </c>
      <c r="J13" s="26" t="n">
        <f aca="false">J18+J26+J42+J50+J59+J75+J83+J91+J99+J107+J114+J33+J67</f>
        <v>1378177.35</v>
      </c>
      <c r="K13" s="26" t="n">
        <f aca="false">K18+K26+K42+K50+K59+K75+K83+K91+K99+K107+K114+K33+K67</f>
        <v>0</v>
      </c>
      <c r="L13" s="26" t="n">
        <f aca="false">L18+L26+L42+L50+L59+L75+L83+L91+L99+L107+L114+L33+L67</f>
        <v>186829.08</v>
      </c>
      <c r="M13" s="26" t="n">
        <f aca="false">M18+M26+M42+M50+M59+M75+M83+M91+M99+M107+M114+M33+M67</f>
        <v>4537901.96</v>
      </c>
      <c r="N13" s="26" t="n">
        <f aca="false">N18+N26+N42+N50+N59+N75+N83+N91+N99+N107+N114+N33+N67</f>
        <v>361847</v>
      </c>
      <c r="O13" s="26" t="n">
        <f aca="false">O18+O26+O42+O50+O59+O75+O83+O91+O99+O107+O114+O33+O67</f>
        <v>0</v>
      </c>
      <c r="P13" s="26" t="n">
        <f aca="false">P18+P26+P42+P50+P59+P75+P83+P91+P99+P107+P114+P33+P67</f>
        <v>4176054.96</v>
      </c>
    </row>
    <row r="14" customFormat="false" ht="12.75" hidden="false" customHeight="true" outlineLevel="0" collapsed="false">
      <c r="A14" s="28"/>
      <c r="B14" s="29" t="s">
        <v>26</v>
      </c>
      <c r="C14" s="30" t="s">
        <v>27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.75" hidden="false" customHeight="true" outlineLevel="0" collapsed="false">
      <c r="A15" s="31" t="s">
        <v>28</v>
      </c>
      <c r="B15" s="29" t="s">
        <v>29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11.25" hidden="false" customHeight="true" outlineLevel="0" collapsed="false">
      <c r="A16" s="31"/>
      <c r="B16" s="29" t="s">
        <v>3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1.25" hidden="false" customHeight="true" outlineLevel="0" collapsed="false">
      <c r="A17" s="31"/>
      <c r="B17" s="29" t="s">
        <v>3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31"/>
      <c r="B18" s="29" t="s">
        <v>32</v>
      </c>
      <c r="C18" s="32" t="s">
        <v>33</v>
      </c>
      <c r="D18" s="32"/>
      <c r="E18" s="33" t="n">
        <f aca="false">E19+E20</f>
        <v>499216.98</v>
      </c>
      <c r="F18" s="33" t="n">
        <f aca="false">F19+F20</f>
        <v>274119.48</v>
      </c>
      <c r="G18" s="33" t="n">
        <f aca="false">G19+G20</f>
        <v>225097.5</v>
      </c>
      <c r="H18" s="33" t="n">
        <f aca="false">I18+M18</f>
        <v>9000</v>
      </c>
      <c r="I18" s="33" t="n">
        <f aca="false">J18+K18+L18</f>
        <v>9000</v>
      </c>
      <c r="J18" s="33" t="n">
        <v>9000</v>
      </c>
      <c r="K18" s="34"/>
      <c r="L18" s="33"/>
      <c r="M18" s="33" t="n">
        <f aca="false">N18+O18+P18</f>
        <v>0</v>
      </c>
      <c r="N18" s="33" t="n">
        <v>0</v>
      </c>
      <c r="O18" s="34"/>
      <c r="P18" s="33"/>
    </row>
    <row r="19" customFormat="false" ht="15" hidden="false" customHeight="true" outlineLevel="0" collapsed="false">
      <c r="A19" s="31"/>
      <c r="B19" s="29" t="n">
        <v>2013</v>
      </c>
      <c r="C19" s="35"/>
      <c r="D19" s="36"/>
      <c r="E19" s="33" t="n">
        <f aca="false">F19+G19</f>
        <v>490216.98</v>
      </c>
      <c r="F19" s="33" t="n">
        <v>265119.48</v>
      </c>
      <c r="G19" s="33" t="n">
        <v>225097.5</v>
      </c>
      <c r="H19" s="33"/>
      <c r="I19" s="33"/>
      <c r="J19" s="33"/>
      <c r="K19" s="34"/>
      <c r="L19" s="33"/>
      <c r="M19" s="33"/>
      <c r="N19" s="33"/>
      <c r="O19" s="34"/>
      <c r="P19" s="33"/>
    </row>
    <row r="20" customFormat="false" ht="16.5" hidden="false" customHeight="true" outlineLevel="0" collapsed="false">
      <c r="A20" s="31"/>
      <c r="B20" s="29" t="n">
        <v>2014</v>
      </c>
      <c r="C20" s="35"/>
      <c r="D20" s="36"/>
      <c r="E20" s="33" t="n">
        <f aca="false">F20+G20</f>
        <v>9000</v>
      </c>
      <c r="F20" s="33" t="n">
        <f aca="false">I18</f>
        <v>9000</v>
      </c>
      <c r="G20" s="33" t="n">
        <f aca="false">L18</f>
        <v>0</v>
      </c>
      <c r="H20" s="33"/>
      <c r="I20" s="33"/>
      <c r="J20" s="33"/>
      <c r="K20" s="34"/>
      <c r="L20" s="33"/>
      <c r="M20" s="33"/>
      <c r="N20" s="33"/>
      <c r="O20" s="34"/>
      <c r="P20" s="33"/>
    </row>
    <row r="21" customFormat="false" ht="11.25" hidden="false" customHeight="false" outlineLevel="0" collapsed="false">
      <c r="A21" s="31"/>
      <c r="B21" s="37"/>
      <c r="C21" s="38"/>
      <c r="D21" s="39"/>
      <c r="E21" s="33"/>
      <c r="F21" s="40"/>
      <c r="G21" s="40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1.25" hidden="false" customHeight="true" outlineLevel="0" collapsed="false">
      <c r="A22" s="42"/>
      <c r="B22" s="29" t="s">
        <v>26</v>
      </c>
      <c r="C22" s="30" t="s">
        <v>3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1.25" hidden="false" customHeight="true" outlineLevel="0" collapsed="false">
      <c r="A23" s="42"/>
      <c r="B23" s="29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44" customFormat="true" ht="11.25" hidden="false" customHeight="true" outlineLevel="0" collapsed="false">
      <c r="A24" s="43" t="s">
        <v>35</v>
      </c>
      <c r="B24" s="29" t="s">
        <v>30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s="44" customFormat="true" ht="11.25" hidden="false" customHeight="true" outlineLevel="0" collapsed="false">
      <c r="A25" s="43"/>
      <c r="B25" s="29" t="s">
        <v>3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s="44" customFormat="true" ht="11.25" hidden="false" customHeight="true" outlineLevel="0" collapsed="false">
      <c r="A26" s="43"/>
      <c r="B26" s="29" t="s">
        <v>32</v>
      </c>
      <c r="C26" s="45" t="s">
        <v>33</v>
      </c>
      <c r="D26" s="45"/>
      <c r="E26" s="33" t="n">
        <f aca="false">E27+E28</f>
        <v>315965.2</v>
      </c>
      <c r="F26" s="33" t="n">
        <f aca="false">F27+F28</f>
        <v>117643.7</v>
      </c>
      <c r="G26" s="33" t="n">
        <f aca="false">G27+G28</f>
        <v>198321.5</v>
      </c>
      <c r="H26" s="33" t="n">
        <f aca="false">I26+M26</f>
        <v>1000</v>
      </c>
      <c r="I26" s="33" t="n">
        <f aca="false">J26+K26+L26</f>
        <v>1000</v>
      </c>
      <c r="J26" s="33" t="n">
        <v>1000</v>
      </c>
      <c r="K26" s="34"/>
      <c r="L26" s="33"/>
      <c r="M26" s="33" t="n">
        <f aca="false">N26+O26+P26</f>
        <v>0</v>
      </c>
      <c r="N26" s="33"/>
      <c r="O26" s="34"/>
      <c r="P26" s="33"/>
    </row>
    <row r="27" s="44" customFormat="true" ht="11.25" hidden="false" customHeight="true" outlineLevel="0" collapsed="false">
      <c r="A27" s="43"/>
      <c r="B27" s="29" t="n">
        <v>2013</v>
      </c>
      <c r="C27" s="45"/>
      <c r="D27" s="46"/>
      <c r="E27" s="33" t="n">
        <f aca="false">F27+G27</f>
        <v>314965.2</v>
      </c>
      <c r="F27" s="33" t="n">
        <v>116643.7</v>
      </c>
      <c r="G27" s="33" t="n">
        <v>198321.5</v>
      </c>
      <c r="H27" s="33"/>
      <c r="I27" s="33"/>
      <c r="J27" s="33"/>
      <c r="K27" s="34"/>
      <c r="L27" s="33"/>
      <c r="M27" s="33"/>
      <c r="N27" s="33"/>
      <c r="O27" s="34"/>
      <c r="P27" s="33"/>
    </row>
    <row r="28" s="44" customFormat="true" ht="11.25" hidden="false" customHeight="true" outlineLevel="0" collapsed="false">
      <c r="A28" s="43"/>
      <c r="B28" s="29" t="n">
        <v>2014</v>
      </c>
      <c r="C28" s="45"/>
      <c r="D28" s="32"/>
      <c r="E28" s="33" t="n">
        <f aca="false">F28+G28</f>
        <v>1000</v>
      </c>
      <c r="F28" s="33" t="n">
        <f aca="false">I26</f>
        <v>1000</v>
      </c>
      <c r="G28" s="33" t="n">
        <f aca="false">M26</f>
        <v>0</v>
      </c>
      <c r="H28" s="33"/>
      <c r="I28" s="33"/>
      <c r="J28" s="33"/>
      <c r="K28" s="33"/>
      <c r="L28" s="33"/>
      <c r="M28" s="33"/>
      <c r="N28" s="33"/>
      <c r="O28" s="33"/>
      <c r="P28" s="33"/>
    </row>
    <row r="29" s="44" customFormat="true" ht="11.25" hidden="false" customHeight="true" outlineLevel="0" collapsed="false">
      <c r="A29" s="43"/>
      <c r="B29" s="29" t="s">
        <v>26</v>
      </c>
      <c r="C29" s="47" t="s">
        <v>36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s="44" customFormat="true" ht="11.25" hidden="false" customHeight="true" outlineLevel="0" collapsed="false">
      <c r="A30" s="43"/>
      <c r="B30" s="29" t="s">
        <v>29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4" customFormat="true" ht="11.25" hidden="false" customHeight="true" outlineLevel="0" collapsed="false">
      <c r="A31" s="43"/>
      <c r="B31" s="29" t="s">
        <v>3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s="44" customFormat="true" ht="11.25" hidden="false" customHeight="true" outlineLevel="0" collapsed="false">
      <c r="A32" s="43"/>
      <c r="B32" s="29" t="s">
        <v>31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s="44" customFormat="true" ht="11.25" hidden="false" customHeight="true" outlineLevel="0" collapsed="false">
      <c r="A33" s="43"/>
      <c r="B33" s="29" t="s">
        <v>32</v>
      </c>
      <c r="C33" s="45" t="s">
        <v>37</v>
      </c>
      <c r="D33" s="32"/>
      <c r="E33" s="33" t="n">
        <f aca="false">E34+E35+E36</f>
        <v>0</v>
      </c>
      <c r="F33" s="33" t="n">
        <f aca="false">F34+F35+F36</f>
        <v>0</v>
      </c>
      <c r="G33" s="33" t="n">
        <f aca="false">G34+G35+G36</f>
        <v>0</v>
      </c>
      <c r="H33" s="33" t="n">
        <f aca="false">I33+M33</f>
        <v>0</v>
      </c>
      <c r="I33" s="33" t="n">
        <f aca="false">J33+K33+L33</f>
        <v>0</v>
      </c>
      <c r="J33" s="33"/>
      <c r="K33" s="33"/>
      <c r="L33" s="33"/>
      <c r="M33" s="33" t="n">
        <f aca="false">N33+O33+P33</f>
        <v>0</v>
      </c>
      <c r="N33" s="33"/>
      <c r="O33" s="33"/>
      <c r="P33" s="33"/>
    </row>
    <row r="34" s="44" customFormat="true" ht="11.25" hidden="false" customHeight="true" outlineLevel="0" collapsed="false">
      <c r="A34" s="43"/>
      <c r="B34" s="29" t="n">
        <v>2014</v>
      </c>
      <c r="C34" s="45"/>
      <c r="D34" s="32"/>
      <c r="E34" s="33" t="n">
        <f aca="false">F34+G34</f>
        <v>0</v>
      </c>
      <c r="F34" s="33" t="n">
        <f aca="false">I33</f>
        <v>0</v>
      </c>
      <c r="G34" s="33" t="n">
        <f aca="false">M33</f>
        <v>0</v>
      </c>
      <c r="H34" s="33"/>
      <c r="I34" s="33"/>
      <c r="J34" s="33"/>
      <c r="K34" s="33"/>
      <c r="L34" s="33"/>
      <c r="M34" s="33"/>
      <c r="N34" s="33"/>
      <c r="O34" s="33"/>
      <c r="P34" s="33"/>
    </row>
    <row r="35" s="44" customFormat="true" ht="11.25" hidden="false" customHeight="true" outlineLevel="0" collapsed="false">
      <c r="A35" s="43"/>
      <c r="B35" s="29" t="n">
        <v>2015</v>
      </c>
      <c r="C35" s="45"/>
      <c r="D35" s="32"/>
      <c r="E35" s="33" t="n">
        <f aca="false">F35+G35</f>
        <v>0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</row>
    <row r="36" s="44" customFormat="true" ht="11.25" hidden="false" customHeight="true" outlineLevel="0" collapsed="false">
      <c r="A36" s="43"/>
      <c r="B36" s="48" t="n">
        <v>2016</v>
      </c>
      <c r="C36" s="45"/>
      <c r="D36" s="32"/>
      <c r="E36" s="33" t="n">
        <f aca="false">F36+G36</f>
        <v>0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</row>
    <row r="37" s="44" customFormat="true" ht="11.25" hidden="false" customHeight="true" outlineLevel="0" collapsed="false">
      <c r="A37" s="43"/>
      <c r="B37" s="48"/>
      <c r="C37" s="45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44" customFormat="true" ht="11.25" hidden="false" customHeight="true" outlineLevel="0" collapsed="false">
      <c r="A38" s="43"/>
      <c r="B38" s="29" t="s">
        <v>26</v>
      </c>
      <c r="C38" s="30" t="s">
        <v>38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s="44" customFormat="true" ht="11.25" hidden="false" customHeight="true" outlineLevel="0" collapsed="false">
      <c r="A39" s="43"/>
      <c r="B39" s="29" t="s">
        <v>29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s="44" customFormat="true" ht="11.25" hidden="false" customHeight="true" outlineLevel="0" collapsed="false">
      <c r="A40" s="43"/>
      <c r="B40" s="29" t="s">
        <v>30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s="44" customFormat="true" ht="11.25" hidden="false" customHeight="true" outlineLevel="0" collapsed="false">
      <c r="A41" s="43"/>
      <c r="B41" s="29" t="s">
        <v>31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s="44" customFormat="true" ht="11.25" hidden="false" customHeight="true" outlineLevel="0" collapsed="false">
      <c r="A42" s="43"/>
      <c r="B42" s="29" t="s">
        <v>32</v>
      </c>
      <c r="C42" s="32" t="s">
        <v>39</v>
      </c>
      <c r="D42" s="32"/>
      <c r="E42" s="33" t="n">
        <f aca="false">E43+E44</f>
        <v>840705</v>
      </c>
      <c r="F42" s="33" t="n">
        <f aca="false">F43+F44</f>
        <v>126105.75</v>
      </c>
      <c r="G42" s="33" t="n">
        <f aca="false">G43+G44</f>
        <v>714599.25</v>
      </c>
      <c r="H42" s="33" t="n">
        <f aca="false">I42+M42</f>
        <v>840705</v>
      </c>
      <c r="I42" s="33" t="n">
        <f aca="false">J42+K42+L42</f>
        <v>126105.75</v>
      </c>
      <c r="J42" s="33" t="n">
        <v>126105.75</v>
      </c>
      <c r="K42" s="34" t="n">
        <v>0</v>
      </c>
      <c r="L42" s="33" t="n">
        <v>0</v>
      </c>
      <c r="M42" s="33" t="n">
        <f aca="false">N42+O42+P42</f>
        <v>714599.25</v>
      </c>
      <c r="N42" s="33"/>
      <c r="O42" s="34" t="n">
        <v>0</v>
      </c>
      <c r="P42" s="33" t="n">
        <v>714599.25</v>
      </c>
    </row>
    <row r="43" s="44" customFormat="true" ht="11.25" hidden="false" customHeight="true" outlineLevel="0" collapsed="false">
      <c r="A43" s="43"/>
      <c r="B43" s="29" t="n">
        <v>2013</v>
      </c>
      <c r="C43" s="35"/>
      <c r="D43" s="36"/>
      <c r="E43" s="33" t="n">
        <f aca="false">F43+G43</f>
        <v>0</v>
      </c>
      <c r="F43" s="33"/>
      <c r="G43" s="33"/>
      <c r="H43" s="33"/>
      <c r="I43" s="33"/>
      <c r="J43" s="33"/>
      <c r="K43" s="34"/>
      <c r="L43" s="33"/>
      <c r="M43" s="33"/>
      <c r="N43" s="33"/>
      <c r="O43" s="34"/>
      <c r="P43" s="33"/>
    </row>
    <row r="44" s="44" customFormat="true" ht="11.25" hidden="false" customHeight="false" outlineLevel="0" collapsed="false">
      <c r="A44" s="43"/>
      <c r="B44" s="29" t="n">
        <v>2014</v>
      </c>
      <c r="C44" s="45"/>
      <c r="D44" s="32"/>
      <c r="E44" s="33" t="n">
        <f aca="false">H42</f>
        <v>840705</v>
      </c>
      <c r="F44" s="33" t="n">
        <f aca="false">I42</f>
        <v>126105.75</v>
      </c>
      <c r="G44" s="33" t="n">
        <f aca="false">M42</f>
        <v>714599.25</v>
      </c>
      <c r="H44" s="33"/>
      <c r="I44" s="33"/>
      <c r="J44" s="33"/>
      <c r="K44" s="33"/>
      <c r="L44" s="33"/>
      <c r="M44" s="33"/>
      <c r="N44" s="33"/>
      <c r="O44" s="33"/>
      <c r="P44" s="33"/>
    </row>
    <row r="45" s="44" customFormat="true" ht="11.25" hidden="false" customHeight="false" outlineLevel="0" collapsed="false">
      <c r="A45" s="43"/>
      <c r="B45" s="29"/>
      <c r="C45" s="45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</row>
    <row r="46" s="44" customFormat="true" ht="11.25" hidden="false" customHeight="true" outlineLevel="0" collapsed="false">
      <c r="A46" s="43"/>
      <c r="B46" s="29" t="s">
        <v>26</v>
      </c>
      <c r="C46" s="32" t="s">
        <v>40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s="44" customFormat="true" ht="11.25" hidden="false" customHeight="false" outlineLevel="0" collapsed="false">
      <c r="A47" s="43"/>
      <c r="B47" s="29" t="s">
        <v>2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s="44" customFormat="true" ht="11.25" hidden="false" customHeight="false" outlineLevel="0" collapsed="false">
      <c r="A48" s="43"/>
      <c r="B48" s="29" t="s">
        <v>3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s="44" customFormat="true" ht="11.25" hidden="false" customHeight="false" outlineLevel="0" collapsed="false">
      <c r="A49" s="43"/>
      <c r="B49" s="29" t="s">
        <v>3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s="44" customFormat="true" ht="12.75" hidden="false" customHeight="false" outlineLevel="0" collapsed="false">
      <c r="A50" s="43"/>
      <c r="B50" s="29" t="s">
        <v>32</v>
      </c>
      <c r="C50" s="45" t="s">
        <v>41</v>
      </c>
      <c r="D50" s="45"/>
      <c r="E50" s="33" t="n">
        <f aca="false">E51+E52+E53</f>
        <v>4758211.88</v>
      </c>
      <c r="F50" s="33" t="n">
        <f aca="false">F51+G52+F53</f>
        <v>2567189.87</v>
      </c>
      <c r="G50" s="33" t="n">
        <f aca="false">G51+H52+G53</f>
        <v>554271</v>
      </c>
      <c r="H50" s="33" t="n">
        <f aca="false">I50+M50</f>
        <v>817617</v>
      </c>
      <c r="I50" s="33" t="n">
        <f aca="false">J50+K50+L50</f>
        <v>597000</v>
      </c>
      <c r="J50" s="33" t="n">
        <v>490000</v>
      </c>
      <c r="K50" s="33"/>
      <c r="L50" s="33" t="n">
        <v>107000</v>
      </c>
      <c r="M50" s="33" t="n">
        <f aca="false">N50+O50+P50</f>
        <v>220617</v>
      </c>
      <c r="N50" s="33" t="n">
        <v>220617</v>
      </c>
      <c r="O50" s="33"/>
      <c r="P50" s="33" t="n">
        <v>0</v>
      </c>
    </row>
    <row r="51" s="44" customFormat="true" ht="12.75" hidden="false" customHeight="false" outlineLevel="0" collapsed="false">
      <c r="A51" s="43"/>
      <c r="B51" s="29" t="s">
        <v>42</v>
      </c>
      <c r="C51" s="49"/>
      <c r="D51" s="50"/>
      <c r="E51" s="33" t="n">
        <f aca="false">F51+G51</f>
        <v>1440727.31</v>
      </c>
      <c r="F51" s="33" t="n">
        <v>1107073.31</v>
      </c>
      <c r="G51" s="33" t="n">
        <v>333654</v>
      </c>
      <c r="H51" s="33"/>
      <c r="I51" s="33"/>
      <c r="J51" s="33"/>
      <c r="K51" s="33"/>
      <c r="L51" s="33"/>
      <c r="M51" s="33"/>
      <c r="N51" s="33"/>
      <c r="O51" s="33"/>
      <c r="P51" s="33"/>
    </row>
    <row r="52" s="44" customFormat="true" ht="12.75" hidden="false" customHeight="false" outlineLevel="0" collapsed="false">
      <c r="A52" s="43"/>
      <c r="B52" s="29" t="n">
        <v>2013</v>
      </c>
      <c r="C52" s="49"/>
      <c r="D52" s="50"/>
      <c r="E52" s="33" t="n">
        <f aca="false">F52+G52</f>
        <v>2499867.57</v>
      </c>
      <c r="F52" s="51" t="n">
        <v>1636751.01</v>
      </c>
      <c r="G52" s="33" t="n">
        <v>863116.56</v>
      </c>
      <c r="H52" s="33"/>
      <c r="I52" s="33"/>
      <c r="J52" s="33"/>
      <c r="K52" s="33"/>
      <c r="L52" s="33"/>
      <c r="M52" s="33"/>
      <c r="N52" s="33"/>
      <c r="O52" s="33"/>
      <c r="P52" s="33"/>
    </row>
    <row r="53" s="44" customFormat="true" ht="11.25" hidden="false" customHeight="false" outlineLevel="0" collapsed="false">
      <c r="A53" s="43"/>
      <c r="B53" s="29" t="n">
        <v>2014</v>
      </c>
      <c r="C53" s="45"/>
      <c r="D53" s="45"/>
      <c r="E53" s="33" t="n">
        <f aca="false">F53+G53</f>
        <v>817617</v>
      </c>
      <c r="F53" s="33" t="n">
        <f aca="false">I50</f>
        <v>597000</v>
      </c>
      <c r="G53" s="33" t="n">
        <f aca="false">M50</f>
        <v>220617</v>
      </c>
      <c r="H53" s="33"/>
      <c r="I53" s="33"/>
      <c r="J53" s="33"/>
      <c r="K53" s="34"/>
      <c r="L53" s="33"/>
      <c r="M53" s="33"/>
      <c r="N53" s="33"/>
      <c r="O53" s="34"/>
      <c r="P53" s="33"/>
    </row>
    <row r="54" s="44" customFormat="true" ht="11.25" hidden="false" customHeight="false" outlineLevel="0" collapsed="false">
      <c r="A54" s="43"/>
      <c r="B54" s="29"/>
      <c r="C54" s="45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</row>
    <row r="55" s="44" customFormat="true" ht="11.25" hidden="false" customHeight="true" outlineLevel="0" collapsed="false">
      <c r="A55" s="43"/>
      <c r="B55" s="29" t="s">
        <v>26</v>
      </c>
      <c r="C55" s="30" t="s">
        <v>43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1.25" hidden="false" customHeight="true" outlineLevel="0" collapsed="false">
      <c r="A56" s="52" t="s">
        <v>44</v>
      </c>
      <c r="B56" s="29" t="s">
        <v>29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1.25" hidden="false" customHeight="true" outlineLevel="0" collapsed="false">
      <c r="A57" s="52"/>
      <c r="B57" s="29" t="s">
        <v>30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1.25" hidden="false" customHeight="true" outlineLevel="0" collapsed="false">
      <c r="A58" s="52"/>
      <c r="B58" s="29" t="s">
        <v>31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1.25" hidden="false" customHeight="false" outlineLevel="0" collapsed="false">
      <c r="A59" s="52"/>
      <c r="B59" s="29" t="s">
        <v>32</v>
      </c>
      <c r="C59" s="45" t="s">
        <v>45</v>
      </c>
      <c r="D59" s="45"/>
      <c r="E59" s="33" t="n">
        <f aca="false">E60+E61</f>
        <v>253897.83</v>
      </c>
      <c r="F59" s="33" t="n">
        <f aca="false">F60+F61</f>
        <v>104667.83</v>
      </c>
      <c r="G59" s="33" t="n">
        <f aca="false">G60+G61</f>
        <v>149230</v>
      </c>
      <c r="H59" s="33" t="n">
        <f aca="false">I59+M59</f>
        <v>241597.83</v>
      </c>
      <c r="I59" s="33" t="n">
        <f aca="false">J59+K59+L59</f>
        <v>100367.83</v>
      </c>
      <c r="J59" s="33" t="n">
        <v>100367.83</v>
      </c>
      <c r="K59" s="34" t="n">
        <v>0</v>
      </c>
      <c r="L59" s="33" t="n">
        <v>0</v>
      </c>
      <c r="M59" s="33" t="n">
        <f aca="false">N59+O59+P59</f>
        <v>141230</v>
      </c>
      <c r="N59" s="33" t="n">
        <v>141230</v>
      </c>
      <c r="O59" s="34" t="n">
        <v>0</v>
      </c>
      <c r="P59" s="33" t="n">
        <v>0</v>
      </c>
    </row>
    <row r="60" customFormat="false" ht="11.25" hidden="false" customHeight="false" outlineLevel="0" collapsed="false">
      <c r="A60" s="52"/>
      <c r="B60" s="29" t="n">
        <v>2013</v>
      </c>
      <c r="C60" s="49"/>
      <c r="D60" s="53"/>
      <c r="E60" s="33" t="n">
        <f aca="false">F60+G60</f>
        <v>12300</v>
      </c>
      <c r="F60" s="33" t="n">
        <v>4300</v>
      </c>
      <c r="G60" s="33" t="n">
        <v>8000</v>
      </c>
      <c r="H60" s="33"/>
      <c r="I60" s="33"/>
      <c r="J60" s="33"/>
      <c r="K60" s="34"/>
      <c r="L60" s="33"/>
      <c r="M60" s="33"/>
      <c r="N60" s="33"/>
      <c r="O60" s="34"/>
      <c r="P60" s="33"/>
    </row>
    <row r="61" customFormat="false" ht="11.25" hidden="false" customHeight="false" outlineLevel="0" collapsed="false">
      <c r="A61" s="52"/>
      <c r="B61" s="29" t="n">
        <v>2014</v>
      </c>
      <c r="C61" s="45"/>
      <c r="D61" s="32"/>
      <c r="E61" s="33" t="n">
        <f aca="false">H59</f>
        <v>241597.83</v>
      </c>
      <c r="F61" s="33" t="n">
        <f aca="false">I59</f>
        <v>100367.83</v>
      </c>
      <c r="G61" s="33" t="n">
        <f aca="false">M59</f>
        <v>141230</v>
      </c>
      <c r="H61" s="33"/>
      <c r="I61" s="33"/>
      <c r="J61" s="33"/>
      <c r="K61" s="33"/>
      <c r="L61" s="33"/>
      <c r="M61" s="33"/>
      <c r="N61" s="33"/>
      <c r="O61" s="33"/>
      <c r="P61" s="33"/>
    </row>
    <row r="62" customFormat="false" ht="11.25" hidden="false" customHeight="false" outlineLevel="0" collapsed="false">
      <c r="A62" s="52"/>
      <c r="B62" s="54"/>
      <c r="C62" s="55"/>
      <c r="D62" s="56"/>
      <c r="E62" s="57"/>
      <c r="F62" s="57"/>
      <c r="G62" s="57"/>
      <c r="H62" s="58"/>
      <c r="I62" s="58"/>
      <c r="J62" s="58"/>
      <c r="K62" s="58"/>
      <c r="L62" s="58"/>
      <c r="M62" s="58"/>
      <c r="N62" s="58"/>
      <c r="O62" s="58"/>
      <c r="P62" s="58"/>
    </row>
    <row r="63" s="44" customFormat="true" ht="11.25" hidden="false" customHeight="true" outlineLevel="0" collapsed="false">
      <c r="A63" s="42"/>
      <c r="B63" s="29" t="s">
        <v>26</v>
      </c>
      <c r="C63" s="47" t="s">
        <v>46</v>
      </c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s="44" customFormat="true" ht="11.25" hidden="false" customHeight="true" outlineLevel="0" collapsed="false">
      <c r="A64" s="42"/>
      <c r="B64" s="29" t="s">
        <v>29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s="44" customFormat="true" ht="11.25" hidden="false" customHeight="true" outlineLevel="0" collapsed="false">
      <c r="A65" s="42"/>
      <c r="B65" s="29" t="s">
        <v>30</v>
      </c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s="44" customFormat="true" ht="11.25" hidden="false" customHeight="true" outlineLevel="0" collapsed="false">
      <c r="A66" s="42" t="s">
        <v>47</v>
      </c>
      <c r="B66" s="29" t="s">
        <v>31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s="44" customFormat="true" ht="11.25" hidden="false" customHeight="true" outlineLevel="0" collapsed="false">
      <c r="A67" s="42"/>
      <c r="B67" s="29" t="s">
        <v>32</v>
      </c>
      <c r="C67" s="45" t="s">
        <v>48</v>
      </c>
      <c r="D67" s="32"/>
      <c r="E67" s="33" t="n">
        <f aca="false">E68+E69+E70</f>
        <v>300000</v>
      </c>
      <c r="F67" s="33" t="n">
        <f aca="false">F68+F69+F70</f>
        <v>104878.4</v>
      </c>
      <c r="G67" s="33" t="n">
        <f aca="false">G68+G69+G70</f>
        <v>195121.6</v>
      </c>
      <c r="H67" s="33" t="n">
        <f aca="false">I67+M67</f>
        <v>150000</v>
      </c>
      <c r="I67" s="33" t="n">
        <f aca="false">J67+K67+L67</f>
        <v>52439.2</v>
      </c>
      <c r="J67" s="33" t="n">
        <v>52439.2</v>
      </c>
      <c r="K67" s="33"/>
      <c r="L67" s="33"/>
      <c r="M67" s="33" t="n">
        <f aca="false">N67+O67+P67</f>
        <v>97560.8</v>
      </c>
      <c r="N67" s="33"/>
      <c r="O67" s="33"/>
      <c r="P67" s="33" t="n">
        <v>97560.8</v>
      </c>
    </row>
    <row r="68" s="44" customFormat="true" ht="11.25" hidden="false" customHeight="true" outlineLevel="0" collapsed="false">
      <c r="A68" s="42"/>
      <c r="B68" s="29" t="n">
        <v>2014</v>
      </c>
      <c r="C68" s="45"/>
      <c r="D68" s="32"/>
      <c r="E68" s="33" t="n">
        <f aca="false">F68+G68</f>
        <v>150000</v>
      </c>
      <c r="F68" s="33" t="n">
        <f aca="false">I67</f>
        <v>52439.2</v>
      </c>
      <c r="G68" s="33" t="n">
        <f aca="false">M67</f>
        <v>97560.8</v>
      </c>
      <c r="H68" s="33"/>
      <c r="I68" s="33"/>
      <c r="J68" s="33"/>
      <c r="K68" s="33"/>
      <c r="L68" s="33"/>
      <c r="M68" s="33"/>
      <c r="N68" s="33"/>
      <c r="O68" s="33"/>
      <c r="P68" s="33"/>
    </row>
    <row r="69" s="44" customFormat="true" ht="11.25" hidden="false" customHeight="true" outlineLevel="0" collapsed="false">
      <c r="A69" s="42"/>
      <c r="B69" s="29" t="n">
        <v>2015</v>
      </c>
      <c r="C69" s="45"/>
      <c r="D69" s="32"/>
      <c r="E69" s="33" t="n">
        <f aca="false">F69+G69</f>
        <v>150000</v>
      </c>
      <c r="F69" s="33" t="n">
        <v>52439.2</v>
      </c>
      <c r="G69" s="33" t="n">
        <v>97560.8</v>
      </c>
      <c r="H69" s="33"/>
      <c r="I69" s="33"/>
      <c r="J69" s="33"/>
      <c r="K69" s="33"/>
      <c r="L69" s="33"/>
      <c r="M69" s="33"/>
      <c r="N69" s="33"/>
      <c r="O69" s="33"/>
      <c r="P69" s="33"/>
    </row>
    <row r="70" s="44" customFormat="true" ht="11.25" hidden="false" customHeight="true" outlineLevel="0" collapsed="false">
      <c r="A70" s="42"/>
      <c r="B70" s="48" t="n">
        <v>2016</v>
      </c>
      <c r="C70" s="45"/>
      <c r="D70" s="32"/>
      <c r="E70" s="33" t="n">
        <f aca="false">F70+G70</f>
        <v>0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</row>
    <row r="71" customFormat="false" ht="11.25" hidden="false" customHeight="true" outlineLevel="0" collapsed="false">
      <c r="A71" s="31" t="s">
        <v>49</v>
      </c>
      <c r="B71" s="37" t="s">
        <v>50</v>
      </c>
      <c r="C71" s="59" t="s">
        <v>51</v>
      </c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1.25" hidden="false" customHeight="true" outlineLevel="0" collapsed="false">
      <c r="A72" s="31"/>
      <c r="B72" s="37" t="s">
        <v>29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1.25" hidden="false" customHeight="true" outlineLevel="0" collapsed="false">
      <c r="A73" s="31"/>
      <c r="B73" s="37" t="s">
        <v>30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1.25" hidden="false" customHeight="true" outlineLevel="0" collapsed="false">
      <c r="A74" s="31"/>
      <c r="B74" s="37" t="s">
        <v>31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21.75" hidden="false" customHeight="true" outlineLevel="0" collapsed="false">
      <c r="A75" s="31"/>
      <c r="B75" s="37" t="s">
        <v>32</v>
      </c>
      <c r="C75" s="37"/>
      <c r="D75" s="60" t="s">
        <v>52</v>
      </c>
      <c r="E75" s="61" t="n">
        <f aca="false">E76+E77</f>
        <v>3730295.06</v>
      </c>
      <c r="F75" s="61" t="n">
        <f aca="false">F76+F77</f>
        <v>639735.02</v>
      </c>
      <c r="G75" s="61" t="n">
        <f aca="false">G76+G77</f>
        <v>3090560.04</v>
      </c>
      <c r="H75" s="62" t="n">
        <f aca="false">I75+M75</f>
        <v>3630492.07</v>
      </c>
      <c r="I75" s="62" t="n">
        <f aca="false">J75+K75+L75</f>
        <v>599264.57</v>
      </c>
      <c r="J75" s="62" t="n">
        <v>599264.57</v>
      </c>
      <c r="K75" s="63" t="n">
        <v>0</v>
      </c>
      <c r="L75" s="62"/>
      <c r="M75" s="62" t="n">
        <f aca="false">N75+O75+P75</f>
        <v>3031227.5</v>
      </c>
      <c r="N75" s="64" t="n">
        <v>0</v>
      </c>
      <c r="O75" s="63" t="n">
        <v>0</v>
      </c>
      <c r="P75" s="62" t="n">
        <v>3031227.5</v>
      </c>
    </row>
    <row r="76" customFormat="false" ht="15.75" hidden="false" customHeight="true" outlineLevel="0" collapsed="false">
      <c r="A76" s="31"/>
      <c r="B76" s="37" t="n">
        <v>2013</v>
      </c>
      <c r="C76" s="54"/>
      <c r="D76" s="65"/>
      <c r="E76" s="61" t="n">
        <f aca="false">F76+G76</f>
        <v>99802.99</v>
      </c>
      <c r="F76" s="62" t="n">
        <v>40470.45</v>
      </c>
      <c r="G76" s="62" t="n">
        <v>59332.54</v>
      </c>
      <c r="H76" s="66"/>
      <c r="I76" s="66"/>
      <c r="J76" s="66"/>
      <c r="K76" s="67"/>
      <c r="L76" s="66"/>
      <c r="M76" s="66"/>
      <c r="N76" s="68"/>
      <c r="O76" s="67"/>
      <c r="P76" s="66"/>
    </row>
    <row r="77" customFormat="false" ht="11.25" hidden="false" customHeight="false" outlineLevel="0" collapsed="false">
      <c r="A77" s="31"/>
      <c r="B77" s="37" t="n">
        <v>2014</v>
      </c>
      <c r="C77" s="69"/>
      <c r="D77" s="70"/>
      <c r="E77" s="61" t="n">
        <f aca="false">F77+G77</f>
        <v>3630492.07</v>
      </c>
      <c r="F77" s="62" t="n">
        <f aca="false">I75</f>
        <v>599264.57</v>
      </c>
      <c r="G77" s="62" t="n">
        <f aca="false">M75</f>
        <v>3031227.5</v>
      </c>
      <c r="H77" s="71"/>
      <c r="I77" s="71"/>
      <c r="J77" s="71"/>
      <c r="K77" s="72"/>
      <c r="L77" s="71"/>
      <c r="M77" s="71"/>
      <c r="N77" s="71"/>
      <c r="O77" s="72"/>
      <c r="P77" s="71"/>
    </row>
    <row r="78" customFormat="false" ht="11.25" hidden="false" customHeight="false" outlineLevel="0" collapsed="false">
      <c r="A78" s="31"/>
      <c r="B78" s="37"/>
      <c r="C78" s="69"/>
      <c r="D78" s="70"/>
      <c r="E78" s="61"/>
      <c r="F78" s="62"/>
      <c r="G78" s="62"/>
      <c r="H78" s="71"/>
      <c r="I78" s="71"/>
      <c r="J78" s="71"/>
      <c r="K78" s="72"/>
      <c r="L78" s="71"/>
      <c r="M78" s="71"/>
      <c r="N78" s="71"/>
      <c r="O78" s="72"/>
      <c r="P78" s="71"/>
    </row>
    <row r="79" customFormat="false" ht="11.25" hidden="false" customHeight="true" outlineLevel="0" collapsed="false">
      <c r="A79" s="31" t="s">
        <v>53</v>
      </c>
      <c r="B79" s="37" t="s">
        <v>50</v>
      </c>
      <c r="C79" s="73" t="s">
        <v>54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11.25" hidden="false" customHeight="false" outlineLevel="0" collapsed="false">
      <c r="A80" s="31"/>
      <c r="B80" s="37" t="s">
        <v>29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customFormat="false" ht="11.25" hidden="false" customHeight="false" outlineLevel="0" collapsed="false">
      <c r="A81" s="31"/>
      <c r="B81" s="37" t="s">
        <v>30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11.25" hidden="false" customHeight="false" outlineLevel="0" collapsed="false">
      <c r="A82" s="31"/>
      <c r="B82" s="37" t="s">
        <v>31</v>
      </c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customFormat="false" ht="22.5" hidden="false" customHeight="false" outlineLevel="0" collapsed="false">
      <c r="A83" s="31"/>
      <c r="B83" s="37" t="s">
        <v>32</v>
      </c>
      <c r="C83" s="37"/>
      <c r="D83" s="60" t="s">
        <v>55</v>
      </c>
      <c r="E83" s="61" t="n">
        <f aca="false">E84+E85</f>
        <v>0</v>
      </c>
      <c r="F83" s="61" t="n">
        <f aca="false">F84+F85</f>
        <v>0</v>
      </c>
      <c r="G83" s="61" t="n">
        <f aca="false">G84+G85</f>
        <v>0</v>
      </c>
      <c r="H83" s="62" t="n">
        <f aca="false">I83+M83</f>
        <v>0</v>
      </c>
      <c r="I83" s="62" t="n">
        <f aca="false">J83+K83+L83</f>
        <v>0</v>
      </c>
      <c r="J83" s="62"/>
      <c r="K83" s="63"/>
      <c r="L83" s="62"/>
      <c r="M83" s="62" t="n">
        <f aca="false">N83+O83+P83</f>
        <v>0</v>
      </c>
      <c r="N83" s="64"/>
      <c r="O83" s="63"/>
      <c r="P83" s="62"/>
    </row>
    <row r="84" customFormat="false" ht="11.25" hidden="false" customHeight="false" outlineLevel="0" collapsed="false">
      <c r="A84" s="31"/>
      <c r="B84" s="37" t="n">
        <v>2014</v>
      </c>
      <c r="C84" s="54"/>
      <c r="D84" s="65"/>
      <c r="E84" s="61" t="n">
        <f aca="false">F84+G84</f>
        <v>0</v>
      </c>
      <c r="F84" s="62" t="n">
        <f aca="false">I83</f>
        <v>0</v>
      </c>
      <c r="G84" s="62" t="n">
        <f aca="false">M83</f>
        <v>0</v>
      </c>
      <c r="H84" s="66"/>
      <c r="I84" s="66"/>
      <c r="J84" s="66"/>
      <c r="K84" s="67"/>
      <c r="L84" s="66"/>
      <c r="M84" s="66"/>
      <c r="N84" s="68"/>
      <c r="O84" s="67"/>
      <c r="P84" s="66"/>
    </row>
    <row r="85" customFormat="false" ht="11.25" hidden="false" customHeight="false" outlineLevel="0" collapsed="false">
      <c r="A85" s="31"/>
      <c r="B85" s="37" t="n">
        <v>2015</v>
      </c>
      <c r="C85" s="69"/>
      <c r="D85" s="70"/>
      <c r="E85" s="61" t="n">
        <f aca="false">F85+G85</f>
        <v>0</v>
      </c>
      <c r="F85" s="61"/>
      <c r="G85" s="61"/>
      <c r="H85" s="71"/>
      <c r="I85" s="71"/>
      <c r="J85" s="71"/>
      <c r="K85" s="72"/>
      <c r="L85" s="71"/>
      <c r="M85" s="71"/>
      <c r="N85" s="71"/>
      <c r="O85" s="72"/>
      <c r="P85" s="71"/>
    </row>
    <row r="86" customFormat="false" ht="11.25" hidden="false" customHeight="false" outlineLevel="0" collapsed="false">
      <c r="A86" s="31"/>
      <c r="B86" s="37"/>
      <c r="C86" s="69"/>
      <c r="D86" s="70"/>
      <c r="E86" s="61"/>
      <c r="F86" s="62"/>
      <c r="G86" s="62"/>
      <c r="H86" s="71"/>
      <c r="I86" s="71"/>
      <c r="J86" s="71"/>
      <c r="K86" s="72"/>
      <c r="L86" s="71"/>
      <c r="M86" s="71"/>
      <c r="N86" s="71"/>
      <c r="O86" s="72"/>
      <c r="P86" s="71"/>
    </row>
    <row r="87" customFormat="false" ht="11.25" hidden="false" customHeight="true" outlineLevel="0" collapsed="false">
      <c r="A87" s="31" t="s">
        <v>56</v>
      </c>
      <c r="B87" s="37" t="s">
        <v>50</v>
      </c>
      <c r="C87" s="73" t="s">
        <v>57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</row>
    <row r="88" customFormat="false" ht="11.25" hidden="false" customHeight="false" outlineLevel="0" collapsed="false">
      <c r="A88" s="31"/>
      <c r="B88" s="37" t="s">
        <v>29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</row>
    <row r="89" customFormat="false" ht="11.25" hidden="false" customHeight="false" outlineLevel="0" collapsed="false">
      <c r="A89" s="31"/>
      <c r="B89" s="37" t="s">
        <v>30</v>
      </c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</row>
    <row r="90" customFormat="false" ht="11.25" hidden="false" customHeight="false" outlineLevel="0" collapsed="false">
      <c r="A90" s="31"/>
      <c r="B90" s="37" t="s">
        <v>31</v>
      </c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</row>
    <row r="91" customFormat="false" ht="22.5" hidden="false" customHeight="false" outlineLevel="0" collapsed="false">
      <c r="A91" s="31"/>
      <c r="B91" s="37" t="s">
        <v>32</v>
      </c>
      <c r="C91" s="37"/>
      <c r="D91" s="60" t="s">
        <v>58</v>
      </c>
      <c r="E91" s="61" t="n">
        <f aca="false">E92+E93</f>
        <v>78900</v>
      </c>
      <c r="F91" s="61" t="n">
        <f aca="false">F92+F93</f>
        <v>11835</v>
      </c>
      <c r="G91" s="61" t="n">
        <f aca="false">G92+G93</f>
        <v>67065</v>
      </c>
      <c r="H91" s="62" t="n">
        <f aca="false">I91+M91</f>
        <v>0</v>
      </c>
      <c r="I91" s="62" t="n">
        <f aca="false">J91+K91+L91</f>
        <v>0</v>
      </c>
      <c r="J91" s="62"/>
      <c r="K91" s="63"/>
      <c r="L91" s="62"/>
      <c r="M91" s="62" t="n">
        <f aca="false">N91+O91+P91</f>
        <v>0</v>
      </c>
      <c r="N91" s="64"/>
      <c r="O91" s="63"/>
      <c r="P91" s="62"/>
    </row>
    <row r="92" customFormat="false" ht="11.25" hidden="false" customHeight="false" outlineLevel="0" collapsed="false">
      <c r="A92" s="31"/>
      <c r="B92" s="37" t="n">
        <v>2014</v>
      </c>
      <c r="C92" s="54"/>
      <c r="D92" s="65"/>
      <c r="E92" s="61" t="n">
        <f aca="false">F92+G92</f>
        <v>51250</v>
      </c>
      <c r="F92" s="62" t="n">
        <v>7687.5</v>
      </c>
      <c r="G92" s="62" t="n">
        <v>43562.5</v>
      </c>
      <c r="H92" s="66"/>
      <c r="I92" s="66"/>
      <c r="J92" s="66"/>
      <c r="K92" s="67"/>
      <c r="L92" s="66"/>
      <c r="M92" s="66"/>
      <c r="N92" s="68"/>
      <c r="O92" s="67"/>
      <c r="P92" s="66"/>
    </row>
    <row r="93" customFormat="false" ht="11.25" hidden="false" customHeight="false" outlineLevel="0" collapsed="false">
      <c r="A93" s="31"/>
      <c r="B93" s="37" t="n">
        <v>2015</v>
      </c>
      <c r="C93" s="69"/>
      <c r="D93" s="70"/>
      <c r="E93" s="61" t="n">
        <f aca="false">F93+G93</f>
        <v>27650</v>
      </c>
      <c r="F93" s="61" t="n">
        <v>4147.5</v>
      </c>
      <c r="G93" s="61" t="n">
        <v>23502.5</v>
      </c>
      <c r="H93" s="71"/>
      <c r="I93" s="71"/>
      <c r="J93" s="71"/>
      <c r="K93" s="72"/>
      <c r="L93" s="71"/>
      <c r="M93" s="71"/>
      <c r="N93" s="71"/>
      <c r="O93" s="72"/>
      <c r="P93" s="71"/>
    </row>
    <row r="94" customFormat="false" ht="11.25" hidden="false" customHeight="false" outlineLevel="0" collapsed="false">
      <c r="A94" s="31"/>
      <c r="B94" s="37"/>
      <c r="C94" s="69"/>
      <c r="D94" s="70"/>
      <c r="E94" s="61"/>
      <c r="F94" s="62"/>
      <c r="G94" s="62"/>
      <c r="H94" s="71"/>
      <c r="I94" s="71"/>
      <c r="J94" s="71"/>
      <c r="K94" s="72"/>
      <c r="L94" s="71"/>
      <c r="M94" s="71"/>
      <c r="N94" s="71"/>
      <c r="O94" s="72"/>
      <c r="P94" s="71"/>
    </row>
    <row r="95" customFormat="false" ht="11.25" hidden="false" customHeight="true" outlineLevel="0" collapsed="false">
      <c r="A95" s="31" t="s">
        <v>59</v>
      </c>
      <c r="B95" s="37" t="s">
        <v>50</v>
      </c>
      <c r="C95" s="73" t="s">
        <v>60</v>
      </c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</row>
    <row r="96" customFormat="false" ht="11.25" hidden="false" customHeight="false" outlineLevel="0" collapsed="false">
      <c r="A96" s="42" t="s">
        <v>61</v>
      </c>
      <c r="B96" s="37" t="s">
        <v>29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</row>
    <row r="97" customFormat="false" ht="11.25" hidden="false" customHeight="false" outlineLevel="0" collapsed="false">
      <c r="A97" s="42"/>
      <c r="B97" s="37" t="s">
        <v>30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</row>
    <row r="98" customFormat="false" ht="11.25" hidden="false" customHeight="false" outlineLevel="0" collapsed="false">
      <c r="A98" s="42"/>
      <c r="B98" s="37" t="s">
        <v>31</v>
      </c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</row>
    <row r="99" customFormat="false" ht="22.5" hidden="false" customHeight="false" outlineLevel="0" collapsed="false">
      <c r="A99" s="42"/>
      <c r="B99" s="37" t="s">
        <v>32</v>
      </c>
      <c r="C99" s="37"/>
      <c r="D99" s="60" t="s">
        <v>62</v>
      </c>
      <c r="E99" s="61" t="n">
        <f aca="false">E100</f>
        <v>45833.49</v>
      </c>
      <c r="F99" s="61" t="n">
        <f aca="false">F100</f>
        <v>6875.02</v>
      </c>
      <c r="G99" s="61" t="n">
        <f aca="false">G100</f>
        <v>38958.47</v>
      </c>
      <c r="H99" s="62" t="n">
        <f aca="false">M99+I99</f>
        <v>45833.49</v>
      </c>
      <c r="I99" s="62" t="n">
        <f aca="false">J99+K99+L99</f>
        <v>6875.02</v>
      </c>
      <c r="J99" s="62"/>
      <c r="K99" s="63"/>
      <c r="L99" s="62" t="n">
        <v>6875.02</v>
      </c>
      <c r="M99" s="62" t="n">
        <f aca="false">N99+O99+P99</f>
        <v>38958.47</v>
      </c>
      <c r="N99" s="64"/>
      <c r="O99" s="63"/>
      <c r="P99" s="62" t="n">
        <v>38958.47</v>
      </c>
    </row>
    <row r="100" customFormat="false" ht="11.25" hidden="false" customHeight="false" outlineLevel="0" collapsed="false">
      <c r="A100" s="42"/>
      <c r="B100" s="37" t="n">
        <v>2014</v>
      </c>
      <c r="C100" s="54"/>
      <c r="D100" s="65"/>
      <c r="E100" s="61" t="n">
        <f aca="false">F100+G100</f>
        <v>45833.49</v>
      </c>
      <c r="F100" s="62" t="n">
        <f aca="false">I99</f>
        <v>6875.02</v>
      </c>
      <c r="G100" s="62" t="n">
        <f aca="false">M99</f>
        <v>38958.47</v>
      </c>
      <c r="H100" s="66"/>
      <c r="I100" s="66"/>
      <c r="J100" s="66"/>
      <c r="K100" s="67"/>
      <c r="L100" s="66"/>
      <c r="M100" s="66"/>
      <c r="N100" s="68"/>
      <c r="O100" s="67"/>
      <c r="P100" s="66"/>
    </row>
    <row r="101" customFormat="false" ht="11.25" hidden="false" customHeight="false" outlineLevel="0" collapsed="false">
      <c r="A101" s="42"/>
      <c r="B101" s="37" t="n">
        <v>2015</v>
      </c>
      <c r="C101" s="69"/>
      <c r="D101" s="70"/>
      <c r="E101" s="61" t="n">
        <f aca="false">F101+G101</f>
        <v>0</v>
      </c>
      <c r="F101" s="62"/>
      <c r="G101" s="62"/>
      <c r="H101" s="71"/>
      <c r="I101" s="71"/>
      <c r="J101" s="71"/>
      <c r="K101" s="72"/>
      <c r="L101" s="71"/>
      <c r="M101" s="71"/>
      <c r="N101" s="71"/>
      <c r="O101" s="72"/>
      <c r="P101" s="71"/>
    </row>
    <row r="102" customFormat="false" ht="12" hidden="false" customHeight="false" outlineLevel="0" collapsed="false">
      <c r="A102" s="42"/>
      <c r="B102" s="54"/>
      <c r="C102" s="74"/>
      <c r="D102" s="75"/>
      <c r="E102" s="76"/>
      <c r="F102" s="66"/>
      <c r="G102" s="66"/>
      <c r="H102" s="77"/>
      <c r="I102" s="77"/>
      <c r="J102" s="77"/>
      <c r="K102" s="78"/>
      <c r="L102" s="77"/>
      <c r="M102" s="77"/>
      <c r="N102" s="77"/>
      <c r="O102" s="78"/>
      <c r="P102" s="77"/>
    </row>
    <row r="103" s="82" customFormat="true" ht="9.75" hidden="false" customHeight="true" outlineLevel="0" collapsed="false">
      <c r="A103" s="79" t="s">
        <v>63</v>
      </c>
      <c r="B103" s="80" t="s">
        <v>50</v>
      </c>
      <c r="C103" s="81" t="s">
        <v>64</v>
      </c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</row>
    <row r="104" s="84" customFormat="true" ht="9.75" hidden="false" customHeight="false" outlineLevel="0" collapsed="false">
      <c r="A104" s="79"/>
      <c r="B104" s="83" t="s">
        <v>29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</row>
    <row r="105" s="84" customFormat="true" ht="9.75" hidden="false" customHeight="false" outlineLevel="0" collapsed="false">
      <c r="A105" s="79"/>
      <c r="B105" s="83" t="s">
        <v>30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</row>
    <row r="106" s="84" customFormat="true" ht="9.75" hidden="false" customHeight="false" outlineLevel="0" collapsed="false">
      <c r="A106" s="79"/>
      <c r="B106" s="83" t="s">
        <v>31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</row>
    <row r="107" s="84" customFormat="true" ht="22.5" hidden="false" customHeight="false" outlineLevel="0" collapsed="false">
      <c r="A107" s="79"/>
      <c r="B107" s="85" t="s">
        <v>32</v>
      </c>
      <c r="C107" s="85"/>
      <c r="D107" s="39" t="s">
        <v>65</v>
      </c>
      <c r="E107" s="33" t="n">
        <f aca="false">E108</f>
        <v>312297</v>
      </c>
      <c r="F107" s="40" t="n">
        <f aca="false">F108</f>
        <v>49981.06</v>
      </c>
      <c r="G107" s="40" t="n">
        <f aca="false">G108</f>
        <v>262315.94</v>
      </c>
      <c r="H107" s="41" t="n">
        <f aca="false">I107+M107</f>
        <v>312297</v>
      </c>
      <c r="I107" s="41" t="n">
        <f aca="false">J107+K107+L107</f>
        <v>49981.06</v>
      </c>
      <c r="J107" s="41"/>
      <c r="K107" s="86"/>
      <c r="L107" s="41" t="n">
        <v>49981.06</v>
      </c>
      <c r="M107" s="41" t="n">
        <f aca="false">N107+O107+P107</f>
        <v>262315.94</v>
      </c>
      <c r="N107" s="41"/>
      <c r="O107" s="86"/>
      <c r="P107" s="87" t="n">
        <v>262315.94</v>
      </c>
    </row>
    <row r="108" s="84" customFormat="true" ht="11.25" hidden="false" customHeight="false" outlineLevel="0" collapsed="false">
      <c r="A108" s="79"/>
      <c r="B108" s="83" t="n">
        <v>2014</v>
      </c>
      <c r="C108" s="88"/>
      <c r="D108" s="39"/>
      <c r="E108" s="33" t="n">
        <f aca="false">F108+G108</f>
        <v>312297</v>
      </c>
      <c r="F108" s="40" t="n">
        <f aca="false">I107</f>
        <v>49981.06</v>
      </c>
      <c r="G108" s="40" t="n">
        <f aca="false">M107</f>
        <v>262315.94</v>
      </c>
      <c r="H108" s="41"/>
      <c r="I108" s="41"/>
      <c r="J108" s="41"/>
      <c r="K108" s="86"/>
      <c r="L108" s="41"/>
      <c r="M108" s="41"/>
      <c r="N108" s="41"/>
      <c r="O108" s="86"/>
      <c r="P108" s="87"/>
    </row>
    <row r="109" s="84" customFormat="true" ht="12" hidden="false" customHeight="false" outlineLevel="0" collapsed="false">
      <c r="A109" s="79"/>
      <c r="B109" s="89"/>
      <c r="C109" s="90"/>
      <c r="D109" s="91"/>
      <c r="E109" s="92"/>
      <c r="F109" s="93"/>
      <c r="G109" s="93"/>
      <c r="H109" s="94"/>
      <c r="I109" s="94"/>
      <c r="J109" s="94"/>
      <c r="K109" s="95"/>
      <c r="L109" s="94"/>
      <c r="M109" s="94"/>
      <c r="N109" s="94"/>
      <c r="O109" s="95"/>
      <c r="P109" s="96"/>
    </row>
    <row r="110" s="84" customFormat="true" ht="9.75" hidden="false" customHeight="false" outlineLevel="0" collapsed="false">
      <c r="A110" s="97"/>
      <c r="B110" s="80" t="s">
        <v>50</v>
      </c>
      <c r="C110" s="98" t="s">
        <v>66</v>
      </c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</row>
    <row r="111" s="84" customFormat="true" ht="9.75" hidden="false" customHeight="false" outlineLevel="0" collapsed="false">
      <c r="A111" s="97" t="s">
        <v>67</v>
      </c>
      <c r="B111" s="83" t="s">
        <v>29</v>
      </c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</row>
    <row r="112" s="84" customFormat="true" ht="9.75" hidden="false" customHeight="false" outlineLevel="0" collapsed="false">
      <c r="A112" s="97"/>
      <c r="B112" s="83" t="s">
        <v>30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</row>
    <row r="113" s="84" customFormat="true" ht="9.75" hidden="false" customHeight="false" outlineLevel="0" collapsed="false">
      <c r="A113" s="97"/>
      <c r="B113" s="83" t="s">
        <v>31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</row>
    <row r="114" s="84" customFormat="true" ht="22.5" hidden="false" customHeight="false" outlineLevel="0" collapsed="false">
      <c r="A114" s="97"/>
      <c r="B114" s="83" t="s">
        <v>32</v>
      </c>
      <c r="C114" s="88"/>
      <c r="D114" s="39" t="s">
        <v>68</v>
      </c>
      <c r="E114" s="33" t="n">
        <f aca="false">E115</f>
        <v>54366</v>
      </c>
      <c r="F114" s="40" t="n">
        <f aca="false">F115</f>
        <v>22973</v>
      </c>
      <c r="G114" s="40" t="n">
        <f aca="false">G115</f>
        <v>31393</v>
      </c>
      <c r="H114" s="41" t="n">
        <f aca="false">I114+M114</f>
        <v>54366</v>
      </c>
      <c r="I114" s="41" t="n">
        <f aca="false">J114+K114+L114</f>
        <v>22973</v>
      </c>
      <c r="J114" s="41"/>
      <c r="K114" s="86"/>
      <c r="L114" s="41" t="n">
        <v>22973</v>
      </c>
      <c r="M114" s="41" t="n">
        <f aca="false">N114+O114+P114</f>
        <v>31393</v>
      </c>
      <c r="N114" s="41"/>
      <c r="O114" s="86"/>
      <c r="P114" s="41" t="n">
        <v>31393</v>
      </c>
    </row>
    <row r="115" s="84" customFormat="true" ht="11.25" hidden="false" customHeight="false" outlineLevel="0" collapsed="false">
      <c r="A115" s="97"/>
      <c r="B115" s="83" t="n">
        <v>2014</v>
      </c>
      <c r="C115" s="88"/>
      <c r="D115" s="39"/>
      <c r="E115" s="33" t="n">
        <f aca="false">F115+G115</f>
        <v>54366</v>
      </c>
      <c r="F115" s="40" t="n">
        <f aca="false">I114</f>
        <v>22973</v>
      </c>
      <c r="G115" s="40" t="n">
        <f aca="false">M114</f>
        <v>31393</v>
      </c>
      <c r="H115" s="41"/>
      <c r="I115" s="41"/>
      <c r="J115" s="41"/>
      <c r="K115" s="86"/>
      <c r="L115" s="41"/>
      <c r="M115" s="41"/>
      <c r="N115" s="41"/>
      <c r="O115" s="86"/>
      <c r="P115" s="41"/>
    </row>
    <row r="116" s="84" customFormat="true" ht="11.25" hidden="false" customHeight="false" outlineLevel="0" collapsed="false">
      <c r="A116" s="97"/>
      <c r="B116" s="83"/>
      <c r="C116" s="88"/>
      <c r="D116" s="39"/>
      <c r="E116" s="33"/>
      <c r="F116" s="40"/>
      <c r="G116" s="40"/>
      <c r="H116" s="41"/>
      <c r="I116" s="41"/>
      <c r="J116" s="41"/>
      <c r="K116" s="86"/>
      <c r="L116" s="41"/>
      <c r="M116" s="41"/>
      <c r="N116" s="41"/>
      <c r="O116" s="86"/>
      <c r="P116" s="41"/>
    </row>
    <row r="117" s="27" customFormat="true" ht="12" hidden="false" customHeight="false" outlineLevel="0" collapsed="false">
      <c r="A117" s="99" t="n">
        <v>2</v>
      </c>
      <c r="B117" s="100" t="s">
        <v>69</v>
      </c>
      <c r="C117" s="101" t="s">
        <v>25</v>
      </c>
      <c r="D117" s="101"/>
      <c r="E117" s="102" t="n">
        <f aca="false">E122+E130+E138+E146+E160+E167+E174+E182+E152</f>
        <v>1442648.27</v>
      </c>
      <c r="F117" s="102" t="n">
        <f aca="false">F122+F130+F138+F146+F160+F167+F174+F182+F152</f>
        <v>163270.24</v>
      </c>
      <c r="G117" s="102" t="n">
        <f aca="false">G122+G130+G138+G146+G160+G167+G174+G182+G152</f>
        <v>1130831.78</v>
      </c>
      <c r="H117" s="102" t="n">
        <f aca="false">H122+H130+H138+H146+H160+H167+H174+H182+H152</f>
        <v>1049941.22</v>
      </c>
      <c r="I117" s="102" t="n">
        <f aca="false">I122+I130+I138+I146+I160+I167+I174+I182+I152</f>
        <v>136974.34</v>
      </c>
      <c r="J117" s="102" t="n">
        <f aca="false">J122+J130+J138+J146+J160+J167+J174+J182+J152</f>
        <v>0</v>
      </c>
      <c r="K117" s="102" t="n">
        <f aca="false">K122+K130+K138+K146+K160+K167+K174+K182+K152</f>
        <v>0</v>
      </c>
      <c r="L117" s="102" t="n">
        <f aca="false">L122+L130+L138+L146+L160+L167+L174+L182+L152</f>
        <v>136974.34</v>
      </c>
      <c r="M117" s="102" t="n">
        <f aca="false">M122+M130+M138+M146+M160+M167+M174+M182+M152</f>
        <v>912966.88</v>
      </c>
      <c r="N117" s="102" t="n">
        <f aca="false">N122+N130+N138+N146+N160+N167+N174+N182+N152</f>
        <v>0</v>
      </c>
      <c r="O117" s="102" t="n">
        <f aca="false">O122+O130+O138+O146+O160+O167+O174+O182+O152</f>
        <v>0</v>
      </c>
      <c r="P117" s="102" t="n">
        <f aca="false">P122+P130+P138+P146+P160+P167+P174+P182+P152</f>
        <v>912966.88</v>
      </c>
    </row>
    <row r="118" customFormat="false" ht="11.25" hidden="false" customHeight="true" outlineLevel="0" collapsed="false">
      <c r="A118" s="103" t="s">
        <v>70</v>
      </c>
      <c r="B118" s="104" t="s">
        <v>50</v>
      </c>
      <c r="C118" s="105" t="s">
        <v>71</v>
      </c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</row>
    <row r="119" customFormat="false" ht="11.25" hidden="false" customHeight="false" outlineLevel="0" collapsed="false">
      <c r="A119" s="103"/>
      <c r="B119" s="104" t="s">
        <v>72</v>
      </c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</row>
    <row r="120" customFormat="false" ht="11.25" hidden="false" customHeight="false" outlineLevel="0" collapsed="false">
      <c r="A120" s="103"/>
      <c r="B120" s="104" t="s">
        <v>73</v>
      </c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</row>
    <row r="121" customFormat="false" ht="12" hidden="false" customHeight="false" outlineLevel="0" collapsed="false">
      <c r="A121" s="103"/>
      <c r="B121" s="104" t="s">
        <v>74</v>
      </c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</row>
    <row r="122" customFormat="false" ht="11.25" hidden="false" customHeight="false" outlineLevel="0" collapsed="false">
      <c r="A122" s="103"/>
      <c r="B122" s="106" t="s">
        <v>75</v>
      </c>
      <c r="C122" s="107"/>
      <c r="D122" s="107" t="s">
        <v>62</v>
      </c>
      <c r="E122" s="108" t="n">
        <f aca="false">E123+E124+E125</f>
        <v>188946.51</v>
      </c>
      <c r="F122" s="108" t="n">
        <f aca="false">F123+F124</f>
        <v>19985.48</v>
      </c>
      <c r="G122" s="108" t="n">
        <f aca="false">G123+G124</f>
        <v>96251.03</v>
      </c>
      <c r="H122" s="109" t="n">
        <f aca="false">I122+M122</f>
        <v>116236.51</v>
      </c>
      <c r="I122" s="109" t="n">
        <f aca="false">J122+K122+L122</f>
        <v>19985.48</v>
      </c>
      <c r="J122" s="109"/>
      <c r="K122" s="110" t="n">
        <v>0</v>
      </c>
      <c r="L122" s="109" t="n">
        <v>19985.48</v>
      </c>
      <c r="M122" s="109" t="n">
        <f aca="false">N122+O122+P122</f>
        <v>96251.03</v>
      </c>
      <c r="N122" s="109"/>
      <c r="O122" s="110" t="n">
        <v>0</v>
      </c>
      <c r="P122" s="109" t="n">
        <v>96251.03</v>
      </c>
    </row>
    <row r="123" customFormat="false" ht="11.25" hidden="false" customHeight="false" outlineLevel="0" collapsed="false">
      <c r="A123" s="103"/>
      <c r="B123" s="106"/>
      <c r="C123" s="38"/>
      <c r="D123" s="111" t="s">
        <v>76</v>
      </c>
      <c r="E123" s="33" t="n">
        <f aca="false">F123+G123</f>
        <v>0</v>
      </c>
      <c r="F123" s="41"/>
      <c r="G123" s="41"/>
      <c r="H123" s="41"/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0</v>
      </c>
      <c r="P123" s="38" t="n">
        <v>0</v>
      </c>
    </row>
    <row r="124" customFormat="false" ht="11.25" hidden="false" customHeight="false" outlineLevel="0" collapsed="false">
      <c r="A124" s="103"/>
      <c r="B124" s="106" t="s">
        <v>77</v>
      </c>
      <c r="C124" s="38"/>
      <c r="D124" s="38"/>
      <c r="E124" s="33" t="n">
        <f aca="false">F124+G124</f>
        <v>116236.51</v>
      </c>
      <c r="F124" s="41" t="n">
        <f aca="false">I122</f>
        <v>19985.48</v>
      </c>
      <c r="G124" s="41" t="n">
        <f aca="false">M122</f>
        <v>96251.03</v>
      </c>
      <c r="H124" s="41"/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</row>
    <row r="125" customFormat="false" ht="11.25" hidden="false" customHeight="false" outlineLevel="0" collapsed="false">
      <c r="A125" s="112"/>
      <c r="B125" s="104" t="n">
        <v>2015</v>
      </c>
      <c r="C125" s="38"/>
      <c r="D125" s="38"/>
      <c r="E125" s="33" t="n">
        <f aca="false">F125+G125</f>
        <v>72710</v>
      </c>
      <c r="F125" s="41"/>
      <c r="G125" s="41" t="n">
        <v>72710</v>
      </c>
      <c r="H125" s="41"/>
      <c r="I125" s="38"/>
      <c r="J125" s="38"/>
      <c r="K125" s="38"/>
      <c r="L125" s="38"/>
      <c r="M125" s="38"/>
      <c r="N125" s="38"/>
      <c r="O125" s="38"/>
      <c r="P125" s="38"/>
    </row>
    <row r="126" customFormat="false" ht="11.25" hidden="false" customHeight="true" outlineLevel="0" collapsed="false">
      <c r="A126" s="113" t="s">
        <v>78</v>
      </c>
      <c r="B126" s="104" t="s">
        <v>50</v>
      </c>
      <c r="C126" s="114" t="s">
        <v>79</v>
      </c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</row>
    <row r="127" customFormat="false" ht="11.25" hidden="false" customHeight="false" outlineLevel="0" collapsed="false">
      <c r="A127" s="113"/>
      <c r="B127" s="104" t="s">
        <v>72</v>
      </c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</row>
    <row r="128" customFormat="false" ht="11.25" hidden="false" customHeight="false" outlineLevel="0" collapsed="false">
      <c r="A128" s="113"/>
      <c r="B128" s="104" t="s">
        <v>73</v>
      </c>
      <c r="C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</row>
    <row r="129" customFormat="false" ht="12" hidden="false" customHeight="false" outlineLevel="0" collapsed="false">
      <c r="A129" s="113"/>
      <c r="B129" s="104" t="s">
        <v>74</v>
      </c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</row>
    <row r="130" customFormat="false" ht="11.25" hidden="false" customHeight="false" outlineLevel="0" collapsed="false">
      <c r="A130" s="113"/>
      <c r="B130" s="106" t="s">
        <v>75</v>
      </c>
      <c r="C130" s="107"/>
      <c r="D130" s="107" t="s">
        <v>62</v>
      </c>
      <c r="E130" s="108" t="n">
        <f aca="false">E131+E132+E133</f>
        <v>3000</v>
      </c>
      <c r="F130" s="108" t="n">
        <f aca="false">F131+F132+F133</f>
        <v>3000</v>
      </c>
      <c r="G130" s="108" t="n">
        <f aca="false">G131+G132+G133</f>
        <v>0</v>
      </c>
      <c r="H130" s="109" t="n">
        <f aca="false">I130+M130</f>
        <v>3000</v>
      </c>
      <c r="I130" s="109" t="n">
        <f aca="false">J130+K130+L130</f>
        <v>3000</v>
      </c>
      <c r="J130" s="109"/>
      <c r="K130" s="110" t="n">
        <v>0</v>
      </c>
      <c r="L130" s="109" t="n">
        <v>3000</v>
      </c>
      <c r="M130" s="109" t="n">
        <f aca="false">N130+O130+P130</f>
        <v>0</v>
      </c>
      <c r="N130" s="109"/>
      <c r="O130" s="110" t="n">
        <v>0</v>
      </c>
      <c r="P130" s="109"/>
    </row>
    <row r="131" customFormat="false" ht="11.25" hidden="false" customHeight="false" outlineLevel="0" collapsed="false">
      <c r="A131" s="113"/>
      <c r="B131" s="106"/>
      <c r="C131" s="38"/>
      <c r="D131" s="111" t="s">
        <v>76</v>
      </c>
      <c r="E131" s="33" t="n">
        <f aca="false">F131+G131</f>
        <v>0</v>
      </c>
      <c r="F131" s="41"/>
      <c r="G131" s="41"/>
      <c r="H131" s="41"/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</row>
    <row r="132" customFormat="false" ht="11.25" hidden="false" customHeight="false" outlineLevel="0" collapsed="false">
      <c r="A132" s="113"/>
      <c r="B132" s="106" t="n">
        <v>2014</v>
      </c>
      <c r="C132" s="38"/>
      <c r="D132" s="38"/>
      <c r="E132" s="33" t="n">
        <f aca="false">F132+G132</f>
        <v>3000</v>
      </c>
      <c r="F132" s="41" t="n">
        <f aca="false">I130</f>
        <v>3000</v>
      </c>
      <c r="G132" s="41" t="n">
        <f aca="false">M130</f>
        <v>0</v>
      </c>
      <c r="H132" s="41"/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</row>
    <row r="133" customFormat="false" ht="12" hidden="false" customHeight="false" outlineLevel="0" collapsed="false">
      <c r="A133" s="113"/>
      <c r="B133" s="104"/>
      <c r="C133" s="115"/>
      <c r="D133" s="115"/>
      <c r="E133" s="116" t="n">
        <f aca="false">F133+G133</f>
        <v>0</v>
      </c>
      <c r="F133" s="117"/>
      <c r="G133" s="117"/>
      <c r="H133" s="117"/>
      <c r="I133" s="118"/>
      <c r="J133" s="118"/>
      <c r="K133" s="118"/>
      <c r="L133" s="118"/>
      <c r="M133" s="118"/>
      <c r="N133" s="118"/>
      <c r="O133" s="118"/>
      <c r="P133" s="118"/>
    </row>
    <row r="134" customFormat="false" ht="11.25" hidden="false" customHeight="true" outlineLevel="0" collapsed="false">
      <c r="A134" s="113" t="s">
        <v>80</v>
      </c>
      <c r="B134" s="104" t="s">
        <v>50</v>
      </c>
      <c r="C134" s="105" t="s">
        <v>81</v>
      </c>
      <c r="D134" s="105"/>
      <c r="E134" s="105"/>
      <c r="F134" s="105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customFormat="false" ht="11.25" hidden="false" customHeight="false" outlineLevel="0" collapsed="false">
      <c r="A135" s="113"/>
      <c r="B135" s="104" t="s">
        <v>72</v>
      </c>
      <c r="C135" s="105"/>
      <c r="D135" s="105"/>
      <c r="E135" s="105"/>
      <c r="F135" s="105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</row>
    <row r="136" customFormat="false" ht="11.25" hidden="false" customHeight="false" outlineLevel="0" collapsed="false">
      <c r="A136" s="113"/>
      <c r="B136" s="104" t="s">
        <v>73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</row>
    <row r="137" customFormat="false" ht="12" hidden="false" customHeight="false" outlineLevel="0" collapsed="false">
      <c r="A137" s="113"/>
      <c r="B137" s="104" t="s">
        <v>74</v>
      </c>
      <c r="C137" s="105"/>
      <c r="D137" s="105"/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</row>
    <row r="138" customFormat="false" ht="11.25" hidden="false" customHeight="false" outlineLevel="0" collapsed="false">
      <c r="A138" s="113"/>
      <c r="B138" s="106" t="s">
        <v>75</v>
      </c>
      <c r="C138" s="107"/>
      <c r="D138" s="107" t="s">
        <v>62</v>
      </c>
      <c r="E138" s="108" t="n">
        <f aca="false">E139+E140+E141</f>
        <v>114009.76</v>
      </c>
      <c r="F138" s="108" t="n">
        <f aca="false">F139+F140+F141</f>
        <v>17101.46</v>
      </c>
      <c r="G138" s="108" t="n">
        <f aca="false">G139+G140+G141</f>
        <v>96908.3</v>
      </c>
      <c r="H138" s="109" t="n">
        <f aca="false">I138+M138</f>
        <v>114009.76</v>
      </c>
      <c r="I138" s="109" t="n">
        <f aca="false">J138+K138+L138</f>
        <v>17101.46</v>
      </c>
      <c r="J138" s="109"/>
      <c r="K138" s="110" t="n">
        <v>0</v>
      </c>
      <c r="L138" s="109" t="n">
        <v>17101.46</v>
      </c>
      <c r="M138" s="109" t="n">
        <f aca="false">N138+O138+P138</f>
        <v>96908.3</v>
      </c>
      <c r="N138" s="109"/>
      <c r="O138" s="110" t="n">
        <v>0</v>
      </c>
      <c r="P138" s="109" t="n">
        <v>96908.3</v>
      </c>
    </row>
    <row r="139" customFormat="false" ht="11.25" hidden="false" customHeight="false" outlineLevel="0" collapsed="false">
      <c r="A139" s="113"/>
      <c r="B139" s="106"/>
      <c r="C139" s="38"/>
      <c r="D139" s="111" t="s">
        <v>76</v>
      </c>
      <c r="E139" s="33" t="n">
        <f aca="false">F139+G139</f>
        <v>0</v>
      </c>
      <c r="F139" s="41"/>
      <c r="G139" s="41"/>
      <c r="H139" s="41"/>
      <c r="I139" s="38" t="n">
        <v>0</v>
      </c>
      <c r="J139" s="38" t="n">
        <v>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</row>
    <row r="140" customFormat="false" ht="11.25" hidden="false" customHeight="false" outlineLevel="0" collapsed="false">
      <c r="A140" s="113"/>
      <c r="B140" s="106" t="n">
        <v>2014</v>
      </c>
      <c r="C140" s="38"/>
      <c r="D140" s="38"/>
      <c r="E140" s="33" t="n">
        <f aca="false">F140+G140</f>
        <v>114009.76</v>
      </c>
      <c r="F140" s="41" t="n">
        <f aca="false">I138</f>
        <v>17101.46</v>
      </c>
      <c r="G140" s="41" t="n">
        <f aca="false">M138</f>
        <v>96908.3</v>
      </c>
      <c r="H140" s="41"/>
      <c r="I140" s="38" t="n">
        <v>0</v>
      </c>
      <c r="J140" s="38" t="n">
        <v>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</row>
    <row r="141" customFormat="false" ht="11.25" hidden="false" customHeight="false" outlineLevel="0" collapsed="false">
      <c r="A141" s="113"/>
      <c r="B141" s="104"/>
      <c r="C141" s="115"/>
      <c r="D141" s="115"/>
      <c r="E141" s="116"/>
      <c r="F141" s="117"/>
      <c r="G141" s="117"/>
      <c r="H141" s="117"/>
      <c r="I141" s="118"/>
      <c r="J141" s="118"/>
      <c r="K141" s="118"/>
      <c r="L141" s="118"/>
      <c r="M141" s="118"/>
      <c r="N141" s="118"/>
      <c r="O141" s="118"/>
      <c r="P141" s="118"/>
    </row>
    <row r="142" customFormat="false" ht="12.75" hidden="false" customHeight="true" outlineLevel="0" collapsed="false">
      <c r="A142" s="119"/>
      <c r="B142" s="104" t="s">
        <v>50</v>
      </c>
      <c r="C142" s="120" t="s">
        <v>82</v>
      </c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</row>
    <row r="143" customFormat="false" ht="11.25" hidden="false" customHeight="false" outlineLevel="0" collapsed="false">
      <c r="A143" s="121"/>
      <c r="B143" s="104" t="s">
        <v>72</v>
      </c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</row>
    <row r="144" customFormat="false" ht="11.25" hidden="false" customHeight="false" outlineLevel="0" collapsed="false">
      <c r="A144" s="121" t="s">
        <v>83</v>
      </c>
      <c r="B144" s="104" t="s">
        <v>73</v>
      </c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</row>
    <row r="145" customFormat="false" ht="11.25" hidden="false" customHeight="false" outlineLevel="0" collapsed="false">
      <c r="A145" s="121"/>
      <c r="B145" s="104" t="s">
        <v>74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</row>
    <row r="146" customFormat="false" ht="22.5" hidden="false" customHeight="false" outlineLevel="0" collapsed="false">
      <c r="A146" s="121"/>
      <c r="B146" s="122" t="s">
        <v>75</v>
      </c>
      <c r="C146" s="38"/>
      <c r="D146" s="38" t="s">
        <v>84</v>
      </c>
      <c r="E146" s="33" t="n">
        <f aca="false">E147+E148</f>
        <v>40167.6</v>
      </c>
      <c r="F146" s="33" t="n">
        <f aca="false">F147+F148</f>
        <v>0</v>
      </c>
      <c r="G146" s="33" t="n">
        <f aca="false">G147+G148</f>
        <v>40167.6</v>
      </c>
      <c r="H146" s="41" t="n">
        <f aca="false">I146+M146</f>
        <v>40167.6</v>
      </c>
      <c r="I146" s="38" t="n">
        <f aca="false">J146+K146+L146</f>
        <v>0</v>
      </c>
      <c r="J146" s="38"/>
      <c r="K146" s="38"/>
      <c r="L146" s="38"/>
      <c r="M146" s="41" t="n">
        <f aca="false">N146+O146+P146</f>
        <v>40167.6</v>
      </c>
      <c r="N146" s="41"/>
      <c r="O146" s="41"/>
      <c r="P146" s="41" t="n">
        <v>40167.6</v>
      </c>
    </row>
    <row r="147" customFormat="false" ht="12" hidden="false" customHeight="false" outlineLevel="0" collapsed="false">
      <c r="A147" s="123"/>
      <c r="B147" s="124" t="n">
        <v>2014</v>
      </c>
      <c r="C147" s="118"/>
      <c r="D147" s="118"/>
      <c r="E147" s="116" t="n">
        <f aca="false">F147+G147</f>
        <v>40167.6</v>
      </c>
      <c r="F147" s="117" t="n">
        <f aca="false">I146</f>
        <v>0</v>
      </c>
      <c r="G147" s="117" t="n">
        <f aca="false">M146</f>
        <v>40167.6</v>
      </c>
      <c r="H147" s="117"/>
      <c r="I147" s="118"/>
      <c r="J147" s="118"/>
      <c r="K147" s="118"/>
      <c r="L147" s="118"/>
      <c r="M147" s="118"/>
      <c r="N147" s="118"/>
      <c r="O147" s="118"/>
      <c r="P147" s="118"/>
    </row>
    <row r="148" customFormat="false" ht="11.25" hidden="false" customHeight="false" outlineLevel="0" collapsed="false">
      <c r="A148" s="125"/>
      <c r="B148" s="126" t="s">
        <v>50</v>
      </c>
      <c r="C148" s="127" t="s">
        <v>85</v>
      </c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</row>
    <row r="149" customFormat="false" ht="11.25" hidden="false" customHeight="false" outlineLevel="0" collapsed="false">
      <c r="A149" s="128"/>
      <c r="B149" s="129" t="s">
        <v>72</v>
      </c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</row>
    <row r="150" customFormat="false" ht="11.25" hidden="false" customHeight="false" outlineLevel="0" collapsed="false">
      <c r="A150" s="128"/>
      <c r="B150" s="129" t="s">
        <v>73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</row>
    <row r="151" customFormat="false" ht="11.25" hidden="false" customHeight="false" outlineLevel="0" collapsed="false">
      <c r="A151" s="128" t="s">
        <v>86</v>
      </c>
      <c r="B151" s="129" t="s">
        <v>74</v>
      </c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</row>
    <row r="152" customFormat="false" ht="11.25" hidden="false" customHeight="false" outlineLevel="0" collapsed="false">
      <c r="A152" s="128"/>
      <c r="B152" s="129" t="s">
        <v>75</v>
      </c>
      <c r="C152" s="38" t="s">
        <v>84</v>
      </c>
      <c r="D152" s="38"/>
      <c r="E152" s="33" t="n">
        <f aca="false">E153+E154+E155</f>
        <v>101115</v>
      </c>
      <c r="F152" s="33" t="n">
        <f aca="false">F153+F154+F155</f>
        <v>0</v>
      </c>
      <c r="G152" s="41" t="n">
        <f aca="false">G153</f>
        <v>25278.75</v>
      </c>
      <c r="H152" s="41" t="n">
        <f aca="false">I152+M152</f>
        <v>25278.75</v>
      </c>
      <c r="I152" s="38"/>
      <c r="J152" s="38"/>
      <c r="K152" s="38"/>
      <c r="L152" s="38"/>
      <c r="M152" s="38" t="n">
        <f aca="false">P152</f>
        <v>25278.75</v>
      </c>
      <c r="N152" s="38"/>
      <c r="O152" s="38"/>
      <c r="P152" s="130" t="n">
        <v>25278.75</v>
      </c>
    </row>
    <row r="153" customFormat="false" ht="11.25" hidden="false" customHeight="false" outlineLevel="0" collapsed="false">
      <c r="A153" s="128"/>
      <c r="B153" s="131" t="n">
        <v>2014</v>
      </c>
      <c r="C153" s="38"/>
      <c r="D153" s="38"/>
      <c r="E153" s="33" t="n">
        <f aca="false">F153+G153</f>
        <v>25278.75</v>
      </c>
      <c r="F153" s="41"/>
      <c r="G153" s="41" t="n">
        <f aca="false">H152</f>
        <v>25278.75</v>
      </c>
      <c r="H153" s="41"/>
      <c r="I153" s="38"/>
      <c r="J153" s="38"/>
      <c r="K153" s="38"/>
      <c r="L153" s="38"/>
      <c r="M153" s="38"/>
      <c r="N153" s="38"/>
      <c r="O153" s="38"/>
      <c r="P153" s="130"/>
    </row>
    <row r="154" customFormat="false" ht="11.25" hidden="false" customHeight="false" outlineLevel="0" collapsed="false">
      <c r="A154" s="132"/>
      <c r="B154" s="133" t="n">
        <v>2015</v>
      </c>
      <c r="C154" s="118"/>
      <c r="D154" s="118"/>
      <c r="E154" s="33" t="n">
        <f aca="false">F154+G154</f>
        <v>40446</v>
      </c>
      <c r="F154" s="117"/>
      <c r="G154" s="117" t="n">
        <v>40446</v>
      </c>
      <c r="H154" s="117"/>
      <c r="I154" s="118"/>
      <c r="J154" s="118"/>
      <c r="K154" s="118"/>
      <c r="L154" s="118"/>
      <c r="M154" s="118"/>
      <c r="N154" s="118"/>
      <c r="O154" s="118"/>
      <c r="P154" s="134"/>
    </row>
    <row r="155" customFormat="false" ht="12" hidden="false" customHeight="false" outlineLevel="0" collapsed="false">
      <c r="A155" s="135"/>
      <c r="B155" s="136" t="n">
        <v>2016</v>
      </c>
      <c r="C155" s="137"/>
      <c r="D155" s="137"/>
      <c r="E155" s="33" t="n">
        <f aca="false">F155+G155</f>
        <v>35390.25</v>
      </c>
      <c r="F155" s="94"/>
      <c r="G155" s="94" t="n">
        <v>35390.25</v>
      </c>
      <c r="H155" s="94"/>
      <c r="I155" s="137"/>
      <c r="J155" s="137"/>
      <c r="K155" s="137"/>
      <c r="L155" s="137"/>
      <c r="M155" s="137"/>
      <c r="N155" s="137"/>
      <c r="O155" s="137"/>
      <c r="P155" s="138"/>
    </row>
    <row r="156" customFormat="false" ht="11.25" hidden="false" customHeight="true" outlineLevel="0" collapsed="false">
      <c r="A156" s="121" t="s">
        <v>87</v>
      </c>
      <c r="B156" s="104" t="s">
        <v>50</v>
      </c>
      <c r="C156" s="73" t="s">
        <v>88</v>
      </c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</row>
    <row r="157" customFormat="false" ht="11.25" hidden="false" customHeight="false" outlineLevel="0" collapsed="false">
      <c r="A157" s="121"/>
      <c r="B157" s="104" t="s">
        <v>7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</row>
    <row r="158" customFormat="false" ht="11.25" hidden="false" customHeight="false" outlineLevel="0" collapsed="false">
      <c r="A158" s="121"/>
      <c r="B158" s="104" t="s">
        <v>7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</row>
    <row r="159" customFormat="false" ht="11.25" hidden="false" customHeight="false" outlineLevel="0" collapsed="false">
      <c r="A159" s="121"/>
      <c r="B159" s="104" t="s">
        <v>7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</row>
    <row r="160" s="44" customFormat="true" ht="22.5" hidden="false" customHeight="false" outlineLevel="0" collapsed="false">
      <c r="A160" s="139"/>
      <c r="B160" s="122" t="s">
        <v>75</v>
      </c>
      <c r="C160" s="140"/>
      <c r="D160" s="140" t="s">
        <v>89</v>
      </c>
      <c r="E160" s="141" t="n">
        <f aca="false">E161+E162</f>
        <v>208187.4</v>
      </c>
      <c r="F160" s="141" t="n">
        <f aca="false">F161+F162</f>
        <v>0</v>
      </c>
      <c r="G160" s="141" t="n">
        <f aca="false">G161+G162</f>
        <v>208187.4</v>
      </c>
      <c r="H160" s="142" t="n">
        <f aca="false">I160+M160</f>
        <v>139332.6</v>
      </c>
      <c r="I160" s="142" t="n">
        <f aca="false">J160+K160+L160</f>
        <v>0</v>
      </c>
      <c r="J160" s="142" t="n">
        <f aca="false">J161</f>
        <v>0</v>
      </c>
      <c r="K160" s="142" t="n">
        <f aca="false">K161</f>
        <v>0</v>
      </c>
      <c r="L160" s="142" t="n">
        <f aca="false">L161</f>
        <v>0</v>
      </c>
      <c r="M160" s="142" t="n">
        <f aca="false">N160+O160+P160</f>
        <v>139332.6</v>
      </c>
      <c r="N160" s="142" t="n">
        <f aca="false">N161</f>
        <v>0</v>
      </c>
      <c r="O160" s="142" t="n">
        <f aca="false">O161</f>
        <v>0</v>
      </c>
      <c r="P160" s="142" t="n">
        <v>139332.6</v>
      </c>
    </row>
    <row r="161" s="44" customFormat="true" ht="11.25" hidden="false" customHeight="false" outlineLevel="0" collapsed="false">
      <c r="A161" s="139"/>
      <c r="B161" s="122" t="n">
        <v>2014</v>
      </c>
      <c r="C161" s="143"/>
      <c r="D161" s="143"/>
      <c r="E161" s="144" t="n">
        <f aca="false">F161+G161</f>
        <v>139332.6</v>
      </c>
      <c r="F161" s="145" t="n">
        <f aca="false">I160</f>
        <v>0</v>
      </c>
      <c r="G161" s="145" t="n">
        <f aca="false">M160</f>
        <v>139332.6</v>
      </c>
      <c r="H161" s="145"/>
      <c r="I161" s="145"/>
      <c r="J161" s="145"/>
      <c r="K161" s="145"/>
      <c r="L161" s="145"/>
      <c r="M161" s="145"/>
      <c r="N161" s="145"/>
      <c r="O161" s="145"/>
      <c r="P161" s="145"/>
    </row>
    <row r="162" s="44" customFormat="true" ht="11.25" hidden="false" customHeight="false" outlineLevel="0" collapsed="false">
      <c r="A162" s="139"/>
      <c r="B162" s="122" t="n">
        <v>2015</v>
      </c>
      <c r="C162" s="143"/>
      <c r="D162" s="143"/>
      <c r="E162" s="144" t="n">
        <f aca="false">F162+G162</f>
        <v>68854.8</v>
      </c>
      <c r="F162" s="145"/>
      <c r="G162" s="145" t="n">
        <v>68854.8</v>
      </c>
      <c r="H162" s="145"/>
      <c r="I162" s="145"/>
      <c r="J162" s="145"/>
      <c r="K162" s="145"/>
      <c r="L162" s="145"/>
      <c r="M162" s="145"/>
      <c r="N162" s="145"/>
      <c r="O162" s="145"/>
      <c r="P162" s="145"/>
    </row>
    <row r="163" s="44" customFormat="true" ht="11.25" hidden="false" customHeight="true" outlineLevel="0" collapsed="false">
      <c r="A163" s="121" t="s">
        <v>90</v>
      </c>
      <c r="B163" s="104" t="s">
        <v>50</v>
      </c>
      <c r="C163" s="73" t="s">
        <v>91</v>
      </c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</row>
    <row r="164" s="44" customFormat="true" ht="11.25" hidden="false" customHeight="false" outlineLevel="0" collapsed="false">
      <c r="A164" s="121"/>
      <c r="B164" s="104" t="s">
        <v>7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</row>
    <row r="165" s="44" customFormat="true" ht="11.25" hidden="false" customHeight="false" outlineLevel="0" collapsed="false">
      <c r="A165" s="121"/>
      <c r="B165" s="104" t="s">
        <v>7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</row>
    <row r="166" s="44" customFormat="true" ht="11.25" hidden="false" customHeight="false" outlineLevel="0" collapsed="false">
      <c r="A166" s="121"/>
      <c r="B166" s="104" t="s">
        <v>7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</row>
    <row r="167" s="44" customFormat="true" ht="22.5" hidden="false" customHeight="false" outlineLevel="0" collapsed="false">
      <c r="A167" s="139"/>
      <c r="B167" s="122" t="s">
        <v>75</v>
      </c>
      <c r="C167" s="140"/>
      <c r="D167" s="140" t="s">
        <v>92</v>
      </c>
      <c r="E167" s="141" t="n">
        <f aca="false">E168+E169</f>
        <v>366659</v>
      </c>
      <c r="F167" s="141" t="n">
        <f aca="false">F168+F169</f>
        <v>57548.85</v>
      </c>
      <c r="G167" s="141" t="n">
        <f aca="false">G168+G169</f>
        <v>309110.15</v>
      </c>
      <c r="H167" s="142" t="n">
        <f aca="false">I167+M167</f>
        <v>259823</v>
      </c>
      <c r="I167" s="142" t="n">
        <f aca="false">J167+K167+L167</f>
        <v>41523.45</v>
      </c>
      <c r="J167" s="142"/>
      <c r="K167" s="142" t="n">
        <f aca="false">K168</f>
        <v>0</v>
      </c>
      <c r="L167" s="142" t="n">
        <v>41523.45</v>
      </c>
      <c r="M167" s="142" t="n">
        <f aca="false">N167+O167+P167</f>
        <v>218299.55</v>
      </c>
      <c r="N167" s="142" t="n">
        <f aca="false">N168</f>
        <v>0</v>
      </c>
      <c r="O167" s="142" t="n">
        <f aca="false">O168</f>
        <v>0</v>
      </c>
      <c r="P167" s="142" t="n">
        <v>218299.55</v>
      </c>
    </row>
    <row r="168" s="44" customFormat="true" ht="11.25" hidden="false" customHeight="false" outlineLevel="0" collapsed="false">
      <c r="A168" s="139"/>
      <c r="B168" s="122" t="n">
        <v>2014</v>
      </c>
      <c r="C168" s="143"/>
      <c r="D168" s="143"/>
      <c r="E168" s="144" t="n">
        <f aca="false">F168+G168</f>
        <v>259823</v>
      </c>
      <c r="F168" s="145" t="n">
        <f aca="false">I167</f>
        <v>41523.45</v>
      </c>
      <c r="G168" s="145" t="n">
        <f aca="false">M167</f>
        <v>218299.55</v>
      </c>
      <c r="H168" s="145" t="n">
        <f aca="false">I168+M168</f>
        <v>0</v>
      </c>
      <c r="I168" s="145" t="n">
        <f aca="false">J168+K168+L168</f>
        <v>0</v>
      </c>
      <c r="J168" s="145"/>
      <c r="K168" s="145"/>
      <c r="L168" s="145"/>
      <c r="M168" s="145"/>
      <c r="N168" s="145"/>
      <c r="O168" s="145"/>
      <c r="P168" s="145"/>
    </row>
    <row r="169" s="44" customFormat="true" ht="11.25" hidden="false" customHeight="false" outlineLevel="0" collapsed="false">
      <c r="A169" s="139"/>
      <c r="B169" s="122" t="n">
        <v>2015</v>
      </c>
      <c r="C169" s="143"/>
      <c r="D169" s="143"/>
      <c r="E169" s="144" t="n">
        <f aca="false">F169+G169</f>
        <v>106836</v>
      </c>
      <c r="F169" s="145" t="n">
        <v>16025.4</v>
      </c>
      <c r="G169" s="145" t="n">
        <v>90810.6</v>
      </c>
      <c r="H169" s="145"/>
      <c r="I169" s="145"/>
      <c r="J169" s="145"/>
      <c r="K169" s="145"/>
      <c r="L169" s="145"/>
      <c r="M169" s="145"/>
      <c r="N169" s="145"/>
      <c r="O169" s="145"/>
      <c r="P169" s="145"/>
    </row>
    <row r="170" s="44" customFormat="true" ht="11.25" hidden="false" customHeight="true" outlineLevel="0" collapsed="false">
      <c r="A170" s="121" t="s">
        <v>93</v>
      </c>
      <c r="B170" s="104" t="s">
        <v>50</v>
      </c>
      <c r="C170" s="73" t="s">
        <v>94</v>
      </c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</row>
    <row r="171" s="44" customFormat="true" ht="12.75" hidden="false" customHeight="false" outlineLevel="0" collapsed="false">
      <c r="A171" s="119"/>
      <c r="B171" s="104" t="s">
        <v>7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</row>
    <row r="172" s="44" customFormat="true" ht="12.75" hidden="false" customHeight="false" outlineLevel="0" collapsed="false">
      <c r="A172" s="119"/>
      <c r="B172" s="104" t="s">
        <v>7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</row>
    <row r="173" s="44" customFormat="true" ht="12.75" hidden="false" customHeight="false" outlineLevel="0" collapsed="false">
      <c r="A173" s="119"/>
      <c r="B173" s="104" t="s">
        <v>7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</row>
    <row r="174" s="44" customFormat="true" ht="22.5" hidden="false" customHeight="false" outlineLevel="0" collapsed="false">
      <c r="A174" s="139"/>
      <c r="B174" s="122" t="s">
        <v>75</v>
      </c>
      <c r="C174" s="140"/>
      <c r="D174" s="140" t="s">
        <v>58</v>
      </c>
      <c r="E174" s="141" t="n">
        <f aca="false">E175+E176</f>
        <v>249310</v>
      </c>
      <c r="F174" s="141" t="n">
        <f aca="false">F175+F176</f>
        <v>39946.5</v>
      </c>
      <c r="G174" s="141" t="n">
        <f aca="false">G175+G176</f>
        <v>209363.5</v>
      </c>
      <c r="H174" s="142" t="n">
        <f aca="false">I174+M174</f>
        <v>180840</v>
      </c>
      <c r="I174" s="142" t="n">
        <f aca="false">J174+K174+L174</f>
        <v>29676</v>
      </c>
      <c r="J174" s="142" t="n">
        <f aca="false">J175</f>
        <v>0</v>
      </c>
      <c r="K174" s="142" t="n">
        <f aca="false">K175</f>
        <v>0</v>
      </c>
      <c r="L174" s="142" t="n">
        <v>29676</v>
      </c>
      <c r="M174" s="142" t="n">
        <f aca="false">N174+O174+P174</f>
        <v>151164</v>
      </c>
      <c r="N174" s="142" t="n">
        <f aca="false">N175</f>
        <v>0</v>
      </c>
      <c r="O174" s="142" t="n">
        <f aca="false">O175</f>
        <v>0</v>
      </c>
      <c r="P174" s="142" t="n">
        <v>151164</v>
      </c>
    </row>
    <row r="175" s="44" customFormat="true" ht="11.25" hidden="false" customHeight="false" outlineLevel="0" collapsed="false">
      <c r="A175" s="139"/>
      <c r="B175" s="122" t="n">
        <v>2014</v>
      </c>
      <c r="C175" s="143"/>
      <c r="D175" s="143"/>
      <c r="E175" s="144" t="n">
        <f aca="false">F175+G175</f>
        <v>180840</v>
      </c>
      <c r="F175" s="145" t="n">
        <f aca="false">I174</f>
        <v>29676</v>
      </c>
      <c r="G175" s="145" t="n">
        <f aca="false">M174</f>
        <v>151164</v>
      </c>
      <c r="H175" s="145" t="n">
        <f aca="false">I175+M175</f>
        <v>0</v>
      </c>
      <c r="I175" s="145" t="n">
        <f aca="false">J175+K175+L175</f>
        <v>0</v>
      </c>
      <c r="J175" s="145"/>
      <c r="K175" s="145"/>
      <c r="L175" s="145"/>
      <c r="M175" s="145"/>
      <c r="N175" s="145"/>
      <c r="O175" s="145"/>
      <c r="P175" s="145"/>
    </row>
    <row r="176" s="44" customFormat="true" ht="11.25" hidden="false" customHeight="false" outlineLevel="0" collapsed="false">
      <c r="A176" s="139"/>
      <c r="B176" s="131" t="n">
        <v>2015</v>
      </c>
      <c r="C176" s="143"/>
      <c r="D176" s="143"/>
      <c r="E176" s="144" t="n">
        <f aca="false">F176+G176</f>
        <v>68470</v>
      </c>
      <c r="F176" s="145" t="n">
        <v>10270.5</v>
      </c>
      <c r="G176" s="145" t="n">
        <v>58199.5</v>
      </c>
      <c r="H176" s="145"/>
      <c r="I176" s="143"/>
      <c r="J176" s="143"/>
      <c r="K176" s="143"/>
      <c r="L176" s="143"/>
      <c r="M176" s="143"/>
      <c r="N176" s="143"/>
      <c r="O176" s="143"/>
      <c r="P176" s="143"/>
    </row>
    <row r="177" s="44" customFormat="true" ht="12" hidden="false" customHeight="false" outlineLevel="0" collapsed="false">
      <c r="A177" s="139"/>
      <c r="B177" s="131"/>
      <c r="C177" s="143"/>
      <c r="D177" s="143"/>
      <c r="E177" s="144"/>
      <c r="F177" s="145"/>
      <c r="G177" s="145"/>
      <c r="H177" s="145"/>
      <c r="I177" s="143"/>
      <c r="J177" s="143"/>
      <c r="K177" s="143"/>
      <c r="L177" s="143"/>
      <c r="M177" s="143"/>
      <c r="N177" s="143"/>
      <c r="O177" s="143"/>
      <c r="P177" s="143"/>
    </row>
    <row r="178" customFormat="false" ht="11.25" hidden="false" customHeight="true" outlineLevel="0" collapsed="false">
      <c r="A178" s="146" t="s">
        <v>95</v>
      </c>
      <c r="B178" s="104" t="s">
        <v>50</v>
      </c>
      <c r="C178" s="105" t="s">
        <v>96</v>
      </c>
      <c r="D178" s="105"/>
      <c r="E178" s="105"/>
      <c r="F178" s="105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</row>
    <row r="179" customFormat="false" ht="11.25" hidden="false" customHeight="false" outlineLevel="0" collapsed="false">
      <c r="A179" s="146"/>
      <c r="B179" s="104" t="s">
        <v>72</v>
      </c>
      <c r="C179" s="105"/>
      <c r="D179" s="105"/>
      <c r="E179" s="105"/>
      <c r="F179" s="105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</row>
    <row r="180" customFormat="false" ht="11.25" hidden="false" customHeight="false" outlineLevel="0" collapsed="false">
      <c r="A180" s="146"/>
      <c r="B180" s="104" t="s">
        <v>73</v>
      </c>
      <c r="C180" s="105"/>
      <c r="D180" s="105"/>
      <c r="E180" s="105"/>
      <c r="F180" s="105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</row>
    <row r="181" customFormat="false" ht="12" hidden="false" customHeight="false" outlineLevel="0" collapsed="false">
      <c r="A181" s="146"/>
      <c r="B181" s="104" t="s">
        <v>74</v>
      </c>
      <c r="C181" s="105"/>
      <c r="D181" s="105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</row>
    <row r="182" customFormat="false" ht="11.25" hidden="false" customHeight="false" outlineLevel="0" collapsed="false">
      <c r="A182" s="146"/>
      <c r="B182" s="106" t="s">
        <v>75</v>
      </c>
      <c r="C182" s="107"/>
      <c r="D182" s="107" t="s">
        <v>97</v>
      </c>
      <c r="E182" s="108" t="n">
        <f aca="false">E183+E184</f>
        <v>171253</v>
      </c>
      <c r="F182" s="108" t="n">
        <f aca="false">F183+F184</f>
        <v>25687.95</v>
      </c>
      <c r="G182" s="108" t="n">
        <f aca="false">G183+G184</f>
        <v>145565.05</v>
      </c>
      <c r="H182" s="109" t="n">
        <f aca="false">I182+M182</f>
        <v>171253</v>
      </c>
      <c r="I182" s="109" t="n">
        <f aca="false">J182+K182+L182</f>
        <v>25687.95</v>
      </c>
      <c r="J182" s="109" t="n">
        <v>0</v>
      </c>
      <c r="K182" s="110" t="n">
        <v>0</v>
      </c>
      <c r="L182" s="109" t="n">
        <v>25687.95</v>
      </c>
      <c r="M182" s="109" t="n">
        <f aca="false">N182+O182+P182</f>
        <v>145565.05</v>
      </c>
      <c r="N182" s="109"/>
      <c r="O182" s="147" t="n">
        <v>0</v>
      </c>
      <c r="P182" s="109" t="n">
        <v>145565.05</v>
      </c>
    </row>
    <row r="183" customFormat="false" ht="11.25" hidden="false" customHeight="false" outlineLevel="0" collapsed="false">
      <c r="A183" s="146"/>
      <c r="B183" s="106" t="n">
        <v>2014</v>
      </c>
      <c r="C183" s="38"/>
      <c r="D183" s="38"/>
      <c r="E183" s="33" t="n">
        <f aca="false">H182</f>
        <v>171253</v>
      </c>
      <c r="F183" s="41" t="n">
        <f aca="false">I182</f>
        <v>25687.95</v>
      </c>
      <c r="G183" s="41" t="n">
        <f aca="false">M182</f>
        <v>145565.05</v>
      </c>
      <c r="H183" s="38" t="n">
        <v>0</v>
      </c>
      <c r="I183" s="38" t="n">
        <v>0</v>
      </c>
      <c r="J183" s="38" t="n">
        <v>0</v>
      </c>
      <c r="K183" s="38" t="n">
        <v>0</v>
      </c>
      <c r="L183" s="38" t="n">
        <v>0</v>
      </c>
      <c r="M183" s="38" t="n">
        <v>0</v>
      </c>
      <c r="N183" s="38" t="n">
        <v>0</v>
      </c>
      <c r="O183" s="148" t="n">
        <v>0</v>
      </c>
      <c r="P183" s="38" t="n">
        <v>0</v>
      </c>
    </row>
    <row r="184" customFormat="false" ht="11.25" hidden="false" customHeight="false" outlineLevel="0" collapsed="false">
      <c r="A184" s="146"/>
      <c r="B184" s="106"/>
      <c r="C184" s="149"/>
      <c r="D184" s="38"/>
      <c r="E184" s="33" t="n">
        <f aca="false">F184+G184</f>
        <v>0</v>
      </c>
      <c r="F184" s="41"/>
      <c r="G184" s="41"/>
      <c r="H184" s="38"/>
      <c r="I184" s="38"/>
      <c r="J184" s="38"/>
      <c r="K184" s="38"/>
      <c r="L184" s="38"/>
      <c r="M184" s="38"/>
      <c r="N184" s="38"/>
      <c r="O184" s="148"/>
      <c r="P184" s="38"/>
    </row>
    <row r="185" customFormat="false" ht="12" hidden="false" customHeight="false" outlineLevel="0" collapsed="false">
      <c r="A185" s="150"/>
      <c r="B185" s="150" t="s">
        <v>98</v>
      </c>
      <c r="C185" s="150"/>
      <c r="D185" s="39" t="s">
        <v>25</v>
      </c>
      <c r="E185" s="151" t="n">
        <f aca="false">E13+E117</f>
        <v>12632336.71</v>
      </c>
      <c r="F185" s="151" t="n">
        <f aca="false">F13+F117</f>
        <v>4189274.37</v>
      </c>
      <c r="G185" s="151" t="n">
        <f aca="false">G13+G117</f>
        <v>6657765.08</v>
      </c>
      <c r="H185" s="151" t="n">
        <f aca="false">H13+H117</f>
        <v>7152849.61</v>
      </c>
      <c r="I185" s="151" t="n">
        <f aca="false">I13+I117</f>
        <v>1701980.77</v>
      </c>
      <c r="J185" s="151" t="n">
        <f aca="false">J13+J117</f>
        <v>1378177.35</v>
      </c>
      <c r="K185" s="151" t="n">
        <f aca="false">K13+K117</f>
        <v>0</v>
      </c>
      <c r="L185" s="151" t="n">
        <f aca="false">L13+L117</f>
        <v>323803.42</v>
      </c>
      <c r="M185" s="151" t="n">
        <f aca="false">M13+M117</f>
        <v>5450868.84</v>
      </c>
      <c r="N185" s="151" t="n">
        <f aca="false">N13+N117</f>
        <v>361847</v>
      </c>
      <c r="O185" s="151" t="n">
        <f aca="false">O13+O117</f>
        <v>0</v>
      </c>
      <c r="P185" s="151" t="n">
        <f aca="false">P13+P117</f>
        <v>5089021.84</v>
      </c>
    </row>
    <row r="186" customFormat="false" ht="13.5" hidden="false" customHeight="false" outlineLevel="0" collapsed="false">
      <c r="A186" s="152"/>
      <c r="B186" s="152"/>
      <c r="C186" s="152"/>
      <c r="D186" s="153"/>
      <c r="E186" s="154"/>
      <c r="F186" s="155" t="n">
        <f aca="false">F185+G185</f>
        <v>10847039.45</v>
      </c>
      <c r="G186" s="155"/>
      <c r="H186" s="156"/>
      <c r="I186" s="157"/>
      <c r="J186" s="155" t="n">
        <f aca="false">J185+K185+L185</f>
        <v>1701980.77</v>
      </c>
      <c r="K186" s="155"/>
      <c r="L186" s="155"/>
      <c r="M186" s="158"/>
      <c r="N186" s="155" t="n">
        <f aca="false">N185+O185+P185</f>
        <v>5450868.84</v>
      </c>
      <c r="O186" s="155"/>
      <c r="P186" s="155"/>
    </row>
    <row r="187" customFormat="false" ht="13.5" hidden="false" customHeight="false" outlineLevel="0" collapsed="false">
      <c r="A187" s="152"/>
      <c r="B187" s="152"/>
      <c r="C187" s="152"/>
      <c r="D187" s="153"/>
      <c r="E187" s="154"/>
      <c r="F187" s="159"/>
      <c r="G187" s="159"/>
      <c r="H187" s="158"/>
      <c r="I187" s="158"/>
      <c r="J187" s="160"/>
      <c r="K187" s="161"/>
      <c r="L187" s="161"/>
      <c r="M187" s="158"/>
      <c r="N187" s="160"/>
      <c r="O187" s="161"/>
      <c r="P187" s="161"/>
    </row>
    <row r="188" customFormat="false" ht="12.75" hidden="false" customHeight="false" outlineLevel="0" collapsed="false">
      <c r="A188" s="152"/>
      <c r="B188" s="152"/>
      <c r="C188" s="152"/>
      <c r="D188" s="153"/>
      <c r="E188" s="154"/>
      <c r="F188" s="159"/>
      <c r="G188" s="159"/>
      <c r="H188" s="158"/>
      <c r="I188" s="158"/>
      <c r="J188" s="159"/>
      <c r="K188" s="161"/>
      <c r="L188" s="161"/>
      <c r="M188" s="158"/>
      <c r="N188" s="159"/>
      <c r="O188" s="161"/>
      <c r="P188" s="161"/>
    </row>
    <row r="189" customFormat="false" ht="12.75" hidden="false" customHeight="false" outlineLevel="0" collapsed="false">
      <c r="A189" s="152"/>
      <c r="B189" s="152"/>
      <c r="C189" s="152"/>
      <c r="D189" s="153"/>
      <c r="E189" s="154"/>
      <c r="F189" s="159"/>
      <c r="G189" s="159"/>
      <c r="H189" s="158"/>
      <c r="I189" s="158"/>
      <c r="J189" s="159"/>
      <c r="K189" s="161"/>
      <c r="L189" s="161"/>
      <c r="M189" s="158"/>
      <c r="N189" s="159"/>
      <c r="O189" s="161"/>
      <c r="P189" s="161"/>
    </row>
    <row r="190" customFormat="false" ht="12.75" hidden="false" customHeight="false" outlineLevel="0" collapsed="false">
      <c r="A190" s="152"/>
      <c r="B190" s="152"/>
      <c r="C190" s="152"/>
      <c r="D190" s="153"/>
      <c r="E190" s="154"/>
      <c r="F190" s="159"/>
      <c r="G190" s="159"/>
      <c r="H190" s="158"/>
      <c r="I190" s="158"/>
      <c r="J190" s="159"/>
      <c r="K190" s="161"/>
      <c r="L190" s="161"/>
      <c r="M190" s="158"/>
      <c r="N190" s="159"/>
      <c r="O190" s="161"/>
      <c r="P190" s="161"/>
    </row>
    <row r="191" customFormat="false" ht="12.75" hidden="false" customHeight="false" outlineLevel="0" collapsed="false">
      <c r="A191" s="152"/>
      <c r="B191" s="152"/>
      <c r="C191" s="152"/>
      <c r="D191" s="153"/>
      <c r="E191" s="154"/>
      <c r="F191" s="159"/>
      <c r="G191" s="159"/>
      <c r="H191" s="158"/>
      <c r="I191" s="158"/>
      <c r="J191" s="159"/>
      <c r="K191" s="161"/>
      <c r="L191" s="161"/>
      <c r="M191" s="158"/>
      <c r="N191" s="159"/>
      <c r="O191" s="161"/>
      <c r="P191" s="161"/>
    </row>
    <row r="192" customFormat="false" ht="12.75" hidden="false" customHeight="false" outlineLevel="0" collapsed="false">
      <c r="A192" s="152"/>
      <c r="B192" s="152"/>
      <c r="C192" s="152"/>
      <c r="D192" s="153"/>
      <c r="E192" s="154"/>
      <c r="F192" s="159"/>
      <c r="G192" s="159"/>
      <c r="H192" s="158"/>
      <c r="I192" s="158"/>
      <c r="J192" s="159"/>
      <c r="K192" s="161"/>
      <c r="L192" s="161"/>
      <c r="M192" s="158"/>
      <c r="N192" s="159"/>
      <c r="O192" s="161"/>
      <c r="P192" s="161"/>
    </row>
    <row r="193" customFormat="false" ht="12.75" hidden="false" customHeight="false" outlineLevel="0" collapsed="false">
      <c r="A193" s="152"/>
      <c r="B193" s="152"/>
      <c r="C193" s="152"/>
      <c r="D193" s="153"/>
      <c r="E193" s="154"/>
      <c r="F193" s="159"/>
      <c r="G193" s="159"/>
      <c r="H193" s="158"/>
      <c r="I193" s="158"/>
      <c r="J193" s="159"/>
      <c r="K193" s="161"/>
      <c r="L193" s="161"/>
      <c r="M193" s="158"/>
      <c r="N193" s="159"/>
      <c r="O193" s="161"/>
      <c r="P193" s="161"/>
    </row>
    <row r="194" customFormat="false" ht="12.75" hidden="false" customHeight="false" outlineLevel="0" collapsed="false">
      <c r="A194" s="152"/>
      <c r="B194" s="152"/>
      <c r="C194" s="152"/>
      <c r="D194" s="153"/>
      <c r="E194" s="154"/>
      <c r="F194" s="159"/>
      <c r="G194" s="159"/>
      <c r="H194" s="158"/>
      <c r="I194" s="158"/>
      <c r="J194" s="159"/>
      <c r="K194" s="161"/>
      <c r="L194" s="161"/>
      <c r="M194" s="158"/>
      <c r="N194" s="159"/>
      <c r="O194" s="161"/>
      <c r="P194" s="161"/>
    </row>
    <row r="195" customFormat="false" ht="12.75" hidden="false" customHeight="false" outlineLevel="0" collapsed="false">
      <c r="A195" s="152"/>
      <c r="B195" s="152"/>
      <c r="C195" s="152"/>
      <c r="D195" s="153"/>
      <c r="E195" s="154"/>
      <c r="F195" s="159"/>
      <c r="G195" s="159"/>
      <c r="H195" s="158"/>
      <c r="I195" s="158"/>
      <c r="J195" s="159"/>
      <c r="K195" s="161"/>
      <c r="L195" s="161"/>
      <c r="M195" s="158"/>
      <c r="N195" s="159"/>
      <c r="O195" s="161"/>
      <c r="P195" s="161"/>
    </row>
    <row r="196" customFormat="false" ht="12.75" hidden="false" customHeight="false" outlineLevel="0" collapsed="false">
      <c r="A196" s="152"/>
      <c r="B196" s="152"/>
      <c r="C196" s="152"/>
      <c r="D196" s="153"/>
      <c r="E196" s="154"/>
      <c r="F196" s="159"/>
      <c r="G196" s="159"/>
      <c r="H196" s="158"/>
      <c r="I196" s="158"/>
      <c r="J196" s="159"/>
      <c r="K196" s="161"/>
      <c r="L196" s="161"/>
      <c r="M196" s="158"/>
      <c r="N196" s="159"/>
      <c r="O196" s="161"/>
      <c r="P196" s="161"/>
    </row>
    <row r="197" customFormat="false" ht="12.75" hidden="false" customHeight="false" outlineLevel="0" collapsed="false">
      <c r="A197" s="152"/>
      <c r="B197" s="152"/>
      <c r="C197" s="152"/>
      <c r="D197" s="153"/>
      <c r="E197" s="154"/>
      <c r="F197" s="159"/>
      <c r="G197" s="159"/>
      <c r="H197" s="158"/>
      <c r="I197" s="158"/>
      <c r="J197" s="159"/>
      <c r="K197" s="161"/>
      <c r="L197" s="161"/>
      <c r="M197" s="158"/>
      <c r="N197" s="159"/>
      <c r="O197" s="161"/>
      <c r="P197" s="161"/>
    </row>
    <row r="198" customFormat="false" ht="12.75" hidden="false" customHeight="false" outlineLevel="0" collapsed="false">
      <c r="A198" s="152"/>
      <c r="B198" s="152"/>
      <c r="C198" s="152"/>
      <c r="D198" s="153"/>
      <c r="E198" s="154"/>
      <c r="F198" s="159"/>
      <c r="G198" s="159"/>
      <c r="H198" s="158"/>
      <c r="I198" s="158"/>
      <c r="J198" s="159"/>
      <c r="K198" s="161"/>
      <c r="L198" s="161"/>
      <c r="M198" s="158"/>
      <c r="N198" s="159"/>
      <c r="O198" s="161"/>
      <c r="P198" s="161"/>
    </row>
    <row r="199" customFormat="false" ht="12.75" hidden="false" customHeight="false" outlineLevel="0" collapsed="false">
      <c r="A199" s="152"/>
      <c r="B199" s="152"/>
      <c r="C199" s="152"/>
      <c r="D199" s="153"/>
      <c r="E199" s="154"/>
      <c r="F199" s="159"/>
      <c r="G199" s="159"/>
      <c r="H199" s="158"/>
      <c r="I199" s="158"/>
      <c r="J199" s="159"/>
      <c r="K199" s="161"/>
      <c r="L199" s="161"/>
      <c r="M199" s="158"/>
      <c r="N199" s="159"/>
      <c r="O199" s="161"/>
      <c r="P199" s="161"/>
    </row>
    <row r="200" customFormat="false" ht="12.75" hidden="false" customHeight="false" outlineLevel="0" collapsed="false">
      <c r="A200" s="152"/>
      <c r="B200" s="152"/>
      <c r="C200" s="152"/>
      <c r="D200" s="153"/>
      <c r="E200" s="154"/>
      <c r="F200" s="159"/>
      <c r="G200" s="159"/>
      <c r="H200" s="158"/>
      <c r="I200" s="158"/>
      <c r="J200" s="159"/>
      <c r="K200" s="161"/>
      <c r="L200" s="161"/>
      <c r="M200" s="158"/>
      <c r="N200" s="159"/>
      <c r="O200" s="161"/>
      <c r="P200" s="161"/>
    </row>
    <row r="201" customFormat="false" ht="12.75" hidden="false" customHeight="false" outlineLevel="0" collapsed="false">
      <c r="A201" s="152"/>
      <c r="B201" s="152"/>
      <c r="C201" s="152"/>
      <c r="D201" s="153"/>
      <c r="E201" s="154"/>
      <c r="F201" s="159"/>
      <c r="G201" s="159"/>
      <c r="H201" s="158"/>
      <c r="I201" s="158"/>
      <c r="J201" s="159"/>
      <c r="K201" s="161"/>
      <c r="L201" s="161"/>
      <c r="M201" s="158"/>
      <c r="N201" s="159"/>
      <c r="O201" s="161"/>
      <c r="P201" s="161"/>
    </row>
    <row r="202" customFormat="false" ht="12.75" hidden="false" customHeight="false" outlineLevel="0" collapsed="false">
      <c r="A202" s="152"/>
      <c r="B202" s="152"/>
      <c r="C202" s="152"/>
      <c r="D202" s="153"/>
      <c r="E202" s="154"/>
      <c r="F202" s="159"/>
      <c r="G202" s="159"/>
      <c r="H202" s="158"/>
      <c r="I202" s="158"/>
      <c r="J202" s="159"/>
      <c r="K202" s="161"/>
      <c r="L202" s="161"/>
      <c r="M202" s="158"/>
      <c r="N202" s="159"/>
      <c r="O202" s="161"/>
      <c r="P202" s="161"/>
    </row>
    <row r="203" customFormat="false" ht="12.75" hidden="false" customHeight="false" outlineLevel="0" collapsed="false">
      <c r="A203" s="152"/>
      <c r="B203" s="152"/>
      <c r="C203" s="152"/>
      <c r="D203" s="153"/>
      <c r="E203" s="154"/>
      <c r="F203" s="159"/>
      <c r="G203" s="159"/>
      <c r="H203" s="158"/>
      <c r="I203" s="158"/>
      <c r="J203" s="159"/>
      <c r="K203" s="161"/>
      <c r="L203" s="161"/>
      <c r="M203" s="158"/>
      <c r="N203" s="159"/>
      <c r="O203" s="161"/>
      <c r="P203" s="161"/>
    </row>
    <row r="204" customFormat="false" ht="12.75" hidden="false" customHeight="false" outlineLevel="0" collapsed="false">
      <c r="A204" s="152"/>
      <c r="B204" s="152"/>
      <c r="C204" s="152"/>
      <c r="D204" s="153"/>
      <c r="E204" s="154"/>
      <c r="F204" s="159"/>
      <c r="G204" s="159"/>
      <c r="H204" s="158"/>
      <c r="I204" s="158"/>
      <c r="J204" s="159"/>
      <c r="K204" s="161"/>
      <c r="L204" s="161"/>
      <c r="M204" s="158"/>
      <c r="N204" s="159"/>
      <c r="O204" s="161"/>
      <c r="P204" s="161"/>
    </row>
    <row r="205" customFormat="false" ht="12.75" hidden="false" customHeight="false" outlineLevel="0" collapsed="false">
      <c r="A205" s="152"/>
      <c r="B205" s="152"/>
      <c r="C205" s="152"/>
      <c r="D205" s="153"/>
      <c r="E205" s="154"/>
      <c r="F205" s="159"/>
      <c r="G205" s="159"/>
      <c r="H205" s="158"/>
      <c r="I205" s="158"/>
      <c r="J205" s="159"/>
      <c r="K205" s="161"/>
      <c r="L205" s="161"/>
      <c r="M205" s="158"/>
      <c r="N205" s="159"/>
      <c r="O205" s="161"/>
      <c r="P205" s="161"/>
    </row>
    <row r="206" customFormat="false" ht="12.75" hidden="false" customHeight="false" outlineLevel="0" collapsed="false">
      <c r="A206" s="152"/>
      <c r="B206" s="152"/>
      <c r="C206" s="152"/>
      <c r="D206" s="153"/>
      <c r="E206" s="154"/>
      <c r="F206" s="159"/>
      <c r="G206" s="159"/>
      <c r="H206" s="158"/>
      <c r="I206" s="158"/>
      <c r="J206" s="159"/>
      <c r="K206" s="161"/>
      <c r="L206" s="161"/>
      <c r="M206" s="158"/>
      <c r="N206" s="159"/>
      <c r="O206" s="161"/>
      <c r="P206" s="161"/>
    </row>
    <row r="207" customFormat="false" ht="12.75" hidden="false" customHeight="false" outlineLevel="0" collapsed="false">
      <c r="A207" s="152"/>
      <c r="B207" s="152"/>
      <c r="C207" s="152"/>
      <c r="D207" s="153"/>
      <c r="E207" s="154"/>
      <c r="F207" s="159"/>
      <c r="G207" s="159"/>
      <c r="H207" s="158"/>
      <c r="I207" s="158"/>
      <c r="J207" s="159"/>
      <c r="K207" s="161"/>
      <c r="L207" s="161"/>
      <c r="M207" s="158"/>
      <c r="N207" s="159"/>
      <c r="O207" s="161"/>
      <c r="P207" s="161"/>
    </row>
    <row r="208" customFormat="false" ht="12.75" hidden="false" customHeight="false" outlineLevel="0" collapsed="false">
      <c r="A208" s="152"/>
      <c r="B208" s="152"/>
      <c r="C208" s="152"/>
      <c r="D208" s="153"/>
      <c r="E208" s="154"/>
      <c r="F208" s="159"/>
      <c r="G208" s="159"/>
      <c r="H208" s="158"/>
      <c r="I208" s="158"/>
      <c r="J208" s="159"/>
      <c r="K208" s="161"/>
      <c r="L208" s="161"/>
      <c r="M208" s="158"/>
      <c r="N208" s="159"/>
      <c r="O208" s="161"/>
      <c r="P208" s="161"/>
    </row>
    <row r="209" customFormat="false" ht="12.75" hidden="false" customHeight="false" outlineLevel="0" collapsed="false">
      <c r="A209" s="152"/>
      <c r="B209" s="152"/>
      <c r="C209" s="152"/>
      <c r="D209" s="153"/>
      <c r="E209" s="154"/>
      <c r="F209" s="159"/>
      <c r="G209" s="159"/>
      <c r="H209" s="158"/>
      <c r="I209" s="158"/>
      <c r="J209" s="159"/>
      <c r="K209" s="161"/>
      <c r="L209" s="161"/>
      <c r="M209" s="158"/>
      <c r="N209" s="159"/>
      <c r="O209" s="161"/>
      <c r="P209" s="161"/>
    </row>
    <row r="210" customFormat="false" ht="12.75" hidden="false" customHeight="false" outlineLevel="0" collapsed="false">
      <c r="A210" s="152"/>
      <c r="B210" s="152"/>
      <c r="C210" s="152"/>
      <c r="D210" s="153"/>
      <c r="E210" s="154"/>
      <c r="F210" s="159"/>
      <c r="G210" s="159"/>
      <c r="H210" s="158"/>
      <c r="I210" s="158"/>
      <c r="J210" s="159"/>
      <c r="K210" s="161"/>
      <c r="L210" s="161"/>
      <c r="M210" s="158"/>
      <c r="N210" s="159"/>
      <c r="O210" s="161"/>
      <c r="P210" s="161"/>
    </row>
    <row r="211" customFormat="false" ht="12.75" hidden="false" customHeight="false" outlineLevel="0" collapsed="false">
      <c r="A211" s="152"/>
      <c r="B211" s="152"/>
      <c r="C211" s="152"/>
      <c r="D211" s="153"/>
      <c r="E211" s="154"/>
      <c r="F211" s="159"/>
      <c r="G211" s="159"/>
      <c r="H211" s="158"/>
      <c r="I211" s="158"/>
      <c r="J211" s="159"/>
      <c r="K211" s="161"/>
      <c r="L211" s="161"/>
      <c r="M211" s="158"/>
      <c r="N211" s="159"/>
      <c r="O211" s="161"/>
      <c r="P211" s="161"/>
    </row>
    <row r="212" customFormat="false" ht="12.75" hidden="false" customHeight="false" outlineLevel="0" collapsed="false">
      <c r="A212" s="152"/>
      <c r="B212" s="152"/>
      <c r="C212" s="152"/>
      <c r="D212" s="153"/>
      <c r="E212" s="154"/>
      <c r="F212" s="159"/>
      <c r="G212" s="159"/>
      <c r="H212" s="158"/>
      <c r="I212" s="158"/>
      <c r="J212" s="159"/>
      <c r="K212" s="161"/>
      <c r="L212" s="161"/>
      <c r="M212" s="158"/>
      <c r="N212" s="159"/>
      <c r="O212" s="161"/>
      <c r="P212" s="161"/>
    </row>
    <row r="213" customFormat="false" ht="12.75" hidden="false" customHeight="false" outlineLevel="0" collapsed="false">
      <c r="A213" s="152"/>
      <c r="B213" s="152"/>
      <c r="C213" s="152"/>
      <c r="D213" s="153"/>
      <c r="E213" s="154"/>
      <c r="F213" s="159"/>
      <c r="G213" s="159"/>
      <c r="H213" s="158"/>
      <c r="I213" s="158"/>
      <c r="J213" s="159"/>
      <c r="K213" s="161"/>
      <c r="L213" s="161"/>
      <c r="M213" s="158"/>
      <c r="N213" s="159"/>
      <c r="O213" s="161"/>
      <c r="P213" s="161"/>
    </row>
    <row r="214" customFormat="false" ht="12.75" hidden="false" customHeight="false" outlineLevel="0" collapsed="false">
      <c r="A214" s="152"/>
      <c r="B214" s="152"/>
      <c r="C214" s="152"/>
      <c r="D214" s="153"/>
      <c r="E214" s="154"/>
      <c r="F214" s="159"/>
      <c r="G214" s="159"/>
      <c r="H214" s="158"/>
      <c r="I214" s="158"/>
      <c r="J214" s="159"/>
      <c r="K214" s="161"/>
      <c r="L214" s="161"/>
      <c r="M214" s="158"/>
      <c r="N214" s="159"/>
      <c r="O214" s="161"/>
      <c r="P214" s="161"/>
    </row>
    <row r="215" customFormat="false" ht="12.75" hidden="false" customHeight="false" outlineLevel="0" collapsed="false">
      <c r="A215" s="152"/>
      <c r="B215" s="152"/>
      <c r="C215" s="152"/>
      <c r="D215" s="153"/>
      <c r="E215" s="154"/>
      <c r="F215" s="159"/>
      <c r="G215" s="159"/>
      <c r="H215" s="158"/>
      <c r="I215" s="158"/>
      <c r="J215" s="159"/>
      <c r="K215" s="161"/>
      <c r="L215" s="161"/>
      <c r="M215" s="158"/>
      <c r="N215" s="159"/>
      <c r="O215" s="161"/>
      <c r="P215" s="161"/>
    </row>
    <row r="216" customFormat="false" ht="12.75" hidden="false" customHeight="false" outlineLevel="0" collapsed="false">
      <c r="A216" s="152"/>
      <c r="B216" s="152"/>
      <c r="C216" s="152"/>
      <c r="D216" s="153"/>
      <c r="E216" s="154"/>
      <c r="F216" s="159"/>
      <c r="G216" s="159"/>
      <c r="H216" s="158"/>
      <c r="I216" s="158"/>
      <c r="J216" s="159"/>
      <c r="K216" s="161"/>
      <c r="L216" s="161"/>
      <c r="M216" s="158"/>
      <c r="N216" s="159"/>
      <c r="O216" s="161"/>
      <c r="P216" s="161"/>
    </row>
    <row r="217" customFormat="false" ht="12.75" hidden="false" customHeight="false" outlineLevel="0" collapsed="false">
      <c r="A217" s="152"/>
      <c r="B217" s="152"/>
      <c r="C217" s="152"/>
      <c r="D217" s="153"/>
      <c r="E217" s="154"/>
      <c r="F217" s="159"/>
      <c r="G217" s="159"/>
      <c r="H217" s="158"/>
      <c r="I217" s="158"/>
      <c r="J217" s="159"/>
      <c r="K217" s="161"/>
      <c r="L217" s="161"/>
      <c r="M217" s="158"/>
      <c r="N217" s="159"/>
      <c r="O217" s="161"/>
      <c r="P217" s="161"/>
    </row>
    <row r="218" customFormat="false" ht="12.75" hidden="false" customHeight="false" outlineLevel="0" collapsed="false">
      <c r="A218" s="152"/>
      <c r="B218" s="152"/>
      <c r="C218" s="152"/>
      <c r="D218" s="153"/>
      <c r="E218" s="154"/>
      <c r="F218" s="159"/>
      <c r="G218" s="159"/>
      <c r="H218" s="158"/>
      <c r="I218" s="158"/>
      <c r="J218" s="159"/>
      <c r="K218" s="161"/>
      <c r="L218" s="161"/>
      <c r="M218" s="158"/>
      <c r="N218" s="159"/>
      <c r="O218" s="161"/>
      <c r="P218" s="161"/>
    </row>
    <row r="219" customFormat="false" ht="12.75" hidden="false" customHeight="false" outlineLevel="0" collapsed="false">
      <c r="A219" s="152"/>
      <c r="B219" s="152"/>
      <c r="C219" s="152"/>
      <c r="D219" s="153"/>
      <c r="E219" s="154"/>
      <c r="F219" s="159"/>
      <c r="G219" s="159"/>
      <c r="H219" s="158"/>
      <c r="I219" s="158"/>
      <c r="J219" s="159"/>
      <c r="K219" s="161"/>
      <c r="L219" s="161"/>
      <c r="M219" s="158"/>
      <c r="N219" s="159"/>
      <c r="O219" s="161"/>
      <c r="P219" s="161"/>
    </row>
    <row r="220" customFormat="false" ht="15.75" hidden="false" customHeight="false" outlineLevel="0" collapsed="false">
      <c r="A220" s="152"/>
      <c r="B220" s="162" t="s">
        <v>99</v>
      </c>
      <c r="C220" s="152"/>
      <c r="D220" s="153"/>
      <c r="E220" s="154"/>
      <c r="F220" s="159"/>
      <c r="G220" s="159"/>
      <c r="H220" s="158"/>
      <c r="I220" s="158"/>
      <c r="J220" s="159"/>
      <c r="K220" s="161"/>
      <c r="L220" s="161"/>
      <c r="M220" s="158"/>
      <c r="N220" s="159"/>
      <c r="O220" s="161"/>
      <c r="P220" s="161"/>
    </row>
    <row r="221" customFormat="false" ht="12.75" hidden="false" customHeight="false" outlineLevel="0" collapsed="false">
      <c r="A221" s="152"/>
      <c r="B221" s="152"/>
      <c r="C221" s="152"/>
      <c r="D221" s="153"/>
      <c r="E221" s="154"/>
      <c r="F221" s="159"/>
      <c r="G221" s="159"/>
      <c r="H221" s="158"/>
      <c r="I221" s="158"/>
      <c r="J221" s="159"/>
      <c r="K221" s="161"/>
      <c r="L221" s="161"/>
      <c r="M221" s="158"/>
      <c r="N221" s="159"/>
      <c r="O221" s="161"/>
      <c r="P221" s="161"/>
    </row>
    <row r="222" customFormat="false" ht="12.75" hidden="false" customHeight="false" outlineLevel="0" collapsed="false">
      <c r="A222" s="152"/>
      <c r="B222" s="152"/>
      <c r="C222" s="152"/>
      <c r="D222" s="153"/>
      <c r="E222" s="154"/>
      <c r="F222" s="159"/>
      <c r="G222" s="159"/>
      <c r="H222" s="158"/>
      <c r="I222" s="158"/>
      <c r="J222" s="159"/>
      <c r="K222" s="161"/>
      <c r="L222" s="161"/>
      <c r="M222" s="158"/>
      <c r="N222" s="159"/>
      <c r="O222" s="161"/>
      <c r="P222" s="161"/>
    </row>
    <row r="223" customFormat="false" ht="12.75" hidden="false" customHeight="false" outlineLevel="0" collapsed="false">
      <c r="A223" s="152"/>
      <c r="B223" s="152"/>
      <c r="C223" s="152"/>
      <c r="D223" s="153"/>
      <c r="E223" s="154"/>
      <c r="F223" s="159"/>
      <c r="G223" s="159"/>
      <c r="H223" s="158"/>
      <c r="I223" s="158"/>
      <c r="J223" s="159"/>
      <c r="K223" s="161"/>
      <c r="L223" s="161"/>
      <c r="M223" s="158"/>
      <c r="N223" s="159"/>
      <c r="O223" s="161"/>
      <c r="P223" s="161"/>
    </row>
    <row r="224" customFormat="false" ht="12.75" hidden="false" customHeight="false" outlineLevel="0" collapsed="false">
      <c r="A224" s="152"/>
      <c r="B224" s="152" t="s">
        <v>100</v>
      </c>
      <c r="C224" s="152"/>
      <c r="D224" s="153"/>
      <c r="E224" s="154"/>
      <c r="F224" s="159"/>
      <c r="G224" s="159"/>
      <c r="H224" s="158"/>
      <c r="I224" s="158"/>
      <c r="J224" s="159" t="n">
        <v>0</v>
      </c>
      <c r="K224" s="161"/>
      <c r="L224" s="161"/>
      <c r="M224" s="158"/>
      <c r="N224" s="159" t="n">
        <f aca="false">N226+N227</f>
        <v>372617</v>
      </c>
      <c r="O224" s="161"/>
      <c r="P224" s="161"/>
    </row>
    <row r="225" customFormat="false" ht="11.25" hidden="false" customHeight="false" outlineLevel="0" collapsed="false">
      <c r="H225" s="7"/>
      <c r="I225" s="5"/>
      <c r="J225" s="4"/>
      <c r="N225" s="7"/>
    </row>
    <row r="226" customFormat="false" ht="11.25" hidden="false" customHeight="false" outlineLevel="0" collapsed="false">
      <c r="B226" s="1" t="s">
        <v>101</v>
      </c>
      <c r="H226" s="7"/>
      <c r="I226" s="5"/>
      <c r="J226" s="4"/>
      <c r="N226" s="7" t="n">
        <v>220617</v>
      </c>
    </row>
    <row r="227" customFormat="false" ht="12" hidden="false" customHeight="false" outlineLevel="0" collapsed="false">
      <c r="B227" s="1" t="s">
        <v>102</v>
      </c>
      <c r="H227" s="7"/>
      <c r="I227" s="5"/>
      <c r="J227" s="4"/>
      <c r="N227" s="7" t="n">
        <v>152000</v>
      </c>
    </row>
    <row r="228" customFormat="false" ht="12" hidden="false" customHeight="false" outlineLevel="0" collapsed="false">
      <c r="B228" s="163" t="s">
        <v>103</v>
      </c>
      <c r="C228" s="163"/>
      <c r="J228" s="164" t="n">
        <f aca="false">J229+J230+J231+J232+J233</f>
        <v>1307070.32</v>
      </c>
      <c r="N228" s="7"/>
    </row>
    <row r="229" customFormat="false" ht="11.25" hidden="false" customHeight="false" outlineLevel="0" collapsed="false">
      <c r="B229" s="1" t="s">
        <v>104</v>
      </c>
      <c r="J229" s="165" t="n">
        <v>10000</v>
      </c>
      <c r="N229" s="7"/>
    </row>
    <row r="230" customFormat="false" ht="11.25" hidden="false" customHeight="false" outlineLevel="0" collapsed="false">
      <c r="B230" s="1" t="s">
        <v>101</v>
      </c>
      <c r="J230" s="4" t="n">
        <v>490000</v>
      </c>
      <c r="N230" s="7"/>
    </row>
    <row r="231" customFormat="false" ht="11.25" hidden="false" customHeight="false" outlineLevel="0" collapsed="false">
      <c r="B231" s="1" t="s">
        <v>102</v>
      </c>
      <c r="J231" s="1" t="n">
        <v>81700</v>
      </c>
    </row>
    <row r="232" customFormat="false" ht="11.25" hidden="false" customHeight="false" outlineLevel="0" collapsed="false">
      <c r="B232" s="1" t="s">
        <v>105</v>
      </c>
      <c r="D232" s="1"/>
      <c r="E232" s="1"/>
      <c r="J232" s="1" t="n">
        <v>126105.75</v>
      </c>
    </row>
    <row r="233" customFormat="false" ht="11.25" hidden="false" customHeight="false" outlineLevel="0" collapsed="false">
      <c r="B233" s="166" t="s">
        <v>106</v>
      </c>
      <c r="J233" s="4" t="n">
        <f aca="false">J75</f>
        <v>599264.57</v>
      </c>
    </row>
    <row r="234" customFormat="false" ht="11.25" hidden="false" customHeight="false" outlineLevel="0" collapsed="false">
      <c r="J234" s="4"/>
    </row>
    <row r="235" customFormat="false" ht="11.25" hidden="false" customHeight="false" outlineLevel="0" collapsed="false">
      <c r="J235" s="4"/>
    </row>
    <row r="236" customFormat="false" ht="11.25" hidden="false" customHeight="false" outlineLevel="0" collapsed="false">
      <c r="D236" s="1"/>
      <c r="J236" s="4"/>
    </row>
    <row r="237" customFormat="false" ht="11.25" hidden="false" customHeight="false" outlineLevel="0" collapsed="false">
      <c r="J237" s="4"/>
    </row>
    <row r="238" customFormat="false" ht="11.25" hidden="false" customHeight="false" outlineLevel="0" collapsed="false">
      <c r="B238" s="163"/>
      <c r="C238" s="163"/>
      <c r="D238" s="167"/>
      <c r="E238" s="168"/>
      <c r="F238" s="163"/>
      <c r="G238" s="163"/>
      <c r="H238" s="163"/>
      <c r="I238" s="163"/>
      <c r="J238" s="169"/>
    </row>
  </sheetData>
  <mergeCells count="99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A15:A21"/>
    <mergeCell ref="C18:D18"/>
    <mergeCell ref="C22:P25"/>
    <mergeCell ref="A24:A55"/>
    <mergeCell ref="C26:D26"/>
    <mergeCell ref="C29:P32"/>
    <mergeCell ref="C38:P41"/>
    <mergeCell ref="C42:D42"/>
    <mergeCell ref="C46:P49"/>
    <mergeCell ref="C50:D50"/>
    <mergeCell ref="C53:D53"/>
    <mergeCell ref="C55:P58"/>
    <mergeCell ref="A56:A62"/>
    <mergeCell ref="C59:D59"/>
    <mergeCell ref="C63:P66"/>
    <mergeCell ref="A71:A78"/>
    <mergeCell ref="C71:P74"/>
    <mergeCell ref="C77:C78"/>
    <mergeCell ref="D77:D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6"/>
    <mergeCell ref="C79:P82"/>
    <mergeCell ref="C85:C86"/>
    <mergeCell ref="D85:D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94"/>
    <mergeCell ref="C87:P90"/>
    <mergeCell ref="C93:C94"/>
    <mergeCell ref="D93:D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C95:P98"/>
    <mergeCell ref="A103:A109"/>
    <mergeCell ref="C103:P106"/>
    <mergeCell ref="B107:C107"/>
    <mergeCell ref="C110:P113"/>
    <mergeCell ref="C117:D117"/>
    <mergeCell ref="A118:A124"/>
    <mergeCell ref="C118:P121"/>
    <mergeCell ref="A126:A133"/>
    <mergeCell ref="C126:P129"/>
    <mergeCell ref="A134:A141"/>
    <mergeCell ref="C134:P137"/>
    <mergeCell ref="C142:P145"/>
    <mergeCell ref="C148:P151"/>
    <mergeCell ref="C152:D152"/>
    <mergeCell ref="C156:P159"/>
    <mergeCell ref="C163:P166"/>
    <mergeCell ref="C170:P173"/>
    <mergeCell ref="A178:A184"/>
    <mergeCell ref="C178:P181"/>
    <mergeCell ref="F186:G186"/>
    <mergeCell ref="J186:L186"/>
    <mergeCell ref="N186:P18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4 do Uchwały Rady Miejskiej w Jezioranach Nr XXXIII/285/2014 z dnia 25.06.2014r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6-26T18:52:53Z</cp:lastPrinted>
  <dcterms:modified xsi:type="dcterms:W3CDTF">2014-08-05T12:01:12Z</dcterms:modified>
  <cp:revision>0</cp:revision>
  <dc:subject/>
  <dc:title/>
</cp:coreProperties>
</file>