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A do Uchwały Rady Miejskiej w Jezioranach Nr XXXIII/285 /14 w sprawie zmian w budżecie  gminy 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/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166000</v>
      </c>
      <c r="F9" s="28" t="n">
        <f aca="false">F10</f>
        <v>73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166000</v>
      </c>
      <c r="F10" s="34" t="n">
        <f aca="false">F11</f>
        <v>73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166000</v>
      </c>
      <c r="F11" s="34" t="n">
        <v>73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 t="n">
        <v>166000</v>
      </c>
      <c r="F12" s="39" t="n">
        <v>73000</v>
      </c>
      <c r="G12" s="40"/>
    </row>
    <row r="13" customFormat="false" ht="22.5" hidden="false" customHeight="false" outlineLevel="0" collapsed="false">
      <c r="A13" s="29"/>
      <c r="B13" s="30"/>
      <c r="C13" s="31"/>
      <c r="D13" s="37" t="s">
        <v>16</v>
      </c>
      <c r="E13" s="38" t="n">
        <v>166000</v>
      </c>
      <c r="F13" s="39" t="n">
        <v>73000</v>
      </c>
      <c r="G13" s="40"/>
    </row>
    <row r="14" s="44" customFormat="true" ht="30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0</v>
      </c>
      <c r="F14" s="42" t="n">
        <f aca="false">F15</f>
        <v>750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0</v>
      </c>
      <c r="F15" s="28" t="n">
        <f aca="false">F16</f>
        <v>750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/>
      <c r="F16" s="28" t="n">
        <v>750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66000</v>
      </c>
      <c r="F17" s="48" t="n">
        <f aca="false">F14+F9+F5</f>
        <v>805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26T18:52:53Z</cp:lastPrinted>
  <dcterms:modified xsi:type="dcterms:W3CDTF">2014-08-06T10:09:13Z</dcterms:modified>
  <cp:revision>0</cp:revision>
  <dc:subject/>
  <dc:title/>
</cp:coreProperties>
</file>