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rok 2015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Wodociąg Modliny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Wydatki  na zakupy inwestycyjne  jednostek budżetowych  </t>
  </si>
  <si>
    <t xml:space="preserve">Wodociag Studzianka - kolonia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0</t>
  </si>
  <si>
    <t xml:space="preserve">Modernizacja dróg gminnych</t>
  </si>
  <si>
    <t xml:space="preserve">Przełożenie kamienia ul. 1-go Maja</t>
  </si>
  <si>
    <t xml:space="preserve">6057</t>
  </si>
  <si>
    <t xml:space="preserve">Przebudowa ulicy Sienkiewicza w Jezioranach 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konanie ciepłociągu z rur preizolowanych kotłowni Sienkiewicza5</t>
  </si>
  <si>
    <t xml:space="preserve">Zmiana sposobu użytkowania przedszkola na mieszkania lokatorskie - nadzór</t>
  </si>
  <si>
    <t xml:space="preserve">Rewitalizacja miasta Jeziorany</t>
  </si>
  <si>
    <t xml:space="preserve">6060</t>
  </si>
  <si>
    <t xml:space="preserve">Wykup nieruchomosci</t>
  </si>
  <si>
    <t xml:space="preserve">Zakup lokalu mieskzanlego</t>
  </si>
  <si>
    <t xml:space="preserve">DZIAŁALNOŚC USŁUGOWA</t>
  </si>
  <si>
    <t xml:space="preserve">Plany zagospodarowania przestrzennego</t>
  </si>
  <si>
    <t xml:space="preserve">Zakup programu do planów zagospodarowania przestrzennego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Modernizacja samochodu policyjnego</t>
  </si>
  <si>
    <t xml:space="preserve">6067</t>
  </si>
  <si>
    <t xml:space="preserve">ROZWÓJ   E-usług usprawnieniem administracji w gminie.</t>
  </si>
  <si>
    <t xml:space="preserve">6069</t>
  </si>
  <si>
    <t xml:space="preserve">BEZPIECZEŃSTWO PUBLICZNE I OCHRONA P.POŻ</t>
  </si>
  <si>
    <t xml:space="preserve">Ochotnicze straże pożarne</t>
  </si>
  <si>
    <t xml:space="preserve">Zmiana sposobu użytkowania - na strażnicę OSP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SP Franknowo</t>
  </si>
  <si>
    <t xml:space="preserve">Modernizacja łazienek w SP Franknowo</t>
  </si>
  <si>
    <t xml:space="preserve">Wymiana pieców CO w SP Jeziorany</t>
  </si>
  <si>
    <t xml:space="preserve">Wydatki na zakupy inwestycyjne </t>
  </si>
  <si>
    <t xml:space="preserve">Projekt Akcja Innowacja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ednostek budżetowych </t>
  </si>
  <si>
    <t xml:space="preserve">Budowa kanalizacji sanitarnej i tłocznej wraz z przepompownią i studnią rozprężną odcinek Wójtówko przepompownia ścieków Kalis zbiornik bezodpływowy</t>
  </si>
  <si>
    <t xml:space="preserve">Budowa kanalizacji sanitarnej i oczyszczalni ścieków w RADOSTOWIE</t>
  </si>
  <si>
    <t xml:space="preserve">Gospodarka odpadami</t>
  </si>
  <si>
    <t xml:space="preserve">PSZOK</t>
  </si>
  <si>
    <t xml:space="preserve">Punkt Selektywnej Zbiórki Odpadów komunalnych</t>
  </si>
  <si>
    <t xml:space="preserve">Oświetlenie ulic, placów i dróg</t>
  </si>
  <si>
    <t xml:space="preserve">Budowa oświetlenia ulicznego ul. Parchimowicza</t>
  </si>
  <si>
    <t xml:space="preserve">Pozostała działalność</t>
  </si>
  <si>
    <t xml:space="preserve">Wykonanie ciągu pieszo-jezdnego na cmentarzu komunalnym w Jeziorana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ozpowszechnianie usług Ośrodka Sportu i Rekreacji obywatelom Gminy Jeziorany z wykorzystaniem internetu oraz technologii informacyjno-komunikacyjnych</t>
  </si>
  <si>
    <t xml:space="preserve">92695</t>
  </si>
  <si>
    <t xml:space="preserve">Wzrost potencjału turystycznego miejscowosci Jeziorany poprzez renowację zabytkowej fosy</t>
  </si>
  <si>
    <t xml:space="preserve">Podniesienie atrakcyjności turystycznej miejscowosci Jeziorany poprzez nowoczesny wystrój miasta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Arial CE"/>
      <family val="2"/>
      <charset val="238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1" width="6.56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99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2"/>
      <c r="B1" s="2" t="s">
        <v>0</v>
      </c>
      <c r="C1" s="3" t="s">
        <v>1</v>
      </c>
      <c r="D1" s="4"/>
      <c r="E1" s="5" t="s">
        <v>2</v>
      </c>
      <c r="F1" s="6" t="s">
        <v>3</v>
      </c>
      <c r="G1" s="7"/>
      <c r="H1" s="7"/>
      <c r="I1" s="7"/>
      <c r="J1" s="8"/>
      <c r="K1" s="9" t="s">
        <v>4</v>
      </c>
    </row>
    <row r="2" customFormat="false" ht="46.5" hidden="false" customHeight="true" outlineLevel="0" collapsed="false">
      <c r="A2" s="10"/>
      <c r="B2" s="10"/>
      <c r="C2" s="11"/>
      <c r="D2" s="12" t="s">
        <v>5</v>
      </c>
      <c r="E2" s="5"/>
      <c r="F2" s="9" t="s">
        <v>6</v>
      </c>
      <c r="G2" s="5" t="s">
        <v>7</v>
      </c>
      <c r="H2" s="5"/>
      <c r="I2" s="5"/>
      <c r="J2" s="5"/>
      <c r="K2" s="12"/>
    </row>
    <row r="3" customFormat="false" ht="42" hidden="false" customHeight="true" outlineLevel="0" collapsed="false">
      <c r="A3" s="10"/>
      <c r="B3" s="10"/>
      <c r="C3" s="11"/>
      <c r="D3" s="12"/>
      <c r="E3" s="5"/>
      <c r="F3" s="12"/>
      <c r="G3" s="9" t="s">
        <v>8</v>
      </c>
      <c r="H3" s="9" t="s">
        <v>9</v>
      </c>
      <c r="I3" s="9" t="s">
        <v>10</v>
      </c>
      <c r="J3" s="9" t="s">
        <v>11</v>
      </c>
      <c r="K3" s="13"/>
    </row>
    <row r="4" customFormat="false" ht="12.75" hidden="false" customHeight="false" outlineLevel="0" collapsed="false">
      <c r="A4" s="14" t="n">
        <v>2</v>
      </c>
      <c r="B4" s="14" t="n">
        <v>3</v>
      </c>
      <c r="C4" s="15" t="n">
        <v>4</v>
      </c>
      <c r="D4" s="16" t="n">
        <v>5</v>
      </c>
      <c r="E4" s="14" t="n">
        <v>6</v>
      </c>
      <c r="F4" s="14" t="n">
        <v>7</v>
      </c>
      <c r="G4" s="14" t="n">
        <v>8</v>
      </c>
      <c r="H4" s="14" t="n">
        <v>9</v>
      </c>
      <c r="I4" s="14" t="n">
        <v>10</v>
      </c>
      <c r="J4" s="14" t="n">
        <v>11</v>
      </c>
      <c r="K4" s="14" t="n">
        <v>12</v>
      </c>
    </row>
    <row r="5" customFormat="false" ht="12.75" hidden="false" customHeight="false" outlineLevel="0" collapsed="false">
      <c r="A5" s="17" t="s">
        <v>12</v>
      </c>
      <c r="B5" s="17"/>
      <c r="C5" s="15"/>
      <c r="D5" s="18" t="s">
        <v>13</v>
      </c>
      <c r="E5" s="19" t="n">
        <f aca="false">E6</f>
        <v>10000</v>
      </c>
      <c r="F5" s="19" t="n">
        <f aca="false">F6</f>
        <v>270000</v>
      </c>
      <c r="G5" s="19" t="n">
        <f aca="false">G6</f>
        <v>0</v>
      </c>
      <c r="H5" s="19" t="n">
        <f aca="false">H6</f>
        <v>270000</v>
      </c>
      <c r="I5" s="19" t="n">
        <f aca="false">I6</f>
        <v>0</v>
      </c>
      <c r="J5" s="19" t="n">
        <f aca="false">J6</f>
        <v>0</v>
      </c>
      <c r="K5" s="19" t="n">
        <f aca="false">K6</f>
        <v>0</v>
      </c>
    </row>
    <row r="6" customFormat="false" ht="12.75" hidden="false" customHeight="false" outlineLevel="0" collapsed="false">
      <c r="A6" s="17"/>
      <c r="B6" s="17" t="s">
        <v>14</v>
      </c>
      <c r="C6" s="15"/>
      <c r="D6" s="20" t="s">
        <v>15</v>
      </c>
      <c r="E6" s="19" t="n">
        <f aca="false">E9+E7+E12</f>
        <v>10000</v>
      </c>
      <c r="F6" s="19" t="n">
        <f aca="false">F9+F7+F12</f>
        <v>270000</v>
      </c>
      <c r="G6" s="19" t="n">
        <f aca="false">G9+G7+G12</f>
        <v>0</v>
      </c>
      <c r="H6" s="19" t="n">
        <f aca="false">H9+H7+H12</f>
        <v>270000</v>
      </c>
      <c r="I6" s="19" t="n">
        <f aca="false">I9+I7+I12</f>
        <v>0</v>
      </c>
      <c r="J6" s="19" t="n">
        <f aca="false">J9+J7+J12</f>
        <v>0</v>
      </c>
      <c r="K6" s="19" t="n">
        <f aca="false">K9</f>
        <v>0</v>
      </c>
    </row>
    <row r="7" customFormat="false" ht="12.75" hidden="false" customHeight="false" outlineLevel="0" collapsed="false">
      <c r="A7" s="17"/>
      <c r="B7" s="17"/>
      <c r="C7" s="15" t="n">
        <v>6050</v>
      </c>
      <c r="D7" s="21" t="s">
        <v>16</v>
      </c>
      <c r="E7" s="19" t="n">
        <f aca="false">E8</f>
        <v>0</v>
      </c>
      <c r="F7" s="19" t="n">
        <f aca="false">F8</f>
        <v>100000</v>
      </c>
      <c r="G7" s="19" t="n">
        <f aca="false">G8</f>
        <v>0</v>
      </c>
      <c r="H7" s="19" t="n">
        <f aca="false">H8</f>
        <v>100000</v>
      </c>
      <c r="I7" s="19" t="n">
        <f aca="false">I8</f>
        <v>0</v>
      </c>
      <c r="J7" s="19" t="n">
        <f aca="false">J8</f>
        <v>0</v>
      </c>
      <c r="K7" s="19"/>
    </row>
    <row r="8" customFormat="false" ht="12.75" hidden="false" customHeight="false" outlineLevel="0" collapsed="false">
      <c r="A8" s="17"/>
      <c r="B8" s="17"/>
      <c r="C8" s="15"/>
      <c r="D8" s="16" t="s">
        <v>17</v>
      </c>
      <c r="E8" s="22"/>
      <c r="F8" s="22" t="n">
        <f aca="false">G8+H8+I8+J8</f>
        <v>100000</v>
      </c>
      <c r="G8" s="22"/>
      <c r="H8" s="22" t="n">
        <v>100000</v>
      </c>
      <c r="I8" s="22"/>
      <c r="J8" s="22"/>
      <c r="K8" s="22"/>
    </row>
    <row r="9" customFormat="false" ht="12.75" hidden="false" customHeight="false" outlineLevel="0" collapsed="false">
      <c r="A9" s="17"/>
      <c r="B9" s="17"/>
      <c r="C9" s="15" t="n">
        <v>6059</v>
      </c>
      <c r="D9" s="16" t="s">
        <v>16</v>
      </c>
      <c r="E9" s="22" t="n">
        <f aca="false">E10+E11</f>
        <v>10000</v>
      </c>
      <c r="F9" s="22" t="n">
        <f aca="false">F10+F11</f>
        <v>0</v>
      </c>
      <c r="G9" s="22" t="n">
        <f aca="false">G10+G11</f>
        <v>0</v>
      </c>
      <c r="H9" s="22" t="n">
        <f aca="false">H10+H11</f>
        <v>0</v>
      </c>
      <c r="I9" s="22" t="n">
        <f aca="false">I10+I11</f>
        <v>0</v>
      </c>
      <c r="J9" s="22" t="n">
        <f aca="false">J10+J11</f>
        <v>0</v>
      </c>
      <c r="K9" s="22" t="n">
        <f aca="false">K10+K11</f>
        <v>0</v>
      </c>
    </row>
    <row r="10" customFormat="false" ht="22.5" hidden="false" customHeight="false" outlineLevel="0" collapsed="false">
      <c r="A10" s="17"/>
      <c r="B10" s="17"/>
      <c r="C10" s="15"/>
      <c r="D10" s="23" t="s">
        <v>18</v>
      </c>
      <c r="E10" s="22" t="n">
        <v>8000</v>
      </c>
      <c r="F10" s="22"/>
      <c r="G10" s="22"/>
      <c r="H10" s="22"/>
      <c r="I10" s="22"/>
      <c r="J10" s="22"/>
      <c r="K10" s="22"/>
    </row>
    <row r="11" customFormat="false" ht="22.5" hidden="false" customHeight="false" outlineLevel="0" collapsed="false">
      <c r="A11" s="17"/>
      <c r="B11" s="17"/>
      <c r="C11" s="24"/>
      <c r="D11" s="25" t="s">
        <v>19</v>
      </c>
      <c r="E11" s="22" t="n">
        <v>2000</v>
      </c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7"/>
      <c r="B12" s="17"/>
      <c r="C12" s="15" t="n">
        <v>6060</v>
      </c>
      <c r="D12" s="20" t="s">
        <v>20</v>
      </c>
      <c r="E12" s="22" t="n">
        <f aca="false">E13+E14</f>
        <v>0</v>
      </c>
      <c r="F12" s="22" t="n">
        <f aca="false">F13+F14</f>
        <v>170000</v>
      </c>
      <c r="G12" s="22" t="n">
        <f aca="false">G13+G14</f>
        <v>0</v>
      </c>
      <c r="H12" s="22" t="n">
        <f aca="false">H13+H14</f>
        <v>170000</v>
      </c>
      <c r="I12" s="22" t="n">
        <f aca="false">I13+I14</f>
        <v>0</v>
      </c>
      <c r="J12" s="22" t="n">
        <f aca="false">J13+J14</f>
        <v>0</v>
      </c>
      <c r="K12" s="22" t="n">
        <f aca="false">K13+K14</f>
        <v>0</v>
      </c>
    </row>
    <row r="13" customFormat="false" ht="12.75" hidden="false" customHeight="false" outlineLevel="0" collapsed="false">
      <c r="A13" s="17"/>
      <c r="B13" s="17"/>
      <c r="C13" s="15"/>
      <c r="D13" s="23" t="s">
        <v>17</v>
      </c>
      <c r="E13" s="22"/>
      <c r="F13" s="22" t="n">
        <f aca="false">G13+H13+I13+J13</f>
        <v>150000</v>
      </c>
      <c r="G13" s="22"/>
      <c r="H13" s="22" t="n">
        <v>150000</v>
      </c>
      <c r="I13" s="22"/>
      <c r="J13" s="22"/>
      <c r="K13" s="22"/>
    </row>
    <row r="14" customFormat="false" ht="12.75" hidden="false" customHeight="false" outlineLevel="0" collapsed="false">
      <c r="A14" s="17"/>
      <c r="B14" s="17"/>
      <c r="C14" s="15"/>
      <c r="D14" s="23" t="s">
        <v>21</v>
      </c>
      <c r="E14" s="22"/>
      <c r="F14" s="22" t="n">
        <f aca="false">G14+H14+I14+J14</f>
        <v>20000</v>
      </c>
      <c r="G14" s="22"/>
      <c r="H14" s="22" t="n">
        <v>20000</v>
      </c>
      <c r="I14" s="22"/>
      <c r="J14" s="22"/>
      <c r="K14" s="22"/>
    </row>
    <row r="15" customFormat="false" ht="12.75" hidden="false" customHeight="false" outlineLevel="0" collapsed="false">
      <c r="A15" s="26" t="s">
        <v>22</v>
      </c>
      <c r="B15" s="17"/>
      <c r="C15" s="27"/>
      <c r="D15" s="18" t="s">
        <v>23</v>
      </c>
      <c r="E15" s="19" t="n">
        <f aca="false">E16</f>
        <v>0</v>
      </c>
      <c r="F15" s="19" t="n">
        <f aca="false">F16</f>
        <v>315597.83</v>
      </c>
      <c r="G15" s="19" t="n">
        <f aca="false">G16</f>
        <v>0</v>
      </c>
      <c r="H15" s="19" t="n">
        <f aca="false">H16</f>
        <v>174367.83</v>
      </c>
      <c r="I15" s="19" t="n">
        <f aca="false">I16</f>
        <v>0</v>
      </c>
      <c r="J15" s="19" t="n">
        <f aca="false">J16</f>
        <v>141230</v>
      </c>
      <c r="K15" s="19" t="n">
        <f aca="false">K16</f>
        <v>0</v>
      </c>
    </row>
    <row r="16" customFormat="false" ht="12.75" hidden="false" customHeight="false" outlineLevel="0" collapsed="false">
      <c r="A16" s="26"/>
      <c r="B16" s="28" t="s">
        <v>24</v>
      </c>
      <c r="C16" s="29"/>
      <c r="D16" s="30" t="s">
        <v>25</v>
      </c>
      <c r="E16" s="19" t="n">
        <f aca="false">E20+E22+E17+E24</f>
        <v>0</v>
      </c>
      <c r="F16" s="19" t="n">
        <f aca="false">F20+F22+F17+F24</f>
        <v>315597.83</v>
      </c>
      <c r="G16" s="19" t="n">
        <f aca="false">G20+G22+G17+G24</f>
        <v>0</v>
      </c>
      <c r="H16" s="19" t="n">
        <f aca="false">H20+H22+H17+H24</f>
        <v>174367.83</v>
      </c>
      <c r="I16" s="19" t="n">
        <f aca="false">I20+I22+I17+I24</f>
        <v>0</v>
      </c>
      <c r="J16" s="19" t="n">
        <f aca="false">J20+J22+J17+J24</f>
        <v>141230</v>
      </c>
      <c r="K16" s="19" t="n">
        <f aca="false">K20+K22+K17</f>
        <v>0</v>
      </c>
    </row>
    <row r="17" customFormat="false" ht="12.75" hidden="false" customHeight="false" outlineLevel="0" collapsed="false">
      <c r="A17" s="26"/>
      <c r="B17" s="28"/>
      <c r="C17" s="31" t="s">
        <v>26</v>
      </c>
      <c r="D17" s="21" t="s">
        <v>16</v>
      </c>
      <c r="E17" s="32" t="n">
        <f aca="false">E18+E19</f>
        <v>0</v>
      </c>
      <c r="F17" s="32" t="n">
        <f aca="false">F18+F19</f>
        <v>54000</v>
      </c>
      <c r="G17" s="32" t="n">
        <f aca="false">G18+G19</f>
        <v>0</v>
      </c>
      <c r="H17" s="32" t="n">
        <f aca="false">H18+H19</f>
        <v>54000</v>
      </c>
      <c r="I17" s="32" t="n">
        <f aca="false">I18+I19</f>
        <v>0</v>
      </c>
      <c r="J17" s="32" t="n">
        <f aca="false">J18+J19</f>
        <v>0</v>
      </c>
      <c r="K17" s="32"/>
    </row>
    <row r="18" customFormat="false" ht="12.75" hidden="false" customHeight="false" outlineLevel="0" collapsed="false">
      <c r="A18" s="26"/>
      <c r="B18" s="28"/>
      <c r="C18" s="31"/>
      <c r="D18" s="21" t="s">
        <v>27</v>
      </c>
      <c r="E18" s="32"/>
      <c r="F18" s="32" t="n">
        <f aca="false">G18+H18+I18+J18</f>
        <v>34000</v>
      </c>
      <c r="G18" s="32"/>
      <c r="H18" s="32" t="n">
        <v>34000</v>
      </c>
      <c r="I18" s="32"/>
      <c r="J18" s="32"/>
      <c r="K18" s="32"/>
    </row>
    <row r="19" customFormat="false" ht="12.75" hidden="false" customHeight="false" outlineLevel="0" collapsed="false">
      <c r="A19" s="26"/>
      <c r="B19" s="28"/>
      <c r="C19" s="31"/>
      <c r="D19" s="21" t="s">
        <v>28</v>
      </c>
      <c r="E19" s="32"/>
      <c r="F19" s="32" t="n">
        <f aca="false">G19+H19+I19+J19</f>
        <v>20000</v>
      </c>
      <c r="G19" s="32"/>
      <c r="H19" s="32" t="n">
        <v>20000</v>
      </c>
      <c r="I19" s="32"/>
      <c r="J19" s="32"/>
      <c r="K19" s="32"/>
    </row>
    <row r="20" customFormat="false" ht="12.75" hidden="false" customHeight="false" outlineLevel="0" collapsed="false">
      <c r="A20" s="26"/>
      <c r="B20" s="26"/>
      <c r="C20" s="33" t="s">
        <v>29</v>
      </c>
      <c r="D20" s="21" t="s">
        <v>16</v>
      </c>
      <c r="E20" s="32" t="n">
        <f aca="false">E21</f>
        <v>0</v>
      </c>
      <c r="F20" s="32" t="n">
        <f aca="false">F21</f>
        <v>141230</v>
      </c>
      <c r="G20" s="32" t="n">
        <f aca="false">G21</f>
        <v>0</v>
      </c>
      <c r="H20" s="32" t="n">
        <f aca="false">H21</f>
        <v>0</v>
      </c>
      <c r="I20" s="32" t="n">
        <f aca="false">I21</f>
        <v>0</v>
      </c>
      <c r="J20" s="32" t="n">
        <f aca="false">J21</f>
        <v>141230</v>
      </c>
      <c r="K20" s="32" t="n">
        <f aca="false">K21</f>
        <v>0</v>
      </c>
    </row>
    <row r="21" customFormat="false" ht="12.75" hidden="false" customHeight="false" outlineLevel="0" collapsed="false">
      <c r="A21" s="26"/>
      <c r="B21" s="26"/>
      <c r="C21" s="33"/>
      <c r="D21" s="34" t="s">
        <v>30</v>
      </c>
      <c r="E21" s="32"/>
      <c r="F21" s="22" t="n">
        <f aca="false">G21+H21+I21+J21</f>
        <v>141230</v>
      </c>
      <c r="G21" s="22"/>
      <c r="H21" s="22"/>
      <c r="I21" s="35" t="n">
        <v>0</v>
      </c>
      <c r="J21" s="22" t="n">
        <v>141230</v>
      </c>
      <c r="K21" s="22"/>
    </row>
    <row r="22" customFormat="false" ht="12.75" hidden="false" customHeight="false" outlineLevel="0" collapsed="false">
      <c r="A22" s="26"/>
      <c r="B22" s="26"/>
      <c r="C22" s="31" t="s">
        <v>31</v>
      </c>
      <c r="D22" s="21" t="s">
        <v>16</v>
      </c>
      <c r="E22" s="32" t="n">
        <f aca="false">E23</f>
        <v>0</v>
      </c>
      <c r="F22" s="32" t="n">
        <f aca="false">F23</f>
        <v>100367.83</v>
      </c>
      <c r="G22" s="32" t="n">
        <f aca="false">G23</f>
        <v>0</v>
      </c>
      <c r="H22" s="32" t="n">
        <f aca="false">H23</f>
        <v>100367.83</v>
      </c>
      <c r="I22" s="32" t="n">
        <f aca="false">I23</f>
        <v>0</v>
      </c>
      <c r="J22" s="32" t="n">
        <f aca="false">J23</f>
        <v>0</v>
      </c>
      <c r="K22" s="32" t="n">
        <f aca="false">K23</f>
        <v>0</v>
      </c>
    </row>
    <row r="23" customFormat="false" ht="12.75" hidden="false" customHeight="false" outlineLevel="0" collapsed="false">
      <c r="A23" s="26"/>
      <c r="B23" s="26"/>
      <c r="C23" s="36"/>
      <c r="D23" s="16" t="s">
        <v>30</v>
      </c>
      <c r="E23" s="22"/>
      <c r="F23" s="22" t="n">
        <f aca="false">G23+H23+I23+J23</f>
        <v>100367.83</v>
      </c>
      <c r="G23" s="22"/>
      <c r="H23" s="22" t="n">
        <v>100367.83</v>
      </c>
      <c r="I23" s="22"/>
      <c r="J23" s="22"/>
      <c r="K23" s="22"/>
    </row>
    <row r="24" customFormat="false" ht="12.75" hidden="false" customHeight="false" outlineLevel="0" collapsed="false">
      <c r="A24" s="26"/>
      <c r="B24" s="26"/>
      <c r="C24" s="36" t="n">
        <v>6060</v>
      </c>
      <c r="D24" s="20" t="s">
        <v>20</v>
      </c>
      <c r="E24" s="37" t="n">
        <f aca="false">E25</f>
        <v>0</v>
      </c>
      <c r="F24" s="37" t="n">
        <f aca="false">F25</f>
        <v>20000</v>
      </c>
      <c r="G24" s="37" t="n">
        <f aca="false">G25</f>
        <v>0</v>
      </c>
      <c r="H24" s="37" t="n">
        <f aca="false">H25</f>
        <v>20000</v>
      </c>
      <c r="I24" s="37" t="n">
        <f aca="false">I25</f>
        <v>0</v>
      </c>
      <c r="J24" s="37" t="n">
        <f aca="false">J25</f>
        <v>0</v>
      </c>
      <c r="K24" s="37"/>
    </row>
    <row r="25" customFormat="false" ht="12.75" hidden="false" customHeight="false" outlineLevel="0" collapsed="false">
      <c r="A25" s="26"/>
      <c r="B25" s="28"/>
      <c r="C25" s="36"/>
      <c r="D25" s="21" t="s">
        <v>28</v>
      </c>
      <c r="E25" s="37"/>
      <c r="F25" s="37" t="n">
        <f aca="false">G25+H25+I25+J25</f>
        <v>20000</v>
      </c>
      <c r="G25" s="37"/>
      <c r="H25" s="37" t="n">
        <v>20000</v>
      </c>
      <c r="I25" s="37"/>
      <c r="J25" s="37"/>
      <c r="K25" s="37"/>
    </row>
    <row r="26" customFormat="false" ht="12.75" hidden="false" customHeight="false" outlineLevel="0" collapsed="false">
      <c r="A26" s="38" t="s">
        <v>32</v>
      </c>
      <c r="B26" s="39"/>
      <c r="C26" s="29"/>
      <c r="D26" s="18" t="s">
        <v>33</v>
      </c>
      <c r="E26" s="40" t="n">
        <f aca="false">E27</f>
        <v>0</v>
      </c>
      <c r="F26" s="40" t="n">
        <f aca="false">F27</f>
        <v>325150</v>
      </c>
      <c r="G26" s="40" t="n">
        <f aca="false">G27</f>
        <v>0</v>
      </c>
      <c r="H26" s="40" t="n">
        <f aca="false">H27</f>
        <v>325150</v>
      </c>
      <c r="I26" s="40" t="n">
        <f aca="false">I27</f>
        <v>0</v>
      </c>
      <c r="J26" s="40" t="n">
        <f aca="false">J27</f>
        <v>0</v>
      </c>
      <c r="K26" s="40" t="n">
        <f aca="false">K27</f>
        <v>0</v>
      </c>
    </row>
    <row r="27" customFormat="false" ht="12.75" hidden="false" customHeight="false" outlineLevel="0" collapsed="false">
      <c r="A27" s="38"/>
      <c r="B27" s="41" t="s">
        <v>34</v>
      </c>
      <c r="C27" s="29"/>
      <c r="D27" s="20" t="s">
        <v>35</v>
      </c>
      <c r="E27" s="19" t="n">
        <f aca="false">E35+E28+E31+E33</f>
        <v>0</v>
      </c>
      <c r="F27" s="19" t="n">
        <f aca="false">F35+F28+F31+F33</f>
        <v>325150</v>
      </c>
      <c r="G27" s="19" t="n">
        <f aca="false">G35+G28+G31+G33</f>
        <v>0</v>
      </c>
      <c r="H27" s="19" t="n">
        <f aca="false">H35+H28+H31+H33</f>
        <v>325150</v>
      </c>
      <c r="I27" s="19" t="n">
        <f aca="false">I35+I28+I31+I33</f>
        <v>0</v>
      </c>
      <c r="J27" s="19" t="n">
        <f aca="false">J35+J28+J31+J33</f>
        <v>0</v>
      </c>
      <c r="K27" s="19" t="n">
        <f aca="false">K35+K28</f>
        <v>0</v>
      </c>
    </row>
    <row r="28" customFormat="false" ht="12.75" hidden="false" customHeight="false" outlineLevel="0" collapsed="false">
      <c r="A28" s="38"/>
      <c r="B28" s="41"/>
      <c r="C28" s="29" t="s">
        <v>26</v>
      </c>
      <c r="D28" s="20" t="s">
        <v>20</v>
      </c>
      <c r="E28" s="42" t="n">
        <f aca="false">E29+E30</f>
        <v>0</v>
      </c>
      <c r="F28" s="42" t="n">
        <f aca="false">F29+F30</f>
        <v>20150</v>
      </c>
      <c r="G28" s="42" t="n">
        <f aca="false">G29+G30</f>
        <v>0</v>
      </c>
      <c r="H28" s="42" t="n">
        <f aca="false">H29+H30</f>
        <v>20150</v>
      </c>
      <c r="I28" s="42" t="n">
        <f aca="false">I29+I30</f>
        <v>0</v>
      </c>
      <c r="J28" s="42" t="n">
        <f aca="false">J29+J30</f>
        <v>0</v>
      </c>
      <c r="K28" s="42" t="n">
        <f aca="false">K29+K30</f>
        <v>0</v>
      </c>
    </row>
    <row r="29" customFormat="false" ht="22.5" hidden="false" customHeight="false" outlineLevel="0" collapsed="false">
      <c r="A29" s="38"/>
      <c r="B29" s="41"/>
      <c r="C29" s="29"/>
      <c r="D29" s="21" t="s">
        <v>36</v>
      </c>
      <c r="E29" s="43"/>
      <c r="F29" s="43" t="n">
        <v>14000</v>
      </c>
      <c r="G29" s="43" t="n">
        <v>0</v>
      </c>
      <c r="H29" s="43" t="n">
        <v>14000</v>
      </c>
      <c r="I29" s="43"/>
      <c r="J29" s="43"/>
      <c r="K29" s="43"/>
    </row>
    <row r="30" customFormat="false" ht="22.5" hidden="false" customHeight="false" outlineLevel="0" collapsed="false">
      <c r="A30" s="38"/>
      <c r="B30" s="41"/>
      <c r="C30" s="29"/>
      <c r="D30" s="21" t="s">
        <v>37</v>
      </c>
      <c r="E30" s="43"/>
      <c r="F30" s="43" t="n">
        <f aca="false">G30+H30+I30+J30+K30</f>
        <v>6150</v>
      </c>
      <c r="G30" s="43"/>
      <c r="H30" s="43" t="n">
        <v>6150</v>
      </c>
      <c r="I30" s="43"/>
      <c r="J30" s="43"/>
      <c r="K30" s="43"/>
    </row>
    <row r="31" customFormat="false" ht="12.75" hidden="false" customHeight="false" outlineLevel="0" collapsed="false">
      <c r="A31" s="38"/>
      <c r="B31" s="41"/>
      <c r="C31" s="29" t="s">
        <v>29</v>
      </c>
      <c r="D31" s="20" t="s">
        <v>20</v>
      </c>
      <c r="E31" s="43" t="n">
        <f aca="false">E32</f>
        <v>0</v>
      </c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38"/>
      <c r="B32" s="41"/>
      <c r="C32" s="29"/>
      <c r="D32" s="21" t="s">
        <v>38</v>
      </c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38"/>
      <c r="B33" s="41"/>
      <c r="C33" s="29" t="s">
        <v>31</v>
      </c>
      <c r="D33" s="20" t="s">
        <v>20</v>
      </c>
      <c r="E33" s="43" t="n">
        <f aca="false">E34</f>
        <v>0</v>
      </c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8"/>
      <c r="B34" s="41"/>
      <c r="C34" s="29"/>
      <c r="D34" s="21" t="s">
        <v>38</v>
      </c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38"/>
      <c r="B35" s="38"/>
      <c r="C35" s="29" t="s">
        <v>39</v>
      </c>
      <c r="D35" s="20" t="s">
        <v>20</v>
      </c>
      <c r="E35" s="44" t="n">
        <f aca="false">E36+E37</f>
        <v>0</v>
      </c>
      <c r="F35" s="44" t="n">
        <f aca="false">F36+F37</f>
        <v>305000</v>
      </c>
      <c r="G35" s="44" t="n">
        <f aca="false">G36+G37</f>
        <v>0</v>
      </c>
      <c r="H35" s="44" t="n">
        <f aca="false">H36+H37</f>
        <v>305000</v>
      </c>
      <c r="I35" s="44" t="n">
        <f aca="false">I36+I37</f>
        <v>0</v>
      </c>
      <c r="J35" s="44" t="n">
        <f aca="false">J36+J37</f>
        <v>0</v>
      </c>
      <c r="K35" s="44" t="n">
        <f aca="false">K36</f>
        <v>0</v>
      </c>
    </row>
    <row r="36" customFormat="false" ht="12.75" hidden="false" customHeight="false" outlineLevel="0" collapsed="false">
      <c r="A36" s="38"/>
      <c r="B36" s="41"/>
      <c r="C36" s="36"/>
      <c r="D36" s="45" t="s">
        <v>40</v>
      </c>
      <c r="E36" s="46"/>
      <c r="F36" s="46" t="n">
        <f aca="false">G36+H36+I36+J36</f>
        <v>5000</v>
      </c>
      <c r="G36" s="46"/>
      <c r="H36" s="46" t="n">
        <v>5000</v>
      </c>
      <c r="I36" s="47"/>
      <c r="J36" s="46"/>
      <c r="K36" s="48"/>
    </row>
    <row r="37" customFormat="false" ht="12.75" hidden="false" customHeight="false" outlineLevel="0" collapsed="false">
      <c r="A37" s="49"/>
      <c r="B37" s="49"/>
      <c r="C37" s="36"/>
      <c r="D37" s="45" t="s">
        <v>41</v>
      </c>
      <c r="E37" s="46"/>
      <c r="F37" s="46" t="n">
        <f aca="false">G37+H37+I37+J37</f>
        <v>300000</v>
      </c>
      <c r="G37" s="46"/>
      <c r="H37" s="46" t="n">
        <v>300000</v>
      </c>
      <c r="I37" s="47"/>
      <c r="J37" s="46"/>
      <c r="K37" s="46"/>
    </row>
    <row r="38" s="53" customFormat="true" ht="12.75" hidden="false" customHeight="false" outlineLevel="0" collapsed="false">
      <c r="A38" s="50" t="n">
        <v>710</v>
      </c>
      <c r="B38" s="51"/>
      <c r="C38" s="29"/>
      <c r="D38" s="52" t="s">
        <v>42</v>
      </c>
      <c r="E38" s="42" t="n">
        <f aca="false">E39</f>
        <v>0</v>
      </c>
      <c r="F38" s="42" t="n">
        <f aca="false">F39</f>
        <v>5000</v>
      </c>
      <c r="G38" s="42" t="n">
        <f aca="false">G39</f>
        <v>0</v>
      </c>
      <c r="H38" s="42" t="n">
        <f aca="false">H39</f>
        <v>5000</v>
      </c>
      <c r="I38" s="42" t="n">
        <f aca="false">I39</f>
        <v>0</v>
      </c>
      <c r="J38" s="42" t="n">
        <f aca="false">J39</f>
        <v>0</v>
      </c>
      <c r="K38" s="42" t="n">
        <f aca="false">K39</f>
        <v>0</v>
      </c>
    </row>
    <row r="39" s="56" customFormat="true" ht="12.75" hidden="false" customHeight="false" outlineLevel="0" collapsed="false">
      <c r="A39" s="50"/>
      <c r="B39" s="54" t="n">
        <v>71004</v>
      </c>
      <c r="C39" s="36"/>
      <c r="D39" s="55" t="s">
        <v>43</v>
      </c>
      <c r="E39" s="46" t="n">
        <f aca="false">E40</f>
        <v>0</v>
      </c>
      <c r="F39" s="46" t="n">
        <f aca="false">F40</f>
        <v>5000</v>
      </c>
      <c r="G39" s="46" t="n">
        <f aca="false">G40</f>
        <v>0</v>
      </c>
      <c r="H39" s="46" t="n">
        <f aca="false">H40</f>
        <v>5000</v>
      </c>
      <c r="I39" s="46" t="n">
        <f aca="false">I40</f>
        <v>0</v>
      </c>
      <c r="J39" s="46" t="n">
        <f aca="false">J40</f>
        <v>0</v>
      </c>
      <c r="K39" s="46" t="n">
        <f aca="false">K40</f>
        <v>0</v>
      </c>
    </row>
    <row r="40" s="56" customFormat="true" ht="12.75" hidden="false" customHeight="false" outlineLevel="0" collapsed="false">
      <c r="A40" s="50"/>
      <c r="B40" s="50"/>
      <c r="C40" s="36" t="s">
        <v>39</v>
      </c>
      <c r="D40" s="20" t="s">
        <v>20</v>
      </c>
      <c r="E40" s="46" t="n">
        <f aca="false">E41</f>
        <v>0</v>
      </c>
      <c r="F40" s="46" t="n">
        <f aca="false">F41</f>
        <v>5000</v>
      </c>
      <c r="G40" s="46" t="n">
        <f aca="false">G41</f>
        <v>0</v>
      </c>
      <c r="H40" s="46" t="n">
        <f aca="false">H41</f>
        <v>5000</v>
      </c>
      <c r="I40" s="46" t="n">
        <f aca="false">I41</f>
        <v>0</v>
      </c>
      <c r="J40" s="46" t="n">
        <f aca="false">J41</f>
        <v>0</v>
      </c>
      <c r="K40" s="46" t="n">
        <f aca="false">K41</f>
        <v>0</v>
      </c>
    </row>
    <row r="41" s="56" customFormat="true" ht="12.75" hidden="false" customHeight="false" outlineLevel="0" collapsed="false">
      <c r="A41" s="50"/>
      <c r="B41" s="54"/>
      <c r="C41" s="36"/>
      <c r="D41" s="55" t="s">
        <v>44</v>
      </c>
      <c r="E41" s="46"/>
      <c r="F41" s="46" t="n">
        <f aca="false">G41+H41+I41+J41+K41</f>
        <v>5000</v>
      </c>
      <c r="G41" s="46"/>
      <c r="H41" s="46" t="n">
        <v>5000</v>
      </c>
      <c r="I41" s="47"/>
      <c r="J41" s="46"/>
      <c r="K41" s="46"/>
    </row>
    <row r="42" customFormat="false" ht="12.75" hidden="false" customHeight="false" outlineLevel="0" collapsed="false">
      <c r="A42" s="38" t="s">
        <v>45</v>
      </c>
      <c r="B42" s="39"/>
      <c r="C42" s="29"/>
      <c r="D42" s="18" t="s">
        <v>46</v>
      </c>
      <c r="E42" s="19" t="n">
        <f aca="false">E43</f>
        <v>840705</v>
      </c>
      <c r="F42" s="19" t="n">
        <f aca="false">F43</f>
        <v>8000</v>
      </c>
      <c r="G42" s="19" t="n">
        <f aca="false">G43</f>
        <v>8000</v>
      </c>
      <c r="H42" s="19" t="n">
        <f aca="false">H43</f>
        <v>0</v>
      </c>
      <c r="I42" s="19" t="n">
        <f aca="false">I43</f>
        <v>0</v>
      </c>
      <c r="J42" s="19" t="n">
        <f aca="false">J43</f>
        <v>0</v>
      </c>
      <c r="K42" s="19" t="n">
        <f aca="false">K43</f>
        <v>0</v>
      </c>
    </row>
    <row r="43" customFormat="false" ht="12.75" hidden="false" customHeight="false" outlineLevel="0" collapsed="false">
      <c r="A43" s="38"/>
      <c r="B43" s="38" t="s">
        <v>47</v>
      </c>
      <c r="C43" s="29"/>
      <c r="D43" s="20" t="s">
        <v>48</v>
      </c>
      <c r="E43" s="19" t="n">
        <f aca="false">E46+E48+E44</f>
        <v>840705</v>
      </c>
      <c r="F43" s="19" t="n">
        <f aca="false">F46+F48+F44</f>
        <v>8000</v>
      </c>
      <c r="G43" s="19" t="n">
        <f aca="false">G46+G48+G44</f>
        <v>8000</v>
      </c>
      <c r="H43" s="19" t="n">
        <f aca="false">H46+H48+H44</f>
        <v>0</v>
      </c>
      <c r="I43" s="19" t="n">
        <f aca="false">I46+I48+I44</f>
        <v>0</v>
      </c>
      <c r="J43" s="19" t="n">
        <f aca="false">J46+J48+J44</f>
        <v>0</v>
      </c>
      <c r="K43" s="19" t="n">
        <f aca="false">K46+K48+K44</f>
        <v>0</v>
      </c>
    </row>
    <row r="44" customFormat="false" ht="12.75" hidden="false" customHeight="false" outlineLevel="0" collapsed="false">
      <c r="A44" s="38"/>
      <c r="B44" s="38"/>
      <c r="C44" s="29" t="s">
        <v>39</v>
      </c>
      <c r="D44" s="57" t="s">
        <v>20</v>
      </c>
      <c r="E44" s="42" t="n">
        <f aca="false">E45</f>
        <v>0</v>
      </c>
      <c r="F44" s="42" t="n">
        <f aca="false">F45</f>
        <v>8000</v>
      </c>
      <c r="G44" s="42" t="n">
        <f aca="false">G45</f>
        <v>800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</row>
    <row r="45" customFormat="false" ht="12.75" hidden="false" customHeight="false" outlineLevel="0" collapsed="false">
      <c r="A45" s="38"/>
      <c r="B45" s="38"/>
      <c r="C45" s="29"/>
      <c r="D45" s="57" t="s">
        <v>49</v>
      </c>
      <c r="E45" s="46"/>
      <c r="F45" s="46" t="n">
        <f aca="false">G45+H45+I45+J45</f>
        <v>8000</v>
      </c>
      <c r="G45" s="46" t="n">
        <v>8000</v>
      </c>
      <c r="H45" s="42"/>
      <c r="I45" s="42"/>
      <c r="J45" s="42"/>
      <c r="K45" s="42"/>
    </row>
    <row r="46" customFormat="false" ht="12.75" hidden="false" customHeight="false" outlineLevel="0" collapsed="false">
      <c r="A46" s="38"/>
      <c r="B46" s="38"/>
      <c r="C46" s="36" t="s">
        <v>50</v>
      </c>
      <c r="D46" s="57" t="s">
        <v>20</v>
      </c>
      <c r="E46" s="46" t="n">
        <f aca="false">E47</f>
        <v>714599.25</v>
      </c>
      <c r="F46" s="46" t="n">
        <f aca="false">F47</f>
        <v>0</v>
      </c>
      <c r="G46" s="46" t="n">
        <f aca="false">G47</f>
        <v>0</v>
      </c>
      <c r="H46" s="46" t="n">
        <f aca="false">H47</f>
        <v>0</v>
      </c>
      <c r="I46" s="46" t="n">
        <f aca="false">I47</f>
        <v>0</v>
      </c>
      <c r="J46" s="46" t="n">
        <f aca="false">J47</f>
        <v>0</v>
      </c>
      <c r="K46" s="46" t="n">
        <f aca="false">K47</f>
        <v>0</v>
      </c>
    </row>
    <row r="47" customFormat="false" ht="12.75" hidden="false" customHeight="false" outlineLevel="0" collapsed="false">
      <c r="A47" s="38"/>
      <c r="B47" s="38"/>
      <c r="C47" s="36"/>
      <c r="D47" s="58" t="s">
        <v>51</v>
      </c>
      <c r="E47" s="46" t="n">
        <v>714599.25</v>
      </c>
      <c r="F47" s="46" t="n">
        <f aca="false">G47+H47+I47+J47</f>
        <v>0</v>
      </c>
      <c r="G47" s="46"/>
      <c r="H47" s="46"/>
      <c r="I47" s="59"/>
      <c r="J47" s="46"/>
      <c r="K47" s="46"/>
    </row>
    <row r="48" customFormat="false" ht="12.75" hidden="false" customHeight="false" outlineLevel="0" collapsed="false">
      <c r="A48" s="38"/>
      <c r="B48" s="38"/>
      <c r="C48" s="36" t="s">
        <v>52</v>
      </c>
      <c r="D48" s="57" t="s">
        <v>20</v>
      </c>
      <c r="E48" s="46" t="n">
        <f aca="false">E49</f>
        <v>126105.75</v>
      </c>
      <c r="F48" s="46" t="n">
        <f aca="false">F49</f>
        <v>0</v>
      </c>
      <c r="G48" s="46" t="n">
        <f aca="false">G49</f>
        <v>0</v>
      </c>
      <c r="H48" s="46" t="n">
        <f aca="false">H49</f>
        <v>0</v>
      </c>
      <c r="I48" s="46" t="n">
        <f aca="false">I49</f>
        <v>0</v>
      </c>
      <c r="J48" s="46" t="n">
        <f aca="false">J49</f>
        <v>0</v>
      </c>
      <c r="K48" s="46" t="n">
        <f aca="false">K49</f>
        <v>0</v>
      </c>
    </row>
    <row r="49" customFormat="false" ht="12.75" hidden="false" customHeight="false" outlineLevel="0" collapsed="false">
      <c r="A49" s="38"/>
      <c r="B49" s="38"/>
      <c r="C49" s="36"/>
      <c r="D49" s="58" t="s">
        <v>51</v>
      </c>
      <c r="E49" s="46" t="n">
        <v>126105.75</v>
      </c>
      <c r="F49" s="46"/>
      <c r="G49" s="46"/>
      <c r="H49" s="46"/>
      <c r="I49" s="59"/>
      <c r="J49" s="46"/>
      <c r="K49" s="46"/>
    </row>
    <row r="50" s="56" customFormat="true" ht="12.75" hidden="false" customHeight="false" outlineLevel="0" collapsed="false">
      <c r="A50" s="60" t="n">
        <v>754</v>
      </c>
      <c r="B50" s="61"/>
      <c r="C50" s="29"/>
      <c r="D50" s="62" t="s">
        <v>53</v>
      </c>
      <c r="E50" s="42" t="n">
        <f aca="false">E51</f>
        <v>0</v>
      </c>
      <c r="F50" s="42" t="n">
        <f aca="false">F51</f>
        <v>20000</v>
      </c>
      <c r="G50" s="42" t="n">
        <f aca="false">G51</f>
        <v>20000</v>
      </c>
      <c r="H50" s="42" t="n">
        <f aca="false">H51</f>
        <v>0</v>
      </c>
      <c r="I50" s="42" t="n">
        <f aca="false">I51</f>
        <v>0</v>
      </c>
      <c r="J50" s="42" t="n">
        <f aca="false">J51</f>
        <v>0</v>
      </c>
      <c r="K50" s="42" t="n">
        <f aca="false">K51</f>
        <v>0</v>
      </c>
    </row>
    <row r="51" s="56" customFormat="true" ht="12.75" hidden="false" customHeight="false" outlineLevel="0" collapsed="false">
      <c r="A51" s="60"/>
      <c r="B51" s="63" t="n">
        <v>75412</v>
      </c>
      <c r="C51" s="36"/>
      <c r="D51" s="64" t="s">
        <v>54</v>
      </c>
      <c r="E51" s="46" t="n">
        <f aca="false">E52</f>
        <v>0</v>
      </c>
      <c r="F51" s="46" t="n">
        <f aca="false">F52</f>
        <v>20000</v>
      </c>
      <c r="G51" s="46" t="n">
        <f aca="false">G52</f>
        <v>20000</v>
      </c>
      <c r="H51" s="46" t="n">
        <f aca="false">H52</f>
        <v>0</v>
      </c>
      <c r="I51" s="46" t="n">
        <f aca="false">I52</f>
        <v>0</v>
      </c>
      <c r="J51" s="46" t="n">
        <f aca="false">J52</f>
        <v>0</v>
      </c>
      <c r="K51" s="46" t="n">
        <f aca="false">K52</f>
        <v>0</v>
      </c>
    </row>
    <row r="52" s="56" customFormat="true" ht="12.75" hidden="false" customHeight="false" outlineLevel="0" collapsed="false">
      <c r="A52" s="60"/>
      <c r="B52" s="63"/>
      <c r="C52" s="36" t="s">
        <v>26</v>
      </c>
      <c r="D52" s="20" t="s">
        <v>20</v>
      </c>
      <c r="E52" s="46" t="n">
        <f aca="false">E53</f>
        <v>0</v>
      </c>
      <c r="F52" s="46" t="n">
        <f aca="false">F53</f>
        <v>20000</v>
      </c>
      <c r="G52" s="46" t="n">
        <f aca="false">G53</f>
        <v>20000</v>
      </c>
      <c r="H52" s="46" t="n">
        <f aca="false">H53</f>
        <v>0</v>
      </c>
      <c r="I52" s="46" t="n">
        <f aca="false">I53</f>
        <v>0</v>
      </c>
      <c r="J52" s="46" t="n">
        <f aca="false">J53</f>
        <v>0</v>
      </c>
      <c r="K52" s="46" t="n">
        <f aca="false">K53</f>
        <v>0</v>
      </c>
    </row>
    <row r="53" s="56" customFormat="true" ht="12.75" hidden="false" customHeight="false" outlineLevel="0" collapsed="false">
      <c r="A53" s="60"/>
      <c r="B53" s="63"/>
      <c r="C53" s="36"/>
      <c r="D53" s="58" t="s">
        <v>55</v>
      </c>
      <c r="E53" s="46"/>
      <c r="F53" s="46" t="n">
        <v>20000</v>
      </c>
      <c r="G53" s="46" t="n">
        <v>20000</v>
      </c>
      <c r="H53" s="46"/>
      <c r="I53" s="59"/>
      <c r="J53" s="46"/>
      <c r="K53" s="46"/>
    </row>
    <row r="54" customFormat="false" ht="12.75" hidden="false" customHeight="false" outlineLevel="0" collapsed="false">
      <c r="A54" s="41" t="s">
        <v>56</v>
      </c>
      <c r="B54" s="65"/>
      <c r="C54" s="66"/>
      <c r="D54" s="20" t="s">
        <v>57</v>
      </c>
      <c r="E54" s="19" t="n">
        <f aca="false">E55</f>
        <v>0</v>
      </c>
      <c r="F54" s="19" t="n">
        <f aca="false">F55</f>
        <v>199833.49</v>
      </c>
      <c r="G54" s="19" t="n">
        <f aca="false">G55</f>
        <v>0</v>
      </c>
      <c r="H54" s="19" t="n">
        <f aca="false">H55</f>
        <v>154000</v>
      </c>
      <c r="I54" s="19" t="n">
        <f aca="false">I55</f>
        <v>6875.02</v>
      </c>
      <c r="J54" s="19" t="n">
        <f aca="false">J55</f>
        <v>38958.47</v>
      </c>
      <c r="K54" s="19" t="n">
        <f aca="false">K55</f>
        <v>0</v>
      </c>
    </row>
    <row r="55" customFormat="false" ht="12.75" hidden="false" customHeight="false" outlineLevel="0" collapsed="false">
      <c r="A55" s="41"/>
      <c r="B55" s="38" t="s">
        <v>58</v>
      </c>
      <c r="C55" s="66"/>
      <c r="D55" s="20" t="s">
        <v>59</v>
      </c>
      <c r="E55" s="19" t="n">
        <f aca="false">E60+E62+E56+E64</f>
        <v>0</v>
      </c>
      <c r="F55" s="19" t="n">
        <f aca="false">F60+F62+F56+F64</f>
        <v>199833.49</v>
      </c>
      <c r="G55" s="19" t="n">
        <f aca="false">G60+G62+G56+G64</f>
        <v>0</v>
      </c>
      <c r="H55" s="19" t="n">
        <f aca="false">H60+H62+H56+H64</f>
        <v>154000</v>
      </c>
      <c r="I55" s="19" t="n">
        <f aca="false">I60+I62+I56+I64</f>
        <v>6875.02</v>
      </c>
      <c r="J55" s="19" t="n">
        <f aca="false">J60+J62+J56+J64</f>
        <v>38958.47</v>
      </c>
      <c r="K55" s="19" t="n">
        <f aca="false">K60+K62+K56</f>
        <v>0</v>
      </c>
    </row>
    <row r="56" customFormat="false" ht="12.75" hidden="false" customHeight="false" outlineLevel="0" collapsed="false">
      <c r="A56" s="41"/>
      <c r="B56" s="38"/>
      <c r="C56" s="29" t="s">
        <v>26</v>
      </c>
      <c r="D56" s="20" t="s">
        <v>20</v>
      </c>
      <c r="E56" s="19" t="n">
        <f aca="false">E57+E58+E59</f>
        <v>0</v>
      </c>
      <c r="F56" s="19" t="n">
        <f aca="false">F57+F58+F59</f>
        <v>123000</v>
      </c>
      <c r="G56" s="19" t="n">
        <f aca="false">G57+G58+G59</f>
        <v>0</v>
      </c>
      <c r="H56" s="19" t="n">
        <f aca="false">H57+H58+H59</f>
        <v>123000</v>
      </c>
      <c r="I56" s="19" t="n">
        <f aca="false">I57+I58+I59</f>
        <v>0</v>
      </c>
      <c r="J56" s="19" t="n">
        <f aca="false">J57+J58+J59</f>
        <v>0</v>
      </c>
      <c r="K56" s="19" t="n">
        <f aca="false">K57</f>
        <v>0</v>
      </c>
    </row>
    <row r="57" customFormat="false" ht="12.75" hidden="false" customHeight="false" outlineLevel="0" collapsed="false">
      <c r="A57" s="41"/>
      <c r="B57" s="38"/>
      <c r="C57" s="29"/>
      <c r="D57" s="16" t="s">
        <v>60</v>
      </c>
      <c r="E57" s="19"/>
      <c r="F57" s="22" t="n">
        <f aca="false">G57+H57+I57+J57</f>
        <v>70000</v>
      </c>
      <c r="G57" s="22"/>
      <c r="H57" s="22" t="n">
        <v>70000</v>
      </c>
      <c r="I57" s="19"/>
      <c r="J57" s="19"/>
      <c r="K57" s="19"/>
    </row>
    <row r="58" customFormat="false" ht="12.75" hidden="false" customHeight="false" outlineLevel="0" collapsed="false">
      <c r="A58" s="41"/>
      <c r="B58" s="38"/>
      <c r="C58" s="29"/>
      <c r="D58" s="16" t="s">
        <v>61</v>
      </c>
      <c r="E58" s="19"/>
      <c r="F58" s="22" t="n">
        <f aca="false">G58+H58+I58+J58</f>
        <v>50000</v>
      </c>
      <c r="G58" s="22"/>
      <c r="H58" s="22" t="n">
        <v>50000</v>
      </c>
      <c r="I58" s="19"/>
      <c r="J58" s="19"/>
      <c r="K58" s="19"/>
    </row>
    <row r="59" customFormat="false" ht="12.75" hidden="false" customHeight="false" outlineLevel="0" collapsed="false">
      <c r="A59" s="41"/>
      <c r="B59" s="38"/>
      <c r="C59" s="29"/>
      <c r="D59" s="16" t="s">
        <v>62</v>
      </c>
      <c r="E59" s="19"/>
      <c r="F59" s="22" t="n">
        <f aca="false">G59+H59+I59+J59</f>
        <v>3000</v>
      </c>
      <c r="G59" s="22"/>
      <c r="H59" s="22" t="n">
        <v>3000</v>
      </c>
      <c r="I59" s="19"/>
      <c r="J59" s="19"/>
      <c r="K59" s="19"/>
    </row>
    <row r="60" customFormat="false" ht="12.75" hidden="false" customHeight="false" outlineLevel="0" collapsed="false">
      <c r="A60" s="41"/>
      <c r="B60" s="41"/>
      <c r="C60" s="67" t="s">
        <v>50</v>
      </c>
      <c r="D60" s="68" t="s">
        <v>63</v>
      </c>
      <c r="E60" s="22" t="n">
        <f aca="false">E61</f>
        <v>0</v>
      </c>
      <c r="F60" s="22" t="n">
        <f aca="false">F61</f>
        <v>38958.47</v>
      </c>
      <c r="G60" s="22" t="n">
        <f aca="false">G61</f>
        <v>0</v>
      </c>
      <c r="H60" s="22" t="n">
        <f aca="false">H61</f>
        <v>0</v>
      </c>
      <c r="I60" s="22" t="n">
        <f aca="false">I61</f>
        <v>0</v>
      </c>
      <c r="J60" s="22" t="n">
        <f aca="false">J61</f>
        <v>38958.47</v>
      </c>
      <c r="K60" s="22" t="n">
        <f aca="false">K61</f>
        <v>0</v>
      </c>
    </row>
    <row r="61" customFormat="false" ht="12.75" hidden="false" customHeight="false" outlineLevel="0" collapsed="false">
      <c r="A61" s="41"/>
      <c r="B61" s="41"/>
      <c r="C61" s="67"/>
      <c r="D61" s="69" t="s">
        <v>64</v>
      </c>
      <c r="E61" s="22"/>
      <c r="F61" s="22" t="n">
        <f aca="false">G61+H61+I61+J61</f>
        <v>38958.47</v>
      </c>
      <c r="G61" s="22"/>
      <c r="H61" s="22"/>
      <c r="I61" s="22"/>
      <c r="J61" s="22" t="n">
        <v>38958.47</v>
      </c>
      <c r="K61" s="22"/>
    </row>
    <row r="62" customFormat="false" ht="12.75" hidden="false" customHeight="false" outlineLevel="0" collapsed="false">
      <c r="A62" s="41"/>
      <c r="B62" s="41"/>
      <c r="C62" s="67" t="s">
        <v>52</v>
      </c>
      <c r="D62" s="68" t="s">
        <v>63</v>
      </c>
      <c r="E62" s="22" t="n">
        <f aca="false">E63</f>
        <v>0</v>
      </c>
      <c r="F62" s="22" t="n">
        <f aca="false">F63</f>
        <v>6875.02</v>
      </c>
      <c r="G62" s="22" t="n">
        <f aca="false">G63</f>
        <v>0</v>
      </c>
      <c r="H62" s="22" t="n">
        <f aca="false">H63</f>
        <v>0</v>
      </c>
      <c r="I62" s="22" t="n">
        <f aca="false">I63</f>
        <v>6875.02</v>
      </c>
      <c r="J62" s="22" t="n">
        <f aca="false">J63</f>
        <v>0</v>
      </c>
      <c r="K62" s="22" t="n">
        <f aca="false">K63</f>
        <v>0</v>
      </c>
    </row>
    <row r="63" customFormat="false" ht="12.75" hidden="false" customHeight="false" outlineLevel="0" collapsed="false">
      <c r="A63" s="41"/>
      <c r="B63" s="41"/>
      <c r="C63" s="70"/>
      <c r="D63" s="69" t="s">
        <v>64</v>
      </c>
      <c r="E63" s="22"/>
      <c r="F63" s="22" t="n">
        <f aca="false">G63+H63+I63+J63</f>
        <v>6875.02</v>
      </c>
      <c r="G63" s="22"/>
      <c r="H63" s="22"/>
      <c r="I63" s="22" t="n">
        <v>6875.02</v>
      </c>
      <c r="J63" s="22" t="n">
        <v>0</v>
      </c>
      <c r="K63" s="22"/>
    </row>
    <row r="64" customFormat="false" ht="12.75" hidden="false" customHeight="false" outlineLevel="0" collapsed="false">
      <c r="A64" s="41"/>
      <c r="B64" s="41"/>
      <c r="C64" s="70" t="n">
        <v>6060</v>
      </c>
      <c r="D64" s="69" t="s">
        <v>63</v>
      </c>
      <c r="E64" s="22" t="n">
        <f aca="false">E65</f>
        <v>0</v>
      </c>
      <c r="F64" s="22" t="n">
        <f aca="false">F65</f>
        <v>31000</v>
      </c>
      <c r="G64" s="22" t="n">
        <f aca="false">G65</f>
        <v>0</v>
      </c>
      <c r="H64" s="22" t="n">
        <f aca="false">H65</f>
        <v>31000</v>
      </c>
      <c r="I64" s="22" t="n">
        <f aca="false">I65</f>
        <v>0</v>
      </c>
      <c r="J64" s="22" t="n">
        <f aca="false">J65</f>
        <v>0</v>
      </c>
      <c r="K64" s="22" t="n">
        <f aca="false">K65</f>
        <v>0</v>
      </c>
    </row>
    <row r="65" customFormat="false" ht="12.75" hidden="false" customHeight="false" outlineLevel="0" collapsed="false">
      <c r="A65" s="41"/>
      <c r="B65" s="38"/>
      <c r="C65" s="70"/>
      <c r="D65" s="69" t="s">
        <v>62</v>
      </c>
      <c r="E65" s="22"/>
      <c r="F65" s="22" t="n">
        <f aca="false">G65+H65+I65+J65</f>
        <v>31000</v>
      </c>
      <c r="G65" s="22"/>
      <c r="H65" s="22" t="n">
        <v>31000</v>
      </c>
      <c r="I65" s="22"/>
      <c r="J65" s="22"/>
      <c r="K65" s="22"/>
    </row>
    <row r="66" customFormat="false" ht="18" hidden="false" customHeight="true" outlineLevel="0" collapsed="false">
      <c r="A66" s="38" t="s">
        <v>65</v>
      </c>
      <c r="B66" s="65"/>
      <c r="C66" s="27"/>
      <c r="D66" s="18" t="s">
        <v>66</v>
      </c>
      <c r="E66" s="19" t="n">
        <f aca="false">E74+E67+E79+E82</f>
        <v>976133.01</v>
      </c>
      <c r="F66" s="19" t="n">
        <f aca="false">F74+F67+F79+F82</f>
        <v>233000</v>
      </c>
      <c r="G66" s="19" t="n">
        <f aca="false">G74+G67+G79+G82</f>
        <v>118000</v>
      </c>
      <c r="H66" s="19" t="n">
        <f aca="false">H74+H67+H79+H82</f>
        <v>115000</v>
      </c>
      <c r="I66" s="19" t="n">
        <f aca="false">I74+I67+I79+I82</f>
        <v>0</v>
      </c>
      <c r="J66" s="19" t="n">
        <f aca="false">J74+J67+J79+J82</f>
        <v>0</v>
      </c>
      <c r="K66" s="19" t="n">
        <f aca="false">K74+K67+K79+K82</f>
        <v>0</v>
      </c>
    </row>
    <row r="67" customFormat="false" ht="14.25" hidden="false" customHeight="true" outlineLevel="0" collapsed="false">
      <c r="A67" s="38"/>
      <c r="B67" s="65" t="s">
        <v>67</v>
      </c>
      <c r="C67" s="27"/>
      <c r="D67" s="20" t="s">
        <v>68</v>
      </c>
      <c r="E67" s="40" t="n">
        <f aca="false">E70+E72+E68</f>
        <v>817617</v>
      </c>
      <c r="F67" s="40" t="n">
        <f aca="false">F70+F72+F68</f>
        <v>105000</v>
      </c>
      <c r="G67" s="40" t="n">
        <f aca="false">G70+G72+G68</f>
        <v>0</v>
      </c>
      <c r="H67" s="40" t="n">
        <f aca="false">H70+H72+H68</f>
        <v>105000</v>
      </c>
      <c r="I67" s="40" t="n">
        <f aca="false">I70+I72+I68</f>
        <v>0</v>
      </c>
      <c r="J67" s="40" t="n">
        <f aca="false">J70+J72+J68</f>
        <v>0</v>
      </c>
      <c r="K67" s="40" t="n">
        <f aca="false">K70+K72+K68</f>
        <v>0</v>
      </c>
    </row>
    <row r="68" customFormat="false" ht="14.25" hidden="false" customHeight="true" outlineLevel="0" collapsed="false">
      <c r="A68" s="38"/>
      <c r="B68" s="65"/>
      <c r="C68" s="27" t="n">
        <v>6050</v>
      </c>
      <c r="D68" s="16" t="s">
        <v>69</v>
      </c>
      <c r="E68" s="40" t="n">
        <f aca="false">E69</f>
        <v>0</v>
      </c>
      <c r="F68" s="40" t="n">
        <f aca="false">F69</f>
        <v>105000</v>
      </c>
      <c r="G68" s="40" t="n">
        <f aca="false">G69</f>
        <v>0</v>
      </c>
      <c r="H68" s="40" t="n">
        <f aca="false">H69</f>
        <v>105000</v>
      </c>
      <c r="I68" s="40" t="n">
        <f aca="false">I69</f>
        <v>0</v>
      </c>
      <c r="J68" s="40" t="n">
        <f aca="false">J69</f>
        <v>0</v>
      </c>
      <c r="K68" s="40" t="n">
        <f aca="false">K69</f>
        <v>0</v>
      </c>
    </row>
    <row r="69" customFormat="false" ht="33.75" hidden="false" customHeight="false" outlineLevel="0" collapsed="false">
      <c r="A69" s="38"/>
      <c r="B69" s="65"/>
      <c r="C69" s="27"/>
      <c r="D69" s="16" t="s">
        <v>70</v>
      </c>
      <c r="E69" s="37"/>
      <c r="F69" s="37" t="n">
        <f aca="false">G69+H69+I69+J69</f>
        <v>105000</v>
      </c>
      <c r="G69" s="37"/>
      <c r="H69" s="37" t="n">
        <v>105000</v>
      </c>
      <c r="I69" s="37"/>
      <c r="J69" s="37"/>
      <c r="K69" s="37"/>
    </row>
    <row r="70" customFormat="false" ht="15" hidden="false" customHeight="true" outlineLevel="0" collapsed="false">
      <c r="A70" s="38"/>
      <c r="B70" s="65"/>
      <c r="C70" s="27" t="s">
        <v>29</v>
      </c>
      <c r="D70" s="16" t="s">
        <v>69</v>
      </c>
      <c r="E70" s="40" t="n">
        <f aca="false">E71</f>
        <v>220617</v>
      </c>
      <c r="F70" s="40" t="n">
        <f aca="false">F71</f>
        <v>0</v>
      </c>
      <c r="G70" s="40" t="n">
        <f aca="false">G71</f>
        <v>0</v>
      </c>
      <c r="H70" s="40" t="n">
        <f aca="false">H71</f>
        <v>0</v>
      </c>
      <c r="I70" s="40" t="n">
        <f aca="false">I71</f>
        <v>0</v>
      </c>
      <c r="J70" s="40" t="n">
        <f aca="false">J71</f>
        <v>0</v>
      </c>
      <c r="K70" s="40" t="n">
        <f aca="false">K71</f>
        <v>0</v>
      </c>
    </row>
    <row r="71" customFormat="false" ht="21.75" hidden="false" customHeight="true" outlineLevel="0" collapsed="false">
      <c r="A71" s="38"/>
      <c r="B71" s="65"/>
      <c r="C71" s="27"/>
      <c r="D71" s="16" t="s">
        <v>71</v>
      </c>
      <c r="E71" s="40" t="n">
        <v>220617</v>
      </c>
      <c r="F71" s="37" t="n">
        <f aca="false">G71+H71+I71+J71+K71</f>
        <v>0</v>
      </c>
      <c r="G71" s="37"/>
      <c r="H71" s="37"/>
      <c r="I71" s="37"/>
      <c r="J71" s="37"/>
      <c r="K71" s="37"/>
    </row>
    <row r="72" customFormat="false" ht="15" hidden="false" customHeight="true" outlineLevel="0" collapsed="false">
      <c r="A72" s="38"/>
      <c r="B72" s="65"/>
      <c r="C72" s="27" t="s">
        <v>31</v>
      </c>
      <c r="D72" s="16" t="s">
        <v>69</v>
      </c>
      <c r="E72" s="40" t="n">
        <f aca="false">E73</f>
        <v>597000</v>
      </c>
      <c r="F72" s="40" t="n">
        <f aca="false">F73</f>
        <v>0</v>
      </c>
      <c r="G72" s="40" t="n">
        <f aca="false">G73</f>
        <v>0</v>
      </c>
      <c r="H72" s="40" t="n">
        <f aca="false">H73</f>
        <v>0</v>
      </c>
      <c r="I72" s="40" t="n">
        <f aca="false">I73</f>
        <v>0</v>
      </c>
      <c r="J72" s="40" t="n">
        <f aca="false">J73</f>
        <v>0</v>
      </c>
      <c r="K72" s="40" t="n">
        <f aca="false">K73</f>
        <v>0</v>
      </c>
    </row>
    <row r="73" customFormat="false" ht="22.5" hidden="false" customHeight="true" outlineLevel="0" collapsed="false">
      <c r="A73" s="38"/>
      <c r="B73" s="65"/>
      <c r="C73" s="27"/>
      <c r="D73" s="16" t="s">
        <v>71</v>
      </c>
      <c r="E73" s="40" t="n">
        <v>597000</v>
      </c>
      <c r="F73" s="37" t="n">
        <f aca="false">G73+H73+I73+J73+K73</f>
        <v>0</v>
      </c>
      <c r="G73" s="37"/>
      <c r="H73" s="37"/>
      <c r="I73" s="37"/>
      <c r="J73" s="37"/>
      <c r="K73" s="37"/>
    </row>
    <row r="74" s="53" customFormat="true" ht="12.75" hidden="false" customHeight="false" outlineLevel="0" collapsed="false">
      <c r="A74" s="38"/>
      <c r="B74" s="60" t="n">
        <v>90002</v>
      </c>
      <c r="C74" s="70"/>
      <c r="D74" s="71" t="s">
        <v>72</v>
      </c>
      <c r="E74" s="72" t="n">
        <f aca="false">E75+E77</f>
        <v>0</v>
      </c>
      <c r="F74" s="72" t="n">
        <f aca="false">F75+F77</f>
        <v>118000</v>
      </c>
      <c r="G74" s="72" t="n">
        <f aca="false">G75+G77</f>
        <v>118000</v>
      </c>
      <c r="H74" s="72" t="n">
        <f aca="false">H75+H77</f>
        <v>0</v>
      </c>
      <c r="I74" s="72" t="n">
        <f aca="false">I75+I77</f>
        <v>0</v>
      </c>
      <c r="J74" s="72" t="n">
        <f aca="false">J75+J77</f>
        <v>0</v>
      </c>
      <c r="K74" s="72" t="n">
        <f aca="false">K75+K77</f>
        <v>0</v>
      </c>
    </row>
    <row r="75" customFormat="false" ht="12.75" hidden="false" customHeight="false" outlineLevel="0" collapsed="false">
      <c r="A75" s="38"/>
      <c r="B75" s="38"/>
      <c r="C75" s="73" t="s">
        <v>26</v>
      </c>
      <c r="D75" s="16" t="s">
        <v>69</v>
      </c>
      <c r="E75" s="74" t="n">
        <f aca="false">E76</f>
        <v>0</v>
      </c>
      <c r="F75" s="74" t="n">
        <f aca="false">F76</f>
        <v>88000</v>
      </c>
      <c r="G75" s="74" t="n">
        <f aca="false">G76</f>
        <v>88000</v>
      </c>
      <c r="H75" s="74" t="n">
        <f aca="false">H76</f>
        <v>0</v>
      </c>
      <c r="I75" s="74" t="n">
        <f aca="false">I76</f>
        <v>0</v>
      </c>
      <c r="J75" s="74" t="n">
        <f aca="false">J76</f>
        <v>0</v>
      </c>
      <c r="K75" s="74" t="n">
        <f aca="false">K76</f>
        <v>0</v>
      </c>
    </row>
    <row r="76" customFormat="false" ht="12.75" hidden="false" customHeight="false" outlineLevel="0" collapsed="false">
      <c r="A76" s="38"/>
      <c r="B76" s="38"/>
      <c r="C76" s="73"/>
      <c r="D76" s="75" t="s">
        <v>73</v>
      </c>
      <c r="E76" s="74"/>
      <c r="F76" s="76" t="n">
        <f aca="false">G76+H76+I76+J76</f>
        <v>88000</v>
      </c>
      <c r="G76" s="22" t="n">
        <v>88000</v>
      </c>
      <c r="H76" s="22"/>
      <c r="I76" s="35"/>
      <c r="J76" s="22"/>
      <c r="K76" s="46"/>
    </row>
    <row r="77" customFormat="false" ht="12.75" hidden="false" customHeight="false" outlineLevel="0" collapsed="false">
      <c r="A77" s="38"/>
      <c r="B77" s="38"/>
      <c r="C77" s="73" t="s">
        <v>39</v>
      </c>
      <c r="D77" s="68" t="s">
        <v>63</v>
      </c>
      <c r="E77" s="74" t="n">
        <f aca="false">E78</f>
        <v>0</v>
      </c>
      <c r="F77" s="74" t="n">
        <f aca="false">F78</f>
        <v>30000</v>
      </c>
      <c r="G77" s="74" t="n">
        <f aca="false">G78</f>
        <v>30000</v>
      </c>
      <c r="H77" s="74" t="n">
        <f aca="false">H78</f>
        <v>0</v>
      </c>
      <c r="I77" s="74" t="n">
        <f aca="false">I78</f>
        <v>0</v>
      </c>
      <c r="J77" s="74" t="n">
        <f aca="false">J78</f>
        <v>0</v>
      </c>
      <c r="K77" s="74" t="n">
        <f aca="false">K78</f>
        <v>0</v>
      </c>
    </row>
    <row r="78" customFormat="false" ht="12.75" hidden="false" customHeight="false" outlineLevel="0" collapsed="false">
      <c r="A78" s="38"/>
      <c r="B78" s="60"/>
      <c r="C78" s="73"/>
      <c r="D78" s="75" t="s">
        <v>74</v>
      </c>
      <c r="E78" s="74"/>
      <c r="F78" s="76" t="n">
        <f aca="false">G78+H78+I78+J78</f>
        <v>30000</v>
      </c>
      <c r="G78" s="22" t="n">
        <v>30000</v>
      </c>
      <c r="H78" s="22"/>
      <c r="I78" s="35"/>
      <c r="J78" s="22"/>
      <c r="K78" s="46"/>
    </row>
    <row r="79" s="53" customFormat="true" ht="12.75" hidden="false" customHeight="false" outlineLevel="0" collapsed="false">
      <c r="A79" s="38"/>
      <c r="B79" s="60" t="n">
        <v>90015</v>
      </c>
      <c r="C79" s="70"/>
      <c r="D79" s="71" t="s">
        <v>75</v>
      </c>
      <c r="E79" s="77" t="n">
        <f aca="false">E80</f>
        <v>0</v>
      </c>
      <c r="F79" s="77" t="n">
        <f aca="false">F80</f>
        <v>10000</v>
      </c>
      <c r="G79" s="77" t="n">
        <f aca="false">G80</f>
        <v>0</v>
      </c>
      <c r="H79" s="77" t="n">
        <f aca="false">H80</f>
        <v>10000</v>
      </c>
      <c r="I79" s="77" t="n">
        <f aca="false">I80</f>
        <v>0</v>
      </c>
      <c r="J79" s="77" t="n">
        <f aca="false">J80</f>
        <v>0</v>
      </c>
      <c r="K79" s="77" t="n">
        <f aca="false">K80</f>
        <v>0</v>
      </c>
    </row>
    <row r="80" s="56" customFormat="true" ht="12.75" hidden="false" customHeight="false" outlineLevel="0" collapsed="false">
      <c r="A80" s="38"/>
      <c r="B80" s="38"/>
      <c r="C80" s="73" t="s">
        <v>26</v>
      </c>
      <c r="D80" s="16" t="s">
        <v>69</v>
      </c>
      <c r="E80" s="74" t="n">
        <f aca="false">E81</f>
        <v>0</v>
      </c>
      <c r="F80" s="74" t="n">
        <f aca="false">F81</f>
        <v>10000</v>
      </c>
      <c r="G80" s="74" t="n">
        <f aca="false">G81</f>
        <v>0</v>
      </c>
      <c r="H80" s="74" t="n">
        <f aca="false">H81</f>
        <v>10000</v>
      </c>
      <c r="I80" s="74" t="n">
        <f aca="false">I81</f>
        <v>0</v>
      </c>
      <c r="J80" s="74" t="n">
        <f aca="false">J81</f>
        <v>0</v>
      </c>
      <c r="K80" s="74" t="n">
        <f aca="false">K81</f>
        <v>0</v>
      </c>
    </row>
    <row r="81" s="56" customFormat="true" ht="12.75" hidden="false" customHeight="false" outlineLevel="0" collapsed="false">
      <c r="A81" s="38"/>
      <c r="B81" s="60"/>
      <c r="C81" s="73"/>
      <c r="D81" s="78" t="s">
        <v>76</v>
      </c>
      <c r="E81" s="74"/>
      <c r="F81" s="76" t="n">
        <f aca="false">G81+H81+I81+J81+K81</f>
        <v>10000</v>
      </c>
      <c r="G81" s="22"/>
      <c r="H81" s="22" t="n">
        <v>10000</v>
      </c>
      <c r="I81" s="35"/>
      <c r="J81" s="22"/>
      <c r="K81" s="46"/>
    </row>
    <row r="82" s="56" customFormat="true" ht="12.75" hidden="false" customHeight="false" outlineLevel="0" collapsed="false">
      <c r="A82" s="38"/>
      <c r="B82" s="79" t="n">
        <v>90095</v>
      </c>
      <c r="C82" s="73"/>
      <c r="D82" s="78" t="s">
        <v>77</v>
      </c>
      <c r="E82" s="74" t="n">
        <f aca="false">E83+E85</f>
        <v>158516.01</v>
      </c>
      <c r="F82" s="74" t="n">
        <f aca="false">F83+F85</f>
        <v>0</v>
      </c>
      <c r="G82" s="74" t="n">
        <f aca="false">G83+G85</f>
        <v>0</v>
      </c>
      <c r="H82" s="74" t="n">
        <f aca="false">H83+H85</f>
        <v>0</v>
      </c>
      <c r="I82" s="74" t="n">
        <f aca="false">I83+I85</f>
        <v>0</v>
      </c>
      <c r="J82" s="74" t="n">
        <f aca="false">J83+J85</f>
        <v>0</v>
      </c>
      <c r="K82" s="74" t="n">
        <f aca="false">K83+K85</f>
        <v>0</v>
      </c>
    </row>
    <row r="83" s="56" customFormat="true" ht="12.75" hidden="false" customHeight="false" outlineLevel="0" collapsed="false">
      <c r="A83" s="38"/>
      <c r="B83" s="38"/>
      <c r="C83" s="73" t="s">
        <v>29</v>
      </c>
      <c r="D83" s="16" t="s">
        <v>69</v>
      </c>
      <c r="E83" s="74" t="n">
        <f aca="false">E84</f>
        <v>77855</v>
      </c>
      <c r="F83" s="74" t="n">
        <f aca="false">F84</f>
        <v>0</v>
      </c>
      <c r="G83" s="74" t="n">
        <f aca="false">G84</f>
        <v>0</v>
      </c>
      <c r="H83" s="74" t="n">
        <f aca="false">H84</f>
        <v>0</v>
      </c>
      <c r="I83" s="74" t="n">
        <f aca="false">I84</f>
        <v>0</v>
      </c>
      <c r="J83" s="74" t="n">
        <f aca="false">J84</f>
        <v>0</v>
      </c>
      <c r="K83" s="74" t="n">
        <f aca="false">K84</f>
        <v>0</v>
      </c>
    </row>
    <row r="84" s="56" customFormat="true" ht="22.5" hidden="false" customHeight="false" outlineLevel="0" collapsed="false">
      <c r="A84" s="38"/>
      <c r="B84" s="38"/>
      <c r="C84" s="73"/>
      <c r="D84" s="80" t="s">
        <v>78</v>
      </c>
      <c r="E84" s="74" t="n">
        <v>77855</v>
      </c>
      <c r="F84" s="76"/>
      <c r="G84" s="22"/>
      <c r="H84" s="22"/>
      <c r="I84" s="35"/>
      <c r="J84" s="22"/>
      <c r="K84" s="46"/>
    </row>
    <row r="85" s="56" customFormat="true" ht="12.75" hidden="false" customHeight="false" outlineLevel="0" collapsed="false">
      <c r="A85" s="38"/>
      <c r="B85" s="38"/>
      <c r="C85" s="73" t="s">
        <v>31</v>
      </c>
      <c r="D85" s="16" t="s">
        <v>69</v>
      </c>
      <c r="E85" s="74" t="n">
        <f aca="false">E86</f>
        <v>80661.01</v>
      </c>
      <c r="F85" s="74" t="n">
        <f aca="false">F86</f>
        <v>0</v>
      </c>
      <c r="G85" s="74" t="n">
        <f aca="false">G86</f>
        <v>0</v>
      </c>
      <c r="H85" s="74" t="n">
        <f aca="false">H86</f>
        <v>0</v>
      </c>
      <c r="I85" s="74" t="n">
        <f aca="false">I86</f>
        <v>0</v>
      </c>
      <c r="J85" s="74" t="n">
        <f aca="false">J86</f>
        <v>0</v>
      </c>
      <c r="K85" s="74" t="n">
        <f aca="false">K86</f>
        <v>0</v>
      </c>
    </row>
    <row r="86" s="56" customFormat="true" ht="22.5" hidden="false" customHeight="false" outlineLevel="0" collapsed="false">
      <c r="A86" s="38"/>
      <c r="B86" s="38"/>
      <c r="C86" s="73"/>
      <c r="D86" s="80" t="s">
        <v>78</v>
      </c>
      <c r="E86" s="74" t="n">
        <v>80661.01</v>
      </c>
      <c r="F86" s="76"/>
      <c r="G86" s="22"/>
      <c r="H86" s="22"/>
      <c r="I86" s="35"/>
      <c r="J86" s="22"/>
      <c r="K86" s="46"/>
    </row>
    <row r="87" s="56" customFormat="true" ht="12.75" hidden="false" customHeight="false" outlineLevel="0" collapsed="false">
      <c r="A87" s="81" t="s">
        <v>79</v>
      </c>
      <c r="B87" s="65"/>
      <c r="C87" s="29"/>
      <c r="D87" s="82" t="s">
        <v>80</v>
      </c>
      <c r="E87" s="19" t="n">
        <f aca="false">E93+E88</f>
        <v>3730492.07</v>
      </c>
      <c r="F87" s="19" t="n">
        <f aca="false">F93+F88</f>
        <v>366663</v>
      </c>
      <c r="G87" s="19" t="n">
        <f aca="false">G93+G88</f>
        <v>0</v>
      </c>
      <c r="H87" s="19" t="n">
        <f aca="false">H93+H88</f>
        <v>72954.06</v>
      </c>
      <c r="I87" s="19" t="n">
        <f aca="false">I93+I88</f>
        <v>0</v>
      </c>
      <c r="J87" s="19" t="n">
        <f aca="false">J93+J88</f>
        <v>293708.94</v>
      </c>
      <c r="K87" s="19" t="n">
        <f aca="false">K93+K88</f>
        <v>0</v>
      </c>
    </row>
    <row r="88" s="56" customFormat="true" ht="12.75" hidden="false" customHeight="false" outlineLevel="0" collapsed="false">
      <c r="A88" s="81"/>
      <c r="B88" s="83" t="s">
        <v>81</v>
      </c>
      <c r="C88" s="29"/>
      <c r="D88" s="82" t="s">
        <v>82</v>
      </c>
      <c r="E88" s="19" t="n">
        <f aca="false">E89+E91</f>
        <v>0</v>
      </c>
      <c r="F88" s="19" t="n">
        <f aca="false">F89+F91</f>
        <v>312297</v>
      </c>
      <c r="G88" s="19" t="n">
        <f aca="false">G89+G91</f>
        <v>0</v>
      </c>
      <c r="H88" s="19" t="n">
        <f aca="false">H89+H91</f>
        <v>49981.06</v>
      </c>
      <c r="I88" s="19" t="n">
        <f aca="false">I89+I91</f>
        <v>0</v>
      </c>
      <c r="J88" s="19" t="n">
        <f aca="false">J89+J91</f>
        <v>262315.94</v>
      </c>
      <c r="K88" s="19" t="n">
        <f aca="false">K89+K91</f>
        <v>0</v>
      </c>
    </row>
    <row r="89" s="56" customFormat="true" ht="12.75" hidden="false" customHeight="false" outlineLevel="0" collapsed="false">
      <c r="A89" s="81"/>
      <c r="B89" s="83"/>
      <c r="C89" s="29" t="s">
        <v>29</v>
      </c>
      <c r="D89" s="16" t="s">
        <v>69</v>
      </c>
      <c r="E89" s="19" t="n">
        <f aca="false">E90</f>
        <v>0</v>
      </c>
      <c r="F89" s="19" t="n">
        <f aca="false">F90</f>
        <v>262315.94</v>
      </c>
      <c r="G89" s="19" t="n">
        <f aca="false">G90</f>
        <v>0</v>
      </c>
      <c r="H89" s="19" t="n">
        <f aca="false">H90</f>
        <v>0</v>
      </c>
      <c r="I89" s="19" t="n">
        <f aca="false">I90</f>
        <v>0</v>
      </c>
      <c r="J89" s="19" t="n">
        <f aca="false">J90</f>
        <v>262315.94</v>
      </c>
      <c r="K89" s="19" t="n">
        <f aca="false">K90</f>
        <v>0</v>
      </c>
    </row>
    <row r="90" s="56" customFormat="true" ht="36" hidden="false" customHeight="false" outlineLevel="0" collapsed="false">
      <c r="A90" s="81"/>
      <c r="B90" s="83"/>
      <c r="C90" s="29"/>
      <c r="D90" s="84" t="s">
        <v>83</v>
      </c>
      <c r="E90" s="19"/>
      <c r="F90" s="22" t="n">
        <f aca="false">G90+H90+I90+J90+K90</f>
        <v>262315.94</v>
      </c>
      <c r="G90" s="22"/>
      <c r="H90" s="22"/>
      <c r="I90" s="22"/>
      <c r="J90" s="22" t="n">
        <v>262315.94</v>
      </c>
      <c r="K90" s="22"/>
    </row>
    <row r="91" s="56" customFormat="true" ht="12.75" hidden="false" customHeight="false" outlineLevel="0" collapsed="false">
      <c r="A91" s="81"/>
      <c r="B91" s="83"/>
      <c r="C91" s="29" t="s">
        <v>31</v>
      </c>
      <c r="D91" s="16" t="s">
        <v>69</v>
      </c>
      <c r="E91" s="19" t="n">
        <f aca="false">E92</f>
        <v>0</v>
      </c>
      <c r="F91" s="19" t="n">
        <f aca="false">F92</f>
        <v>49981.06</v>
      </c>
      <c r="G91" s="19" t="n">
        <f aca="false">G92</f>
        <v>0</v>
      </c>
      <c r="H91" s="19" t="n">
        <f aca="false">H92</f>
        <v>49981.06</v>
      </c>
      <c r="I91" s="19" t="n">
        <f aca="false">I92</f>
        <v>0</v>
      </c>
      <c r="J91" s="19" t="n">
        <f aca="false">J92</f>
        <v>0</v>
      </c>
      <c r="K91" s="19" t="n">
        <f aca="false">K92</f>
        <v>0</v>
      </c>
    </row>
    <row r="92" s="56" customFormat="true" ht="36" hidden="false" customHeight="false" outlineLevel="0" collapsed="false">
      <c r="A92" s="81"/>
      <c r="B92" s="83"/>
      <c r="C92" s="29"/>
      <c r="D92" s="84" t="s">
        <v>83</v>
      </c>
      <c r="E92" s="19"/>
      <c r="F92" s="22" t="n">
        <f aca="false">G92+H92+I92+J92+K92</f>
        <v>49981.06</v>
      </c>
      <c r="G92" s="22"/>
      <c r="H92" s="22" t="n">
        <v>49981.06</v>
      </c>
      <c r="I92" s="22"/>
      <c r="J92" s="22"/>
      <c r="K92" s="22"/>
    </row>
    <row r="93" customFormat="false" ht="12.75" hidden="false" customHeight="false" outlineLevel="0" collapsed="false">
      <c r="A93" s="81"/>
      <c r="B93" s="41" t="s">
        <v>84</v>
      </c>
      <c r="C93" s="66"/>
      <c r="D93" s="20" t="s">
        <v>77</v>
      </c>
      <c r="E93" s="19" t="n">
        <f aca="false">E94+E97</f>
        <v>3730492.07</v>
      </c>
      <c r="F93" s="19" t="n">
        <f aca="false">F94+F97</f>
        <v>54366</v>
      </c>
      <c r="G93" s="19" t="n">
        <f aca="false">G94+G97</f>
        <v>0</v>
      </c>
      <c r="H93" s="19" t="n">
        <f aca="false">H94+H97</f>
        <v>22973</v>
      </c>
      <c r="I93" s="19" t="n">
        <f aca="false">I94+I97</f>
        <v>0</v>
      </c>
      <c r="J93" s="19" t="n">
        <f aca="false">J94+J97</f>
        <v>31393</v>
      </c>
      <c r="K93" s="19" t="n">
        <f aca="false">K94+K97</f>
        <v>0</v>
      </c>
    </row>
    <row r="94" customFormat="false" ht="12.75" hidden="false" customHeight="false" outlineLevel="0" collapsed="false">
      <c r="A94" s="81"/>
      <c r="B94" s="49"/>
      <c r="C94" s="85" t="n">
        <v>6057</v>
      </c>
      <c r="D94" s="16" t="s">
        <v>69</v>
      </c>
      <c r="E94" s="22" t="n">
        <f aca="false">E95+E96</f>
        <v>3031227.5</v>
      </c>
      <c r="F94" s="22" t="n">
        <f aca="false">F95+F96</f>
        <v>31393</v>
      </c>
      <c r="G94" s="22" t="n">
        <f aca="false">G95+G96</f>
        <v>0</v>
      </c>
      <c r="H94" s="22" t="n">
        <f aca="false">H95+H96</f>
        <v>0</v>
      </c>
      <c r="I94" s="22" t="n">
        <f aca="false">I95+I96</f>
        <v>0</v>
      </c>
      <c r="J94" s="22" t="n">
        <f aca="false">J95+J96</f>
        <v>31393</v>
      </c>
      <c r="K94" s="22" t="n">
        <f aca="false">K95+K96</f>
        <v>0</v>
      </c>
    </row>
    <row r="95" customFormat="false" ht="24" hidden="false" customHeight="false" outlineLevel="0" collapsed="false">
      <c r="A95" s="81"/>
      <c r="B95" s="49"/>
      <c r="C95" s="85"/>
      <c r="D95" s="84" t="s">
        <v>85</v>
      </c>
      <c r="E95" s="22" t="n">
        <v>3031227.5</v>
      </c>
      <c r="F95" s="22" t="n">
        <f aca="false">G95+H95+I95+J95</f>
        <v>0</v>
      </c>
      <c r="G95" s="22"/>
      <c r="H95" s="22"/>
      <c r="I95" s="22"/>
      <c r="J95" s="22"/>
      <c r="K95" s="22"/>
    </row>
    <row r="96" customFormat="false" ht="24" hidden="false" customHeight="false" outlineLevel="0" collapsed="false">
      <c r="A96" s="81"/>
      <c r="B96" s="49"/>
      <c r="C96" s="85"/>
      <c r="D96" s="86" t="s">
        <v>86</v>
      </c>
      <c r="E96" s="22"/>
      <c r="F96" s="22" t="n">
        <f aca="false">G96+H96+I96+J96</f>
        <v>31393</v>
      </c>
      <c r="G96" s="22"/>
      <c r="H96" s="22"/>
      <c r="I96" s="22"/>
      <c r="J96" s="22" t="n">
        <v>31393</v>
      </c>
      <c r="K96" s="22"/>
    </row>
    <row r="97" customFormat="false" ht="12.75" hidden="false" customHeight="false" outlineLevel="0" collapsed="false">
      <c r="A97" s="81"/>
      <c r="B97" s="49"/>
      <c r="C97" s="85" t="n">
        <v>6059</v>
      </c>
      <c r="D97" s="16" t="s">
        <v>69</v>
      </c>
      <c r="E97" s="22" t="n">
        <f aca="false">E98+E99</f>
        <v>699264.57</v>
      </c>
      <c r="F97" s="22" t="n">
        <f aca="false">F98+F99</f>
        <v>22973</v>
      </c>
      <c r="G97" s="22" t="n">
        <f aca="false">G98+G99</f>
        <v>0</v>
      </c>
      <c r="H97" s="22" t="n">
        <f aca="false">H98+H99</f>
        <v>22973</v>
      </c>
      <c r="I97" s="22" t="n">
        <f aca="false">I98+I99</f>
        <v>0</v>
      </c>
      <c r="J97" s="22" t="n">
        <f aca="false">J98+J99</f>
        <v>0</v>
      </c>
      <c r="K97" s="22" t="n">
        <f aca="false">K98+K99</f>
        <v>0</v>
      </c>
    </row>
    <row r="98" customFormat="false" ht="24" hidden="false" customHeight="false" outlineLevel="0" collapsed="false">
      <c r="A98" s="81"/>
      <c r="B98" s="87"/>
      <c r="C98" s="85"/>
      <c r="D98" s="84" t="s">
        <v>85</v>
      </c>
      <c r="E98" s="22" t="n">
        <v>699264.57</v>
      </c>
      <c r="F98" s="22" t="n">
        <f aca="false">G98+H98+I98+J98</f>
        <v>0</v>
      </c>
      <c r="G98" s="22"/>
      <c r="H98" s="22"/>
      <c r="I98" s="22"/>
      <c r="J98" s="22"/>
      <c r="K98" s="22"/>
    </row>
    <row r="99" customFormat="false" ht="24" hidden="false" customHeight="false" outlineLevel="0" collapsed="false">
      <c r="A99" s="87"/>
      <c r="B99" s="87"/>
      <c r="C99" s="85"/>
      <c r="D99" s="86" t="s">
        <v>86</v>
      </c>
      <c r="E99" s="22"/>
      <c r="F99" s="22" t="n">
        <f aca="false">G99+H99+I99+J99</f>
        <v>22973</v>
      </c>
      <c r="G99" s="22"/>
      <c r="H99" s="22" t="n">
        <v>22973</v>
      </c>
      <c r="I99" s="22"/>
      <c r="J99" s="22"/>
      <c r="K99" s="22"/>
    </row>
    <row r="100" customFormat="false" ht="12.75" hidden="false" customHeight="false" outlineLevel="0" collapsed="false">
      <c r="A100" s="88"/>
      <c r="B100" s="88"/>
      <c r="C100" s="89"/>
      <c r="D100" s="88" t="s">
        <v>87</v>
      </c>
      <c r="E100" s="90" t="n">
        <f aca="false">E15+E26+E42+E54+E66+E87+E5+E50+E38</f>
        <v>5557330.08</v>
      </c>
      <c r="F100" s="90" t="n">
        <f aca="false">F15+F26+F42+F54+F66+F87+F5+F50+F38</f>
        <v>1743244.32</v>
      </c>
      <c r="G100" s="90" t="n">
        <f aca="false">G15+G26+G42+G54+G66+G87+G5+G50+G38</f>
        <v>146000</v>
      </c>
      <c r="H100" s="90" t="n">
        <f aca="false">H15+H26+H42+H54+H66+H87+H5+H50+H38</f>
        <v>1116471.89</v>
      </c>
      <c r="I100" s="90" t="n">
        <f aca="false">I15+I26+I42+I54+I66+I87+I5+I50+I38</f>
        <v>6875.02</v>
      </c>
      <c r="J100" s="90" t="n">
        <f aca="false">J15+J26+J42+J54+J66+J87+J5+J50+J38</f>
        <v>473897.41</v>
      </c>
      <c r="K100" s="90" t="n">
        <f aca="false">K15+K26+K42+K54+K66+K87+K5+K50+K38</f>
        <v>0</v>
      </c>
    </row>
    <row r="101" customFormat="false" ht="12.75" hidden="false" customHeight="false" outlineLevel="0" collapsed="false">
      <c r="A101" s="91"/>
      <c r="B101" s="91"/>
      <c r="C101" s="92"/>
      <c r="D101" s="93" t="s">
        <v>88</v>
      </c>
      <c r="E101" s="94"/>
      <c r="F101" s="94"/>
      <c r="G101" s="95" t="n">
        <f aca="false">G100+H100+I100+J100</f>
        <v>1743244.32</v>
      </c>
      <c r="H101" s="95"/>
      <c r="I101" s="95"/>
      <c r="J101" s="95"/>
      <c r="K101" s="91"/>
    </row>
    <row r="102" customFormat="false" ht="12.75" hidden="false" customHeight="false" outlineLevel="0" collapsed="false">
      <c r="A102" s="91"/>
      <c r="B102" s="91"/>
      <c r="C102" s="92"/>
      <c r="D102" s="93" t="s">
        <v>89</v>
      </c>
      <c r="E102" s="96" t="n">
        <f aca="false">E100+F100</f>
        <v>7300574.4</v>
      </c>
      <c r="F102" s="96"/>
      <c r="G102" s="94"/>
      <c r="H102" s="94"/>
      <c r="I102" s="94"/>
      <c r="J102" s="94"/>
      <c r="K102" s="91"/>
    </row>
    <row r="103" customFormat="false" ht="12.75" hidden="false" customHeight="false" outlineLevel="0" collapsed="false">
      <c r="E103" s="97"/>
      <c r="F103" s="98"/>
    </row>
    <row r="104" customFormat="false" ht="12.75" hidden="false" customHeight="false" outlineLevel="0" collapsed="false">
      <c r="E104" s="99"/>
      <c r="F104" s="100"/>
      <c r="G104" s="100"/>
    </row>
    <row r="106" customFormat="false" ht="12.75" hidden="false" customHeight="false" outlineLevel="0" collapsed="false">
      <c r="E106" s="99"/>
      <c r="F106" s="99"/>
      <c r="G106" s="101"/>
    </row>
    <row r="107" customFormat="false" ht="12.75" hidden="false" customHeight="false" outlineLevel="0" collapsed="false">
      <c r="E107" s="99"/>
      <c r="F107" s="99"/>
      <c r="G107" s="100"/>
    </row>
    <row r="108" customFormat="false" ht="12.75" hidden="false" customHeight="false" outlineLevel="0" collapsed="false">
      <c r="E108" s="99"/>
      <c r="F108" s="99"/>
      <c r="G108" s="101"/>
    </row>
    <row r="109" customFormat="false" ht="12.75" hidden="false" customHeight="false" outlineLevel="0" collapsed="false">
      <c r="E109" s="99"/>
      <c r="F109" s="99"/>
      <c r="G109" s="101"/>
    </row>
    <row r="110" customFormat="false" ht="12.75" hidden="false" customHeight="false" outlineLevel="0" collapsed="false">
      <c r="E110" s="99"/>
      <c r="F110" s="99"/>
      <c r="G110" s="101"/>
    </row>
    <row r="111" customFormat="false" ht="12.75" hidden="false" customHeight="false" outlineLevel="0" collapsed="false">
      <c r="E111" s="99"/>
      <c r="F111" s="99"/>
      <c r="G111" s="101"/>
    </row>
    <row r="112" customFormat="false" ht="12.75" hidden="false" customHeight="false" outlineLevel="0" collapsed="false">
      <c r="E112" s="99"/>
      <c r="F112" s="99"/>
      <c r="G112" s="101"/>
    </row>
    <row r="113" customFormat="false" ht="12.75" hidden="false" customHeight="false" outlineLevel="0" collapsed="false">
      <c r="E113" s="99"/>
      <c r="F113" s="99"/>
      <c r="G113" s="100"/>
    </row>
    <row r="114" customFormat="false" ht="12.75" hidden="false" customHeight="false" outlineLevel="0" collapsed="false">
      <c r="E114" s="99"/>
      <c r="F114" s="99"/>
      <c r="G114" s="101"/>
    </row>
    <row r="115" customFormat="false" ht="12.75" hidden="false" customHeight="false" outlineLevel="0" collapsed="false">
      <c r="E115" s="99"/>
      <c r="F115" s="99"/>
      <c r="G115" s="100"/>
    </row>
    <row r="116" customFormat="false" ht="12.75" hidden="false" customHeight="false" outlineLevel="0" collapsed="false">
      <c r="E116" s="99"/>
      <c r="F116" s="99"/>
      <c r="G116" s="100"/>
    </row>
    <row r="117" customFormat="false" ht="12.75" hidden="false" customHeight="false" outlineLevel="0" collapsed="false">
      <c r="E117" s="99"/>
      <c r="F117" s="99"/>
      <c r="G117" s="100"/>
    </row>
    <row r="118" customFormat="false" ht="12.75" hidden="false" customHeight="false" outlineLevel="0" collapsed="false">
      <c r="D118" s="100"/>
      <c r="E118" s="99"/>
      <c r="F118" s="99"/>
      <c r="G118" s="101"/>
    </row>
    <row r="119" customFormat="false" ht="12.75" hidden="false" customHeight="false" outlineLevel="0" collapsed="false">
      <c r="D119" s="100"/>
      <c r="E119" s="99"/>
      <c r="F119" s="99"/>
      <c r="G119" s="101"/>
    </row>
    <row r="120" customFormat="false" ht="12.75" hidden="false" customHeight="false" outlineLevel="0" collapsed="false">
      <c r="F120" s="99"/>
      <c r="G120" s="101"/>
    </row>
    <row r="121" customFormat="false" ht="12.75" hidden="false" customHeight="false" outlineLevel="0" collapsed="false">
      <c r="E121" s="99"/>
      <c r="F121" s="99"/>
      <c r="G121" s="101"/>
    </row>
    <row r="122" customFormat="false" ht="12.75" hidden="false" customHeight="false" outlineLevel="0" collapsed="false">
      <c r="E122" s="99"/>
      <c r="F122" s="99"/>
    </row>
    <row r="123" customFormat="false" ht="12.75" hidden="false" customHeight="false" outlineLevel="0" collapsed="false">
      <c r="E123" s="102"/>
      <c r="F123" s="102"/>
    </row>
  </sheetData>
  <mergeCells count="24">
    <mergeCell ref="E1:E3"/>
    <mergeCell ref="G2:J2"/>
    <mergeCell ref="A5:A14"/>
    <mergeCell ref="B6:B14"/>
    <mergeCell ref="A15:A25"/>
    <mergeCell ref="B16:B25"/>
    <mergeCell ref="A26:A36"/>
    <mergeCell ref="B27:B36"/>
    <mergeCell ref="A38:A41"/>
    <mergeCell ref="B39:B41"/>
    <mergeCell ref="A42:A49"/>
    <mergeCell ref="B43:B49"/>
    <mergeCell ref="A50:A53"/>
    <mergeCell ref="A54:A65"/>
    <mergeCell ref="B55:B65"/>
    <mergeCell ref="A66:A86"/>
    <mergeCell ref="B67:B73"/>
    <mergeCell ref="B74:B78"/>
    <mergeCell ref="B79:B81"/>
    <mergeCell ref="B82:B86"/>
    <mergeCell ref="A87:A98"/>
    <mergeCell ref="G101:J101"/>
    <mergeCell ref="E102:F102"/>
    <mergeCell ref="E123:F123"/>
  </mergeCells>
  <printOptions headings="false" gridLines="false" gridLinesSet="true" horizontalCentered="false" verticalCentered="false"/>
  <pageMargins left="0.472222222222222" right="0.236111111111111" top="0.625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 Uchwały Rady Mejskiej w Jezioranach  Nr XXXIV/291 /14 z 24.09
.2014 WYDATKI INWESTYCYJNE na 2014rok&amp;R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10-01T20:25:02Z</cp:lastPrinted>
  <dcterms:modified xsi:type="dcterms:W3CDTF">2014-10-27T12:36:43Z</dcterms:modified>
  <cp:revision>0</cp:revision>
  <dc:subject/>
  <dc:title/>
</cp:coreProperties>
</file>