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18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050</t>
  </si>
  <si>
    <t xml:space="preserve">Wydatki inwestycyjne jednostek budżetowych </t>
  </si>
  <si>
    <t xml:space="preserve">Wodociąg Franknowo kolonia w stronę Modlin</t>
  </si>
  <si>
    <t xml:space="preserve">6060</t>
  </si>
  <si>
    <t xml:space="preserve">Wydatki na zakupy inwestycyjne</t>
  </si>
  <si>
    <t xml:space="preserve">Wodociag Franknowo kolonia w stronę Modlin</t>
  </si>
  <si>
    <t xml:space="preserve">Wodociag Studzianka -kolonia</t>
  </si>
  <si>
    <t xml:space="preserve">01095</t>
  </si>
  <si>
    <t xml:space="preserve">Pozostała działalność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6</t>
  </si>
  <si>
    <t xml:space="preserve">Drogi gminne</t>
  </si>
  <si>
    <t xml:space="preserve">3020</t>
  </si>
  <si>
    <t xml:space="preserve">Wydatki osobowe ZOGJO</t>
  </si>
  <si>
    <t xml:space="preserve">4170</t>
  </si>
  <si>
    <t xml:space="preserve">Wynagrodzenia bezosobowe</t>
  </si>
  <si>
    <t xml:space="preserve">4210</t>
  </si>
  <si>
    <t xml:space="preserve">Zakup materiałów i wyposażenia, w tym : </t>
  </si>
  <si>
    <t xml:space="preserve">ZOGJO</t>
  </si>
  <si>
    <t xml:space="preserve">UM </t>
  </si>
  <si>
    <t xml:space="preserve">4300</t>
  </si>
  <si>
    <t xml:space="preserve">Zakup usług pozostałych (odśnieżanie 50.000)</t>
  </si>
  <si>
    <t xml:space="preserve">Przełożenie kamienia ul. 1 Maja w dół -gminna</t>
  </si>
  <si>
    <t xml:space="preserve">Przełożenie kamienia ul. 1 Maja-w dół gminna</t>
  </si>
  <si>
    <t xml:space="preserve">GOSPODARKA MIESZKANIOWA</t>
  </si>
  <si>
    <t xml:space="preserve">Gospodarka gruntami i nieruchomościami</t>
  </si>
  <si>
    <t xml:space="preserve">Zakup lokalu mieszkalnego</t>
  </si>
  <si>
    <t xml:space="preserve">DZIAŁALNOŚĆ USŁUGOWA</t>
  </si>
  <si>
    <t xml:space="preserve">Cmentarze wojenne</t>
  </si>
  <si>
    <t xml:space="preserve">Zakup materiałów i wyposażenia</t>
  </si>
  <si>
    <t xml:space="preserve">Zakup usług pozostałych</t>
  </si>
  <si>
    <t xml:space="preserve">750</t>
  </si>
  <si>
    <t xml:space="preserve">Administracja publiczna</t>
  </si>
  <si>
    <t xml:space="preserve">75095</t>
  </si>
  <si>
    <t xml:space="preserve">Pozostała działalnosć</t>
  </si>
  <si>
    <t xml:space="preserve">4217</t>
  </si>
  <si>
    <t xml:space="preserve">4219</t>
  </si>
  <si>
    <t xml:space="preserve">4307</t>
  </si>
  <si>
    <t xml:space="preserve">4309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, dyskonto i inne rozliczenia dotyczące skarbowych papierów wartosciowych, kredytów i pożyczek oraz zinnych instrumentów finansowych, zwiazanych z obsługą długu krajowego.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4</t>
  </si>
  <si>
    <t xml:space="preserve">Bezpieczeństwo publiczne i ochrona p.poż.</t>
  </si>
  <si>
    <t xml:space="preserve">75412</t>
  </si>
  <si>
    <t xml:space="preserve">Ochotnicze straze pożarne</t>
  </si>
  <si>
    <t xml:space="preserve">Zakup materiałów i wyposazenia</t>
  </si>
  <si>
    <t xml:space="preserve">75421</t>
  </si>
  <si>
    <t xml:space="preserve">Zarządzanie kryzysowe</t>
  </si>
  <si>
    <t xml:space="preserve">OŚWIATA I WYCHOWANIE </t>
  </si>
  <si>
    <t xml:space="preserve">Szkoły Podstawowe</t>
  </si>
  <si>
    <t xml:space="preserve">AKCJA INNOWACJA</t>
  </si>
  <si>
    <t xml:space="preserve">4017</t>
  </si>
  <si>
    <t xml:space="preserve">Wynagrodzenia osobowe pracowników</t>
  </si>
  <si>
    <t xml:space="preserve">4019</t>
  </si>
  <si>
    <t xml:space="preserve">4117</t>
  </si>
  <si>
    <t xml:space="preserve">Składki na ubezpieczenie społeczna</t>
  </si>
  <si>
    <t xml:space="preserve">4119</t>
  </si>
  <si>
    <t xml:space="preserve">4127</t>
  </si>
  <si>
    <t xml:space="preserve">Składki na FP</t>
  </si>
  <si>
    <t xml:space="preserve">4129</t>
  </si>
  <si>
    <t xml:space="preserve">4177</t>
  </si>
  <si>
    <t xml:space="preserve">4179</t>
  </si>
  <si>
    <t xml:space="preserve">2590</t>
  </si>
  <si>
    <t xml:space="preserve">Dotacja podmiotowa z budżetu</t>
  </si>
  <si>
    <t xml:space="preserve">4010</t>
  </si>
  <si>
    <t xml:space="preserve">4240</t>
  </si>
  <si>
    <t xml:space="preserve">Zakup pomocy naukowych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Modernizacja łazienek w SP Franknowo</t>
  </si>
  <si>
    <t xml:space="preserve">Wymiana pieców CO w SP Jeziorany</t>
  </si>
  <si>
    <t xml:space="preserve">Przedszkola</t>
  </si>
  <si>
    <t xml:space="preserve">Wydatki osobowe </t>
  </si>
  <si>
    <t xml:space="preserve">4110</t>
  </si>
  <si>
    <t xml:space="preserve">Składki na ubezpieczenie społeczne</t>
  </si>
  <si>
    <t xml:space="preserve">4260</t>
  </si>
  <si>
    <t xml:space="preserve">Zakup energii</t>
  </si>
  <si>
    <t xml:space="preserve">Gimnazja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Dowożenie uczniów do szkół</t>
  </si>
  <si>
    <t xml:space="preserve">4120</t>
  </si>
  <si>
    <t xml:space="preserve">4270</t>
  </si>
  <si>
    <t xml:space="preserve">Zakup usług remontowych</t>
  </si>
  <si>
    <t xml:space="preserve">Odpisy na ZFŚS</t>
  </si>
  <si>
    <t xml:space="preserve">Zespoły obsługi ekonomiczno-administracyjnej szkół</t>
  </si>
  <si>
    <t xml:space="preserve">Licea ogólnokształcące</t>
  </si>
  <si>
    <t xml:space="preserve">Szkoły zawodowe</t>
  </si>
  <si>
    <t xml:space="preserve">Stołówki szkolne</t>
  </si>
  <si>
    <t xml:space="preserve">4040</t>
  </si>
  <si>
    <t xml:space="preserve">Dodatkowe wynagrodzenie roczne</t>
  </si>
  <si>
    <t xml:space="preserve">POMOC SPOŁECZNA</t>
  </si>
  <si>
    <t xml:space="preserve">Ośrodki Pomocy Społecznej</t>
  </si>
  <si>
    <t xml:space="preserve">Składki na ubezpieczenie  społeczne</t>
  </si>
  <si>
    <t xml:space="preserve">Usługi opiekuńcze</t>
  </si>
  <si>
    <t xml:space="preserve">POZOSTAŁE ZADANIA W ZAKRESIE POLITYKI SPOŁECZNEJ</t>
  </si>
  <si>
    <t xml:space="preserve">Pozostała działalność </t>
  </si>
  <si>
    <t xml:space="preserve">EDUKACYJNA OPIEKA WYCHOWAWCZA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Budowa kanalizacji sanitarnej grawitacyjnej i tłocznej wraz z przepompownią i studnią rozprężną odcinek Wójtówko przepompownia scieków Kalis zbiornik bezodpływowy,w tym ANR -odmowa </t>
  </si>
  <si>
    <t xml:space="preserve">Gospodarka odpadami</t>
  </si>
  <si>
    <t xml:space="preserve">Punkt Selektywnej Zbiórki Odpadów Komunalnych</t>
  </si>
  <si>
    <t xml:space="preserve">6057</t>
  </si>
  <si>
    <t xml:space="preserve">Utwardzenie ciagów pieszych na cmentarzu</t>
  </si>
  <si>
    <t xml:space="preserve">6059</t>
  </si>
  <si>
    <t xml:space="preserve">KULTURA FIZYCZNA </t>
  </si>
  <si>
    <t xml:space="preserve">Obiekty sportowe</t>
  </si>
  <si>
    <t xml:space="preserve">4360</t>
  </si>
  <si>
    <t xml:space="preserve">Opłaty z tytułu zakupu usług telekomunikacyj nych świadczonych w ruchomej publicznej sieci telefonicznej</t>
  </si>
  <si>
    <t xml:space="preserve">Opłaty z tytułu zakupu usług telekomunikacyjnych świadczonych w stacjonarnej publicznej sieci telefonicznej</t>
  </si>
  <si>
    <t xml:space="preserve">Zadania w zakresie kultury fizycznej</t>
  </si>
  <si>
    <t xml:space="preserve">Wzrost potencjału turystycznego miejscowosci Jeziorany poprzez renowację zabytkowej fosy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Infrasttruktura wodociagowa i sanitacyjna wsi</t>
  </si>
  <si>
    <t xml:space="preserve">0770</t>
  </si>
  <si>
    <t xml:space="preserve">Wpłaty z tytułu odpłatnego nabycia prawa własności oraz prawa uzytkowania wieczystego nieruchomosci</t>
  </si>
  <si>
    <t xml:space="preserve">0970</t>
  </si>
  <si>
    <t xml:space="preserve">Wpływy z różnych dochodów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0005</t>
  </si>
  <si>
    <t xml:space="preserve">0760</t>
  </si>
  <si>
    <t xml:space="preserve">Wpływy z tytułu przekształcenia prawa użytkowania wieczystego przysługującego osobom fizycznym w prawo własności</t>
  </si>
  <si>
    <t xml:space="preserve">Dochody od osób prawnych, od osób fizycznych i od innych jednostek nieposiadajacych osobowości prawnej ora wydatki związane z ich poborem</t>
  </si>
  <si>
    <t xml:space="preserve">75615</t>
  </si>
  <si>
    <t xml:space="preserve">Wpływy z podatku rolnego, podatku leśnego, podatku od czynnosci cywilnoprawnych, podatków i opłat lokalnych od osób prawnych i innych jednostek organizacyjnych</t>
  </si>
  <si>
    <t xml:space="preserve">0310</t>
  </si>
  <si>
    <t xml:space="preserve">Podatek od nieruchomości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0690</t>
  </si>
  <si>
    <t xml:space="preserve">Wpływy z różnych opłat</t>
  </si>
  <si>
    <t xml:space="preserve">75621</t>
  </si>
  <si>
    <t xml:space="preserve">Udział gmin w podatkach stanowiących dochód budżetu państwa</t>
  </si>
  <si>
    <t xml:space="preserve">0020</t>
  </si>
  <si>
    <t xml:space="preserve">Podatek dochodowy od osób prawnych</t>
  </si>
  <si>
    <t xml:space="preserve">OŚWIATA I WYCHOWANIE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80106</t>
  </si>
  <si>
    <t xml:space="preserve">Inne formy wychowania przedszkolnego</t>
  </si>
  <si>
    <t xml:space="preserve">85216</t>
  </si>
  <si>
    <t xml:space="preserve">Zasiłki stałe</t>
  </si>
  <si>
    <t xml:space="preserve">85295</t>
  </si>
  <si>
    <t xml:space="preserve">90095</t>
  </si>
  <si>
    <t xml:space="preserve">Pozostałą działalność</t>
  </si>
  <si>
    <t xml:space="preserve">6227</t>
  </si>
  <si>
    <t xml:space="preserve">Środki na dofinansownaie własnych inwestycji gmin (zwiazków gmin), powiatów (zwiazków powiatów), samorządów województwa, pozyskane z innych źródeł</t>
  </si>
  <si>
    <t xml:space="preserve">KULTURA I OCHRONA DZIEDZICTWA NARODOWEGO</t>
  </si>
  <si>
    <t xml:space="preserve">92116</t>
  </si>
  <si>
    <t xml:space="preserve">Biblioteki</t>
  </si>
  <si>
    <t xml:space="preserve">2320</t>
  </si>
  <si>
    <t xml:space="preserve">Dotacje celowe otrzymane z powiatu za zadania bieżące realizowane na podstawie porozumień (umów) miedzy jednostkami samorządu terytorialnego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NADWYŻ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4.99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4" width="10.28"/>
    <col collapsed="false" customWidth="false" hidden="false" outlineLevel="0" max="257" min="9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/>
    </row>
    <row r="2" customFormat="false" ht="12.75" hidden="false" customHeight="false" outlineLevel="0" collapsed="false">
      <c r="A2" s="9" t="s">
        <v>7</v>
      </c>
      <c r="B2" s="5"/>
      <c r="C2" s="10"/>
      <c r="D2" s="11" t="s">
        <v>8</v>
      </c>
      <c r="E2" s="7" t="n">
        <f aca="false">E3+E9</f>
        <v>280562.6</v>
      </c>
      <c r="F2" s="7" t="n">
        <f aca="false">F3+F9</f>
        <v>474000</v>
      </c>
      <c r="G2" s="7" t="n">
        <f aca="false">G3+G9</f>
        <v>754562.6</v>
      </c>
      <c r="H2" s="8"/>
    </row>
    <row r="3" customFormat="false" ht="15" hidden="false" customHeight="true" outlineLevel="0" collapsed="false">
      <c r="A3" s="9"/>
      <c r="B3" s="5" t="s">
        <v>9</v>
      </c>
      <c r="C3" s="10"/>
      <c r="D3" s="11" t="s">
        <v>10</v>
      </c>
      <c r="E3" s="7" t="n">
        <f aca="false">E4+E6</f>
        <v>0</v>
      </c>
      <c r="F3" s="7" t="n">
        <f aca="false">F4+F6</f>
        <v>270000</v>
      </c>
      <c r="G3" s="7" t="n">
        <f aca="false">G4+G6</f>
        <v>270000</v>
      </c>
      <c r="H3" s="8"/>
    </row>
    <row r="4" customFormat="false" ht="15.75" hidden="false" customHeight="true" outlineLevel="0" collapsed="false">
      <c r="A4" s="9"/>
      <c r="B4" s="5"/>
      <c r="C4" s="10" t="s">
        <v>11</v>
      </c>
      <c r="D4" s="12" t="s">
        <v>12</v>
      </c>
      <c r="E4" s="7" t="n">
        <f aca="false">E5</f>
        <v>0</v>
      </c>
      <c r="F4" s="7" t="n">
        <f aca="false">F5</f>
        <v>100000</v>
      </c>
      <c r="G4" s="7" t="n">
        <f aca="false">G5</f>
        <v>100000</v>
      </c>
      <c r="H4" s="8"/>
    </row>
    <row r="5" customFormat="false" ht="13.5" hidden="false" customHeight="true" outlineLevel="0" collapsed="false">
      <c r="A5" s="9"/>
      <c r="B5" s="5"/>
      <c r="C5" s="10"/>
      <c r="D5" s="13" t="s">
        <v>13</v>
      </c>
      <c r="E5" s="14"/>
      <c r="F5" s="14" t="n">
        <v>100000</v>
      </c>
      <c r="G5" s="14" t="n">
        <f aca="false">E5+F5</f>
        <v>100000</v>
      </c>
      <c r="H5" s="8"/>
    </row>
    <row r="6" customFormat="false" ht="15.75" hidden="false" customHeight="true" outlineLevel="0" collapsed="false">
      <c r="A6" s="9"/>
      <c r="B6" s="5"/>
      <c r="C6" s="10" t="s">
        <v>14</v>
      </c>
      <c r="D6" s="11" t="s">
        <v>15</v>
      </c>
      <c r="E6" s="7" t="n">
        <f aca="false">E7+E8</f>
        <v>0</v>
      </c>
      <c r="F6" s="7" t="n">
        <f aca="false">F7+F8</f>
        <v>170000</v>
      </c>
      <c r="G6" s="7" t="n">
        <f aca="false">G7+G8</f>
        <v>170000</v>
      </c>
      <c r="H6" s="8"/>
    </row>
    <row r="7" customFormat="false" ht="14.25" hidden="false" customHeight="true" outlineLevel="0" collapsed="false">
      <c r="A7" s="9"/>
      <c r="B7" s="5"/>
      <c r="C7" s="10"/>
      <c r="D7" s="13" t="s">
        <v>16</v>
      </c>
      <c r="E7" s="14"/>
      <c r="F7" s="14" t="n">
        <v>150000</v>
      </c>
      <c r="G7" s="14" t="n">
        <f aca="false">E7+F7</f>
        <v>150000</v>
      </c>
      <c r="H7" s="8"/>
    </row>
    <row r="8" customFormat="false" ht="14.25" hidden="false" customHeight="true" outlineLevel="0" collapsed="false">
      <c r="A8" s="9"/>
      <c r="B8" s="5"/>
      <c r="C8" s="10"/>
      <c r="D8" s="13" t="s">
        <v>17</v>
      </c>
      <c r="E8" s="14"/>
      <c r="F8" s="14" t="n">
        <v>20000</v>
      </c>
      <c r="G8" s="14" t="n">
        <f aca="false">E8+F8</f>
        <v>20000</v>
      </c>
      <c r="H8" s="8"/>
    </row>
    <row r="9" customFormat="false" ht="14.25" hidden="false" customHeight="true" outlineLevel="0" collapsed="false">
      <c r="A9" s="9"/>
      <c r="B9" s="5" t="s">
        <v>18</v>
      </c>
      <c r="C9" s="10"/>
      <c r="D9" s="13" t="s">
        <v>19</v>
      </c>
      <c r="E9" s="7" t="n">
        <f aca="false">E10</f>
        <v>280562.6</v>
      </c>
      <c r="F9" s="7" t="n">
        <f aca="false">F10</f>
        <v>204000</v>
      </c>
      <c r="G9" s="7" t="n">
        <f aca="false">G10</f>
        <v>484562.6</v>
      </c>
      <c r="H9" s="8"/>
    </row>
    <row r="10" customFormat="false" ht="14.25" hidden="false" customHeight="true" outlineLevel="0" collapsed="false">
      <c r="A10" s="9"/>
      <c r="B10" s="5"/>
      <c r="C10" s="10" t="s">
        <v>20</v>
      </c>
      <c r="D10" s="13" t="s">
        <v>21</v>
      </c>
      <c r="E10" s="14" t="n">
        <v>280562.6</v>
      </c>
      <c r="F10" s="14" t="n">
        <v>204000</v>
      </c>
      <c r="G10" s="14" t="n">
        <f aca="false">E10+F10</f>
        <v>484562.6</v>
      </c>
      <c r="H10" s="8"/>
    </row>
    <row r="11" s="20" customFormat="true" ht="12.75" hidden="false" customHeight="true" outlineLevel="0" collapsed="false">
      <c r="A11" s="15" t="s">
        <v>22</v>
      </c>
      <c r="B11" s="16"/>
      <c r="C11" s="17"/>
      <c r="D11" s="18" t="s">
        <v>23</v>
      </c>
      <c r="E11" s="19" t="n">
        <f aca="false">E12</f>
        <v>69000</v>
      </c>
      <c r="F11" s="19" t="n">
        <f aca="false">F12</f>
        <v>147000</v>
      </c>
      <c r="G11" s="19" t="n">
        <f aca="false">G12</f>
        <v>216000</v>
      </c>
      <c r="H11" s="19" t="n">
        <f aca="false">H12</f>
        <v>0</v>
      </c>
    </row>
    <row r="12" s="20" customFormat="true" ht="12.75" hidden="false" customHeight="true" outlineLevel="0" collapsed="false">
      <c r="A12" s="15"/>
      <c r="B12" s="15" t="s">
        <v>24</v>
      </c>
      <c r="C12" s="17"/>
      <c r="D12" s="18" t="s">
        <v>25</v>
      </c>
      <c r="E12" s="19" t="n">
        <f aca="false">E15+E18+E13+E14+E19+E21</f>
        <v>69000</v>
      </c>
      <c r="F12" s="19" t="n">
        <f aca="false">F15+F18+F13+F14+F19+F21</f>
        <v>147000</v>
      </c>
      <c r="G12" s="19" t="n">
        <f aca="false">G15+G18+G13+G14+G19+G21</f>
        <v>216000</v>
      </c>
      <c r="H12" s="19" t="n">
        <f aca="false">H15+H18</f>
        <v>0</v>
      </c>
    </row>
    <row r="13" s="20" customFormat="true" ht="12.75" hidden="false" customHeight="false" outlineLevel="0" collapsed="false">
      <c r="A13" s="15"/>
      <c r="B13" s="15"/>
      <c r="C13" s="21" t="s">
        <v>26</v>
      </c>
      <c r="D13" s="22" t="s">
        <v>27</v>
      </c>
      <c r="E13" s="23" t="n">
        <v>5000</v>
      </c>
      <c r="F13" s="23" t="n">
        <v>2000</v>
      </c>
      <c r="G13" s="23" t="n">
        <f aca="false">E13+F13</f>
        <v>7000</v>
      </c>
      <c r="H13" s="24"/>
    </row>
    <row r="14" s="20" customFormat="true" ht="12.75" hidden="false" customHeight="false" outlineLevel="0" collapsed="false">
      <c r="A14" s="15"/>
      <c r="B14" s="15"/>
      <c r="C14" s="21" t="s">
        <v>28</v>
      </c>
      <c r="D14" s="22" t="s">
        <v>29</v>
      </c>
      <c r="E14" s="23" t="n">
        <v>19000</v>
      </c>
      <c r="F14" s="23" t="n">
        <v>10000</v>
      </c>
      <c r="G14" s="23" t="n">
        <f aca="false">E14+F14</f>
        <v>29000</v>
      </c>
      <c r="H14" s="24"/>
    </row>
    <row r="15" s="26" customFormat="true" ht="12.75" hidden="false" customHeight="false" outlineLevel="0" collapsed="false">
      <c r="A15" s="15"/>
      <c r="B15" s="15"/>
      <c r="C15" s="21" t="s">
        <v>30</v>
      </c>
      <c r="D15" s="22" t="s">
        <v>31</v>
      </c>
      <c r="E15" s="23" t="n">
        <f aca="false">E16+E17</f>
        <v>45000</v>
      </c>
      <c r="F15" s="23" t="n">
        <f aca="false">F16+F17</f>
        <v>25000</v>
      </c>
      <c r="G15" s="23" t="n">
        <f aca="false">G16+G17</f>
        <v>70000</v>
      </c>
      <c r="H15" s="25"/>
    </row>
    <row r="16" s="26" customFormat="true" ht="12.75" hidden="false" customHeight="false" outlineLevel="0" collapsed="false">
      <c r="A16" s="15"/>
      <c r="B16" s="15"/>
      <c r="C16" s="21"/>
      <c r="D16" s="27" t="s">
        <v>32</v>
      </c>
      <c r="E16" s="28" t="n">
        <v>45000</v>
      </c>
      <c r="F16" s="28" t="n">
        <v>15000</v>
      </c>
      <c r="G16" s="23" t="n">
        <f aca="false">E16+F16</f>
        <v>60000</v>
      </c>
      <c r="H16" s="25"/>
    </row>
    <row r="17" s="26" customFormat="true" ht="12.75" hidden="false" customHeight="false" outlineLevel="0" collapsed="false">
      <c r="A17" s="15"/>
      <c r="B17" s="15"/>
      <c r="C17" s="21"/>
      <c r="D17" s="27" t="s">
        <v>33</v>
      </c>
      <c r="E17" s="28"/>
      <c r="F17" s="28" t="n">
        <v>10000</v>
      </c>
      <c r="G17" s="23" t="n">
        <f aca="false">E17+F17</f>
        <v>10000</v>
      </c>
      <c r="H17" s="25"/>
    </row>
    <row r="18" s="26" customFormat="true" ht="12.75" hidden="false" customHeight="false" outlineLevel="0" collapsed="false">
      <c r="A18" s="15"/>
      <c r="B18" s="15"/>
      <c r="C18" s="21" t="s">
        <v>34</v>
      </c>
      <c r="D18" s="22" t="s">
        <v>35</v>
      </c>
      <c r="E18" s="23"/>
      <c r="F18" s="23" t="n">
        <v>70000</v>
      </c>
      <c r="G18" s="23" t="n">
        <f aca="false">E18+F18</f>
        <v>70000</v>
      </c>
      <c r="H18" s="25"/>
    </row>
    <row r="19" s="26" customFormat="true" ht="12.75" hidden="false" customHeight="false" outlineLevel="0" collapsed="false">
      <c r="A19" s="29"/>
      <c r="B19" s="29"/>
      <c r="C19" s="21" t="s">
        <v>11</v>
      </c>
      <c r="D19" s="12" t="s">
        <v>12</v>
      </c>
      <c r="E19" s="23" t="n">
        <f aca="false">E20</f>
        <v>0</v>
      </c>
      <c r="F19" s="23" t="n">
        <f aca="false">F20</f>
        <v>20000</v>
      </c>
      <c r="G19" s="23" t="n">
        <f aca="false">G20</f>
        <v>20000</v>
      </c>
      <c r="H19" s="25"/>
    </row>
    <row r="20" s="26" customFormat="true" ht="12.75" hidden="false" customHeight="false" outlineLevel="0" collapsed="false">
      <c r="A20" s="29"/>
      <c r="B20" s="29"/>
      <c r="C20" s="21"/>
      <c r="D20" s="22" t="s">
        <v>36</v>
      </c>
      <c r="E20" s="23"/>
      <c r="F20" s="23" t="n">
        <v>20000</v>
      </c>
      <c r="G20" s="23" t="n">
        <f aca="false">E20+F20</f>
        <v>20000</v>
      </c>
      <c r="H20" s="25"/>
    </row>
    <row r="21" s="26" customFormat="true" ht="12.75" hidden="false" customHeight="false" outlineLevel="0" collapsed="false">
      <c r="A21" s="29"/>
      <c r="B21" s="29"/>
      <c r="C21" s="21" t="s">
        <v>14</v>
      </c>
      <c r="D21" s="11" t="s">
        <v>15</v>
      </c>
      <c r="E21" s="23" t="n">
        <f aca="false">E22</f>
        <v>0</v>
      </c>
      <c r="F21" s="23" t="n">
        <f aca="false">F22</f>
        <v>20000</v>
      </c>
      <c r="G21" s="23" t="n">
        <f aca="false">G22</f>
        <v>20000</v>
      </c>
      <c r="H21" s="25"/>
    </row>
    <row r="22" s="26" customFormat="true" ht="12.75" hidden="false" customHeight="false" outlineLevel="0" collapsed="false">
      <c r="A22" s="29"/>
      <c r="B22" s="29"/>
      <c r="C22" s="21"/>
      <c r="D22" s="22" t="s">
        <v>37</v>
      </c>
      <c r="E22" s="23"/>
      <c r="F22" s="23" t="n">
        <v>20000</v>
      </c>
      <c r="G22" s="23" t="n">
        <f aca="false">E22+F22</f>
        <v>20000</v>
      </c>
      <c r="H22" s="25"/>
    </row>
    <row r="23" s="26" customFormat="true" ht="12.75" hidden="false" customHeight="false" outlineLevel="0" collapsed="false">
      <c r="A23" s="18" t="n">
        <v>700</v>
      </c>
      <c r="B23" s="18"/>
      <c r="C23" s="17"/>
      <c r="D23" s="18" t="s">
        <v>38</v>
      </c>
      <c r="E23" s="19" t="n">
        <f aca="false">E24</f>
        <v>0</v>
      </c>
      <c r="F23" s="19" t="n">
        <f aca="false">F24</f>
        <v>300000</v>
      </c>
      <c r="G23" s="19" t="n">
        <f aca="false">G24</f>
        <v>300000</v>
      </c>
      <c r="H23" s="25"/>
    </row>
    <row r="24" s="26" customFormat="true" ht="12.75" hidden="false" customHeight="false" outlineLevel="0" collapsed="false">
      <c r="A24" s="22"/>
      <c r="B24" s="22" t="n">
        <v>70005</v>
      </c>
      <c r="C24" s="21"/>
      <c r="D24" s="22" t="s">
        <v>39</v>
      </c>
      <c r="E24" s="23" t="n">
        <f aca="false">E25</f>
        <v>0</v>
      </c>
      <c r="F24" s="23" t="n">
        <f aca="false">F25</f>
        <v>300000</v>
      </c>
      <c r="G24" s="23" t="n">
        <f aca="false">G25</f>
        <v>300000</v>
      </c>
      <c r="H24" s="25"/>
    </row>
    <row r="25" s="26" customFormat="true" ht="12.75" hidden="false" customHeight="false" outlineLevel="0" collapsed="false">
      <c r="A25" s="22"/>
      <c r="B25" s="22"/>
      <c r="C25" s="21" t="s">
        <v>14</v>
      </c>
      <c r="D25" s="22" t="s">
        <v>40</v>
      </c>
      <c r="E25" s="23"/>
      <c r="F25" s="23" t="n">
        <v>300000</v>
      </c>
      <c r="G25" s="23" t="n">
        <f aca="false">E25+F25</f>
        <v>300000</v>
      </c>
      <c r="H25" s="25"/>
    </row>
    <row r="26" s="26" customFormat="true" ht="12.75" hidden="false" customHeight="false" outlineLevel="0" collapsed="false">
      <c r="A26" s="30" t="n">
        <v>710</v>
      </c>
      <c r="B26" s="30"/>
      <c r="C26" s="21"/>
      <c r="D26" s="18" t="s">
        <v>41</v>
      </c>
      <c r="E26" s="31" t="n">
        <f aca="false">E27</f>
        <v>5200</v>
      </c>
      <c r="F26" s="31" t="n">
        <f aca="false">F27</f>
        <v>-2200</v>
      </c>
      <c r="G26" s="31" t="n">
        <f aca="false">G27</f>
        <v>3000</v>
      </c>
      <c r="H26" s="31" t="n">
        <f aca="false">H27</f>
        <v>0</v>
      </c>
    </row>
    <row r="27" s="26" customFormat="true" ht="12.75" hidden="false" customHeight="false" outlineLevel="0" collapsed="false">
      <c r="A27" s="30"/>
      <c r="B27" s="18" t="n">
        <v>71035</v>
      </c>
      <c r="C27" s="21"/>
      <c r="D27" s="18" t="s">
        <v>42</v>
      </c>
      <c r="E27" s="32" t="n">
        <f aca="false">E29+E28</f>
        <v>5200</v>
      </c>
      <c r="F27" s="32" t="n">
        <f aca="false">F29+F28</f>
        <v>-2200</v>
      </c>
      <c r="G27" s="32" t="n">
        <f aca="false">G29+G28</f>
        <v>3000</v>
      </c>
      <c r="H27" s="32" t="n">
        <f aca="false">H29</f>
        <v>0</v>
      </c>
    </row>
    <row r="28" s="26" customFormat="true" ht="12.75" hidden="false" customHeight="false" outlineLevel="0" collapsed="false">
      <c r="A28" s="30"/>
      <c r="B28" s="30"/>
      <c r="C28" s="21" t="s">
        <v>30</v>
      </c>
      <c r="D28" s="22" t="s">
        <v>43</v>
      </c>
      <c r="E28" s="32" t="n">
        <v>2600</v>
      </c>
      <c r="F28" s="32" t="n">
        <v>-1100</v>
      </c>
      <c r="G28" s="23" t="n">
        <f aca="false">E28+F28</f>
        <v>1500</v>
      </c>
      <c r="H28" s="33"/>
    </row>
    <row r="29" s="26" customFormat="true" ht="12.75" hidden="false" customHeight="false" outlineLevel="0" collapsed="false">
      <c r="A29" s="30"/>
      <c r="B29" s="30"/>
      <c r="C29" s="21" t="s">
        <v>34</v>
      </c>
      <c r="D29" s="22" t="s">
        <v>44</v>
      </c>
      <c r="E29" s="32" t="n">
        <v>2600</v>
      </c>
      <c r="F29" s="23" t="n">
        <v>-1100</v>
      </c>
      <c r="G29" s="23" t="n">
        <f aca="false">E29+F29</f>
        <v>1500</v>
      </c>
      <c r="H29" s="34"/>
    </row>
    <row r="30" s="26" customFormat="true" ht="12.75" hidden="false" customHeight="true" outlineLevel="0" collapsed="false">
      <c r="A30" s="15" t="s">
        <v>45</v>
      </c>
      <c r="B30" s="16"/>
      <c r="C30" s="17"/>
      <c r="D30" s="18" t="s">
        <v>46</v>
      </c>
      <c r="E30" s="19" t="n">
        <f aca="false">E31</f>
        <v>0</v>
      </c>
      <c r="F30" s="19" t="n">
        <f aca="false">F31</f>
        <v>35209.18</v>
      </c>
      <c r="G30" s="19" t="n">
        <f aca="false">G31</f>
        <v>35209.18</v>
      </c>
      <c r="H30" s="19"/>
    </row>
    <row r="31" s="26" customFormat="true" ht="12.75" hidden="false" customHeight="true" outlineLevel="0" collapsed="false">
      <c r="A31" s="15"/>
      <c r="B31" s="15" t="s">
        <v>47</v>
      </c>
      <c r="C31" s="17"/>
      <c r="D31" s="18" t="s">
        <v>48</v>
      </c>
      <c r="E31" s="19" t="n">
        <f aca="false">E32+E33+E34+E35</f>
        <v>0</v>
      </c>
      <c r="F31" s="19" t="n">
        <f aca="false">F32+F33+F34+F35</f>
        <v>35209.18</v>
      </c>
      <c r="G31" s="19" t="n">
        <f aca="false">G32+G33+G34+G35</f>
        <v>35209.18</v>
      </c>
      <c r="H31" s="19"/>
    </row>
    <row r="32" s="26" customFormat="true" ht="12.75" hidden="false" customHeight="false" outlineLevel="0" collapsed="false">
      <c r="A32" s="15"/>
      <c r="B32" s="15"/>
      <c r="C32" s="21" t="s">
        <v>49</v>
      </c>
      <c r="D32" s="22" t="s">
        <v>43</v>
      </c>
      <c r="E32" s="23"/>
      <c r="F32" s="23" t="n">
        <v>3555.68</v>
      </c>
      <c r="G32" s="23" t="n">
        <f aca="false">E32+F32</f>
        <v>3555.68</v>
      </c>
      <c r="H32" s="24"/>
    </row>
    <row r="33" s="26" customFormat="true" ht="12.75" hidden="false" customHeight="false" outlineLevel="0" collapsed="false">
      <c r="A33" s="15"/>
      <c r="B33" s="15"/>
      <c r="C33" s="21" t="s">
        <v>50</v>
      </c>
      <c r="D33" s="22" t="s">
        <v>43</v>
      </c>
      <c r="E33" s="23"/>
      <c r="F33" s="23" t="n">
        <v>1653.5</v>
      </c>
      <c r="G33" s="23" t="n">
        <f aca="false">E33+F33</f>
        <v>1653.5</v>
      </c>
      <c r="H33" s="24"/>
    </row>
    <row r="34" s="26" customFormat="true" ht="12.75" hidden="false" customHeight="false" outlineLevel="0" collapsed="false">
      <c r="A34" s="15"/>
      <c r="B34" s="15"/>
      <c r="C34" s="21" t="s">
        <v>51</v>
      </c>
      <c r="D34" s="22" t="s">
        <v>44</v>
      </c>
      <c r="E34" s="23"/>
      <c r="F34" s="23" t="n">
        <v>20000</v>
      </c>
      <c r="G34" s="23" t="n">
        <f aca="false">E34+F34</f>
        <v>20000</v>
      </c>
      <c r="H34" s="24"/>
    </row>
    <row r="35" s="26" customFormat="true" ht="12.75" hidden="false" customHeight="false" outlineLevel="0" collapsed="false">
      <c r="A35" s="15"/>
      <c r="B35" s="15"/>
      <c r="C35" s="21" t="s">
        <v>52</v>
      </c>
      <c r="D35" s="22" t="s">
        <v>44</v>
      </c>
      <c r="E35" s="23"/>
      <c r="F35" s="23" t="n">
        <v>10000</v>
      </c>
      <c r="G35" s="23" t="n">
        <f aca="false">E35+F35</f>
        <v>10000</v>
      </c>
      <c r="H35" s="25"/>
    </row>
    <row r="36" s="26" customFormat="true" ht="12.75" hidden="false" customHeight="true" outlineLevel="0" collapsed="false">
      <c r="A36" s="35" t="s">
        <v>53</v>
      </c>
      <c r="B36" s="36"/>
      <c r="C36" s="17"/>
      <c r="D36" s="18" t="s">
        <v>54</v>
      </c>
      <c r="E36" s="19" t="n">
        <f aca="false">E39+E37</f>
        <v>700000</v>
      </c>
      <c r="F36" s="19" t="n">
        <f aca="false">F39+F37</f>
        <v>-150000</v>
      </c>
      <c r="G36" s="19" t="n">
        <f aca="false">G39+G37</f>
        <v>550000</v>
      </c>
      <c r="H36" s="25"/>
    </row>
    <row r="37" s="26" customFormat="true" ht="25.5" hidden="false" customHeight="true" outlineLevel="0" collapsed="false">
      <c r="A37" s="35"/>
      <c r="B37" s="36" t="s">
        <v>55</v>
      </c>
      <c r="C37" s="17"/>
      <c r="D37" s="18" t="s">
        <v>56</v>
      </c>
      <c r="E37" s="19" t="n">
        <f aca="false">E38</f>
        <v>625000</v>
      </c>
      <c r="F37" s="19" t="n">
        <f aca="false">F38</f>
        <v>-100000</v>
      </c>
      <c r="G37" s="19" t="n">
        <f aca="false">G38</f>
        <v>525000</v>
      </c>
      <c r="H37" s="25"/>
    </row>
    <row r="38" s="26" customFormat="true" ht="58.5" hidden="false" customHeight="true" outlineLevel="0" collapsed="false">
      <c r="A38" s="35"/>
      <c r="B38" s="36"/>
      <c r="C38" s="21" t="s">
        <v>57</v>
      </c>
      <c r="D38" s="22" t="s">
        <v>58</v>
      </c>
      <c r="E38" s="23" t="n">
        <v>625000</v>
      </c>
      <c r="F38" s="23" t="n">
        <v>-100000</v>
      </c>
      <c r="G38" s="23" t="n">
        <f aca="false">E38+F38</f>
        <v>525000</v>
      </c>
      <c r="H38" s="25"/>
    </row>
    <row r="39" s="26" customFormat="true" ht="36" hidden="false" customHeight="false" outlineLevel="0" collapsed="false">
      <c r="A39" s="35"/>
      <c r="B39" s="16" t="s">
        <v>59</v>
      </c>
      <c r="C39" s="21"/>
      <c r="D39" s="22" t="s">
        <v>60</v>
      </c>
      <c r="E39" s="23" t="n">
        <f aca="false">E40</f>
        <v>75000</v>
      </c>
      <c r="F39" s="23" t="n">
        <f aca="false">F40</f>
        <v>-50000</v>
      </c>
      <c r="G39" s="23" t="n">
        <f aca="false">G40</f>
        <v>25000</v>
      </c>
      <c r="H39" s="25"/>
    </row>
    <row r="40" s="26" customFormat="true" ht="12.75" hidden="false" customHeight="false" outlineLevel="0" collapsed="false">
      <c r="A40" s="35"/>
      <c r="B40" s="16"/>
      <c r="C40" s="21" t="s">
        <v>61</v>
      </c>
      <c r="D40" s="22" t="s">
        <v>62</v>
      </c>
      <c r="E40" s="23" t="n">
        <v>75000</v>
      </c>
      <c r="F40" s="23" t="n">
        <v>-50000</v>
      </c>
      <c r="G40" s="23" t="n">
        <f aca="false">E40+F40</f>
        <v>25000</v>
      </c>
      <c r="H40" s="25"/>
    </row>
    <row r="41" s="26" customFormat="true" ht="12.75" hidden="false" customHeight="true" outlineLevel="0" collapsed="false">
      <c r="A41" s="17" t="s">
        <v>63</v>
      </c>
      <c r="B41" s="16"/>
      <c r="C41" s="17"/>
      <c r="D41" s="18" t="s">
        <v>64</v>
      </c>
      <c r="E41" s="19" t="n">
        <f aca="false">E42+E45</f>
        <v>150020</v>
      </c>
      <c r="F41" s="19" t="n">
        <f aca="false">F42+F45</f>
        <v>-35000</v>
      </c>
      <c r="G41" s="19" t="n">
        <f aca="false">G42+G45</f>
        <v>115020</v>
      </c>
      <c r="H41" s="25"/>
    </row>
    <row r="42" s="26" customFormat="true" ht="12.75" hidden="false" customHeight="true" outlineLevel="0" collapsed="false">
      <c r="A42" s="17"/>
      <c r="B42" s="16" t="s">
        <v>65</v>
      </c>
      <c r="C42" s="21"/>
      <c r="D42" s="22" t="s">
        <v>66</v>
      </c>
      <c r="E42" s="23" t="n">
        <f aca="false">E43+E44</f>
        <v>100000</v>
      </c>
      <c r="F42" s="23" t="n">
        <f aca="false">F43+F44</f>
        <v>15000</v>
      </c>
      <c r="G42" s="23" t="n">
        <f aca="false">G43+G44</f>
        <v>115000</v>
      </c>
      <c r="H42" s="25"/>
    </row>
    <row r="43" s="26" customFormat="true" ht="12.75" hidden="false" customHeight="false" outlineLevel="0" collapsed="false">
      <c r="A43" s="17"/>
      <c r="B43" s="17"/>
      <c r="C43" s="21" t="s">
        <v>28</v>
      </c>
      <c r="D43" s="22" t="s">
        <v>29</v>
      </c>
      <c r="E43" s="23" t="n">
        <v>30000</v>
      </c>
      <c r="F43" s="23" t="n">
        <v>5000</v>
      </c>
      <c r="G43" s="23" t="n">
        <f aca="false">E43+F43</f>
        <v>35000</v>
      </c>
      <c r="H43" s="25"/>
    </row>
    <row r="44" s="26" customFormat="true" ht="12.75" hidden="false" customHeight="false" outlineLevel="0" collapsed="false">
      <c r="A44" s="17"/>
      <c r="B44" s="16"/>
      <c r="C44" s="21" t="s">
        <v>30</v>
      </c>
      <c r="D44" s="22" t="s">
        <v>67</v>
      </c>
      <c r="E44" s="23" t="n">
        <v>70000</v>
      </c>
      <c r="F44" s="23" t="n">
        <v>10000</v>
      </c>
      <c r="G44" s="23" t="n">
        <f aca="false">E44+F44</f>
        <v>80000</v>
      </c>
      <c r="H44" s="25"/>
    </row>
    <row r="45" s="26" customFormat="true" ht="12.75" hidden="false" customHeight="true" outlineLevel="0" collapsed="false">
      <c r="A45" s="17"/>
      <c r="B45" s="16" t="s">
        <v>68</v>
      </c>
      <c r="C45" s="21"/>
      <c r="D45" s="22" t="s">
        <v>69</v>
      </c>
      <c r="E45" s="23" t="n">
        <f aca="false">E46</f>
        <v>50020</v>
      </c>
      <c r="F45" s="23" t="n">
        <f aca="false">F46</f>
        <v>-50000</v>
      </c>
      <c r="G45" s="23" t="n">
        <f aca="false">G46</f>
        <v>20</v>
      </c>
      <c r="H45" s="25"/>
    </row>
    <row r="46" s="26" customFormat="true" ht="12.75" hidden="false" customHeight="false" outlineLevel="0" collapsed="false">
      <c r="A46" s="17"/>
      <c r="B46" s="17"/>
      <c r="C46" s="21" t="s">
        <v>30</v>
      </c>
      <c r="D46" s="22" t="s">
        <v>43</v>
      </c>
      <c r="E46" s="23" t="n">
        <v>50020</v>
      </c>
      <c r="F46" s="23" t="n">
        <v>-50000</v>
      </c>
      <c r="G46" s="23" t="n">
        <f aca="false">E46+F46</f>
        <v>20</v>
      </c>
      <c r="H46" s="25"/>
    </row>
    <row r="47" s="20" customFormat="true" ht="12.75" hidden="false" customHeight="false" outlineLevel="0" collapsed="false">
      <c r="A47" s="18" t="n">
        <v>801</v>
      </c>
      <c r="B47" s="18"/>
      <c r="C47" s="17"/>
      <c r="D47" s="37" t="s">
        <v>70</v>
      </c>
      <c r="E47" s="38" t="n">
        <f aca="false">E75+E82+E87+E104+E48+E99+E101+E97</f>
        <v>5202486.3</v>
      </c>
      <c r="F47" s="38" t="n">
        <f aca="false">F75+F82+F87+F104+F48+F99+F101+F97</f>
        <v>-16000</v>
      </c>
      <c r="G47" s="38" t="n">
        <f aca="false">G75+G82+G87+G104+G48+G99+G101+G97</f>
        <v>5186486.3</v>
      </c>
      <c r="H47" s="38" t="n">
        <f aca="false">H49</f>
        <v>0</v>
      </c>
    </row>
    <row r="48" s="20" customFormat="true" ht="12.75" hidden="false" customHeight="false" outlineLevel="0" collapsed="false">
      <c r="A48" s="18"/>
      <c r="B48" s="18" t="n">
        <v>80101</v>
      </c>
      <c r="C48" s="17"/>
      <c r="D48" s="37" t="s">
        <v>71</v>
      </c>
      <c r="E48" s="38" t="n">
        <f aca="false">E49+E62+E63+E64+E65+E66+E67+E68+E69+E70+E73</f>
        <v>2656582.05</v>
      </c>
      <c r="F48" s="38" t="n">
        <f aca="false">F49+F62+F63+F64+F65+F66+F67+F68+F69+F70+F73</f>
        <v>-75035</v>
      </c>
      <c r="G48" s="38" t="n">
        <f aca="false">G49+G62+G63+G64+G65+G66+G67+G68+G69+G70+G73</f>
        <v>2581547.05</v>
      </c>
      <c r="H48" s="38"/>
    </row>
    <row r="49" s="20" customFormat="true" ht="12.75" hidden="false" customHeight="false" outlineLevel="0" collapsed="false">
      <c r="A49" s="18"/>
      <c r="B49" s="18"/>
      <c r="C49" s="17"/>
      <c r="D49" s="37" t="s">
        <v>72</v>
      </c>
      <c r="E49" s="38" t="n">
        <f aca="false">E50+E51+E52+E53+E54+E55+E56+E57+E58+E59+E60+E61</f>
        <v>106236.51</v>
      </c>
      <c r="F49" s="38" t="n">
        <f aca="false">F50+F51+F52+F53+F54+F55+F56+F57+F58+F59+F60+F61</f>
        <v>0</v>
      </c>
      <c r="G49" s="38" t="n">
        <f aca="false">G50+G51+G52+G53+G54+G55+G56+G57+G58+G59+G60+G61</f>
        <v>106236.51</v>
      </c>
      <c r="H49" s="38"/>
    </row>
    <row r="50" s="26" customFormat="true" ht="12.75" hidden="false" customHeight="false" outlineLevel="0" collapsed="false">
      <c r="A50" s="18"/>
      <c r="B50" s="18"/>
      <c r="C50" s="21" t="s">
        <v>73</v>
      </c>
      <c r="D50" s="12" t="s">
        <v>74</v>
      </c>
      <c r="E50" s="39" t="n">
        <v>48390.36</v>
      </c>
      <c r="F50" s="39" t="n">
        <v>-23595.28</v>
      </c>
      <c r="G50" s="39" t="n">
        <f aca="false">E50+F50</f>
        <v>24795.08</v>
      </c>
      <c r="H50" s="39"/>
    </row>
    <row r="51" s="26" customFormat="true" ht="12.75" hidden="false" customHeight="false" outlineLevel="0" collapsed="false">
      <c r="A51" s="18"/>
      <c r="B51" s="18"/>
      <c r="C51" s="21" t="s">
        <v>75</v>
      </c>
      <c r="D51" s="12" t="s">
        <v>74</v>
      </c>
      <c r="E51" s="39" t="n">
        <v>8174.21</v>
      </c>
      <c r="F51" s="39" t="n">
        <v>-3798.61</v>
      </c>
      <c r="G51" s="39" t="n">
        <f aca="false">E51+F51</f>
        <v>4375.6</v>
      </c>
      <c r="H51" s="39"/>
    </row>
    <row r="52" s="26" customFormat="true" ht="12.75" hidden="false" customHeight="false" outlineLevel="0" collapsed="false">
      <c r="A52" s="18"/>
      <c r="B52" s="18"/>
      <c r="C52" s="21" t="s">
        <v>76</v>
      </c>
      <c r="D52" s="12" t="s">
        <v>77</v>
      </c>
      <c r="E52" s="39" t="n">
        <v>556.37</v>
      </c>
      <c r="F52" s="39" t="n">
        <v>-5252.4</v>
      </c>
      <c r="G52" s="39" t="n">
        <f aca="false">E52+F52</f>
        <v>-4696.03</v>
      </c>
      <c r="H52" s="39"/>
    </row>
    <row r="53" s="26" customFormat="true" ht="12.75" hidden="false" customHeight="false" outlineLevel="0" collapsed="false">
      <c r="A53" s="18"/>
      <c r="B53" s="18"/>
      <c r="C53" s="21" t="s">
        <v>78</v>
      </c>
      <c r="D53" s="12" t="s">
        <v>77</v>
      </c>
      <c r="E53" s="39" t="n">
        <v>1780.77</v>
      </c>
      <c r="F53" s="39" t="n">
        <v>-844.77</v>
      </c>
      <c r="G53" s="39" t="n">
        <f aca="false">E53+F53</f>
        <v>936</v>
      </c>
      <c r="H53" s="39"/>
    </row>
    <row r="54" s="26" customFormat="true" ht="12.75" hidden="false" customHeight="false" outlineLevel="0" collapsed="false">
      <c r="A54" s="18"/>
      <c r="B54" s="18"/>
      <c r="C54" s="21" t="s">
        <v>79</v>
      </c>
      <c r="D54" s="12" t="s">
        <v>80</v>
      </c>
      <c r="E54" s="39" t="n">
        <v>1548.27</v>
      </c>
      <c r="F54" s="39" t="n">
        <v>-792.32</v>
      </c>
      <c r="G54" s="39" t="n">
        <f aca="false">E54+F54</f>
        <v>755.95</v>
      </c>
      <c r="H54" s="39"/>
    </row>
    <row r="55" s="26" customFormat="true" ht="12.75" hidden="false" customHeight="false" outlineLevel="0" collapsed="false">
      <c r="A55" s="18"/>
      <c r="B55" s="18"/>
      <c r="C55" s="21" t="s">
        <v>81</v>
      </c>
      <c r="D55" s="12" t="s">
        <v>80</v>
      </c>
      <c r="E55" s="39" t="n">
        <v>250.02</v>
      </c>
      <c r="F55" s="39" t="n">
        <v>-116.62</v>
      </c>
      <c r="G55" s="39" t="n">
        <f aca="false">E55+F55</f>
        <v>133.4</v>
      </c>
      <c r="H55" s="39"/>
    </row>
    <row r="56" s="26" customFormat="true" ht="12.75" hidden="false" customHeight="false" outlineLevel="0" collapsed="false">
      <c r="A56" s="18"/>
      <c r="B56" s="18"/>
      <c r="C56" s="21" t="s">
        <v>82</v>
      </c>
      <c r="D56" s="12" t="s">
        <v>29</v>
      </c>
      <c r="E56" s="39" t="n">
        <v>3000</v>
      </c>
      <c r="F56" s="39" t="n">
        <v>-2000</v>
      </c>
      <c r="G56" s="39" t="n">
        <f aca="false">E56+F56</f>
        <v>1000</v>
      </c>
      <c r="H56" s="39"/>
    </row>
    <row r="57" s="26" customFormat="true" ht="12.75" hidden="false" customHeight="false" outlineLevel="0" collapsed="false">
      <c r="A57" s="18"/>
      <c r="B57" s="18"/>
      <c r="C57" s="21" t="s">
        <v>83</v>
      </c>
      <c r="D57" s="12" t="s">
        <v>29</v>
      </c>
      <c r="E57" s="39" t="n">
        <v>4245</v>
      </c>
      <c r="F57" s="39" t="n">
        <v>-1245</v>
      </c>
      <c r="G57" s="39" t="n">
        <f aca="false">E57+F57</f>
        <v>3000</v>
      </c>
      <c r="H57" s="39"/>
    </row>
    <row r="58" s="26" customFormat="true" ht="12.75" hidden="false" customHeight="false" outlineLevel="0" collapsed="false">
      <c r="A58" s="18"/>
      <c r="B58" s="18"/>
      <c r="C58" s="21" t="s">
        <v>49</v>
      </c>
      <c r="D58" s="12" t="s">
        <v>43</v>
      </c>
      <c r="E58" s="39" t="n">
        <v>4000.53</v>
      </c>
      <c r="F58" s="39" t="n">
        <v>722.55</v>
      </c>
      <c r="G58" s="39" t="n">
        <f aca="false">E58+F58</f>
        <v>4723.08</v>
      </c>
      <c r="H58" s="39"/>
    </row>
    <row r="59" s="26" customFormat="true" ht="12.75" hidden="false" customHeight="false" outlineLevel="0" collapsed="false">
      <c r="A59" s="18"/>
      <c r="B59" s="18"/>
      <c r="C59" s="21" t="s">
        <v>50</v>
      </c>
      <c r="D59" s="12" t="s">
        <v>43</v>
      </c>
      <c r="E59" s="39" t="n">
        <v>705.98</v>
      </c>
      <c r="F59" s="39" t="n">
        <v>127.51</v>
      </c>
      <c r="G59" s="39" t="n">
        <f aca="false">E59+F59</f>
        <v>833.49</v>
      </c>
      <c r="H59" s="39"/>
    </row>
    <row r="60" s="26" customFormat="true" ht="12.75" hidden="false" customHeight="false" outlineLevel="0" collapsed="false">
      <c r="A60" s="18"/>
      <c r="B60" s="18"/>
      <c r="C60" s="21" t="s">
        <v>51</v>
      </c>
      <c r="D60" s="12" t="s">
        <v>44</v>
      </c>
      <c r="E60" s="39" t="n">
        <v>28755.5</v>
      </c>
      <c r="F60" s="39" t="n">
        <v>30917.45</v>
      </c>
      <c r="G60" s="39" t="n">
        <f aca="false">E60+F60</f>
        <v>59672.95</v>
      </c>
      <c r="H60" s="39"/>
    </row>
    <row r="61" s="26" customFormat="true" ht="12.75" hidden="false" customHeight="false" outlineLevel="0" collapsed="false">
      <c r="A61" s="18"/>
      <c r="B61" s="18"/>
      <c r="C61" s="21" t="s">
        <v>52</v>
      </c>
      <c r="D61" s="12" t="s">
        <v>44</v>
      </c>
      <c r="E61" s="39" t="n">
        <v>4829.5</v>
      </c>
      <c r="F61" s="39" t="n">
        <v>5877.49</v>
      </c>
      <c r="G61" s="39" t="n">
        <f aca="false">E61+F61</f>
        <v>10706.99</v>
      </c>
      <c r="H61" s="39"/>
    </row>
    <row r="62" s="26" customFormat="true" ht="12.75" hidden="false" customHeight="false" outlineLevel="0" collapsed="false">
      <c r="A62" s="18"/>
      <c r="B62" s="18"/>
      <c r="C62" s="40" t="s">
        <v>84</v>
      </c>
      <c r="D62" s="12" t="s">
        <v>85</v>
      </c>
      <c r="E62" s="39" t="n">
        <v>843695.28</v>
      </c>
      <c r="F62" s="39" t="n">
        <v>-32000</v>
      </c>
      <c r="G62" s="39" t="n">
        <f aca="false">E62+F62</f>
        <v>811695.28</v>
      </c>
      <c r="H62" s="41"/>
    </row>
    <row r="63" s="26" customFormat="true" ht="12.75" hidden="false" customHeight="false" outlineLevel="0" collapsed="false">
      <c r="A63" s="18"/>
      <c r="B63" s="18"/>
      <c r="C63" s="40" t="s">
        <v>86</v>
      </c>
      <c r="D63" s="12" t="s">
        <v>74</v>
      </c>
      <c r="E63" s="39" t="n">
        <v>1412235</v>
      </c>
      <c r="F63" s="39" t="n">
        <v>-130035</v>
      </c>
      <c r="G63" s="39" t="n">
        <f aca="false">E63+F63</f>
        <v>1282200</v>
      </c>
      <c r="H63" s="41"/>
    </row>
    <row r="64" s="26" customFormat="true" ht="12.75" hidden="false" customHeight="false" outlineLevel="0" collapsed="false">
      <c r="A64" s="18"/>
      <c r="B64" s="18"/>
      <c r="C64" s="40" t="s">
        <v>28</v>
      </c>
      <c r="D64" s="12" t="s">
        <v>29</v>
      </c>
      <c r="E64" s="39" t="n">
        <v>7000</v>
      </c>
      <c r="F64" s="39" t="n">
        <v>2000</v>
      </c>
      <c r="G64" s="39" t="n">
        <f aca="false">E64+F64</f>
        <v>9000</v>
      </c>
      <c r="H64" s="41"/>
    </row>
    <row r="65" s="26" customFormat="true" ht="12.75" hidden="false" customHeight="false" outlineLevel="0" collapsed="false">
      <c r="A65" s="18"/>
      <c r="B65" s="18"/>
      <c r="C65" s="40" t="s">
        <v>30</v>
      </c>
      <c r="D65" s="12" t="s">
        <v>43</v>
      </c>
      <c r="E65" s="39" t="n">
        <v>130000</v>
      </c>
      <c r="F65" s="39" t="n">
        <v>-10000</v>
      </c>
      <c r="G65" s="39" t="n">
        <f aca="false">E65+F65</f>
        <v>120000</v>
      </c>
      <c r="H65" s="41"/>
    </row>
    <row r="66" s="26" customFormat="true" ht="12.75" hidden="false" customHeight="false" outlineLevel="0" collapsed="false">
      <c r="A66" s="18"/>
      <c r="B66" s="18"/>
      <c r="C66" s="40" t="s">
        <v>87</v>
      </c>
      <c r="D66" s="12" t="s">
        <v>88</v>
      </c>
      <c r="E66" s="39" t="n">
        <v>12399.26</v>
      </c>
      <c r="F66" s="39" t="n">
        <v>8000</v>
      </c>
      <c r="G66" s="39" t="n">
        <f aca="false">E66+F66</f>
        <v>20399.26</v>
      </c>
      <c r="H66" s="41"/>
    </row>
    <row r="67" s="26" customFormat="true" ht="24" hidden="false" customHeight="false" outlineLevel="0" collapsed="false">
      <c r="A67" s="18"/>
      <c r="B67" s="18"/>
      <c r="C67" s="40" t="s">
        <v>89</v>
      </c>
      <c r="D67" s="12" t="s">
        <v>90</v>
      </c>
      <c r="E67" s="39" t="n">
        <v>4300</v>
      </c>
      <c r="F67" s="39" t="n">
        <v>-1000</v>
      </c>
      <c r="G67" s="39" t="n">
        <f aca="false">E67+F67</f>
        <v>3300</v>
      </c>
      <c r="H67" s="41"/>
    </row>
    <row r="68" s="26" customFormat="true" ht="12.75" hidden="false" customHeight="false" outlineLevel="0" collapsed="false">
      <c r="A68" s="18"/>
      <c r="B68" s="18"/>
      <c r="C68" s="40" t="s">
        <v>91</v>
      </c>
      <c r="D68" s="12" t="s">
        <v>92</v>
      </c>
      <c r="E68" s="39" t="n">
        <v>2600</v>
      </c>
      <c r="F68" s="39" t="n">
        <v>1000</v>
      </c>
      <c r="G68" s="39" t="n">
        <f aca="false">E68+F68</f>
        <v>3600</v>
      </c>
      <c r="H68" s="41"/>
    </row>
    <row r="69" s="26" customFormat="true" ht="12.75" hidden="false" customHeight="false" outlineLevel="0" collapsed="false">
      <c r="A69" s="18"/>
      <c r="B69" s="18"/>
      <c r="C69" s="40" t="s">
        <v>93</v>
      </c>
      <c r="D69" s="12" t="s">
        <v>94</v>
      </c>
      <c r="E69" s="39" t="n">
        <v>68116</v>
      </c>
      <c r="F69" s="39" t="n">
        <v>3000</v>
      </c>
      <c r="G69" s="39" t="n">
        <f aca="false">E69+F69</f>
        <v>71116</v>
      </c>
      <c r="H69" s="41"/>
    </row>
    <row r="70" s="26" customFormat="true" ht="12.75" hidden="false" customHeight="false" outlineLevel="0" collapsed="false">
      <c r="A70" s="18"/>
      <c r="B70" s="42"/>
      <c r="C70" s="40" t="s">
        <v>11</v>
      </c>
      <c r="D70" s="12" t="s">
        <v>12</v>
      </c>
      <c r="E70" s="39" t="n">
        <f aca="false">E71+E72</f>
        <v>70000</v>
      </c>
      <c r="F70" s="39" t="n">
        <f aca="false">F71+F72</f>
        <v>53000</v>
      </c>
      <c r="G70" s="39" t="n">
        <f aca="false">G71+G72</f>
        <v>123000</v>
      </c>
      <c r="H70" s="41"/>
    </row>
    <row r="71" s="26" customFormat="true" ht="12.75" hidden="false" customHeight="false" outlineLevel="0" collapsed="false">
      <c r="A71" s="18"/>
      <c r="B71" s="42"/>
      <c r="C71" s="40"/>
      <c r="D71" s="12" t="s">
        <v>95</v>
      </c>
      <c r="E71" s="39" t="n">
        <v>70000</v>
      </c>
      <c r="F71" s="39" t="n">
        <v>50000</v>
      </c>
      <c r="G71" s="39" t="n">
        <f aca="false">E71+F71</f>
        <v>120000</v>
      </c>
      <c r="H71" s="41"/>
    </row>
    <row r="72" s="26" customFormat="true" ht="12.75" hidden="false" customHeight="false" outlineLevel="0" collapsed="false">
      <c r="A72" s="18"/>
      <c r="B72" s="42"/>
      <c r="C72" s="40"/>
      <c r="D72" s="12" t="s">
        <v>96</v>
      </c>
      <c r="E72" s="39"/>
      <c r="F72" s="39" t="n">
        <v>3000</v>
      </c>
      <c r="G72" s="39" t="n">
        <f aca="false">E72+F72</f>
        <v>3000</v>
      </c>
      <c r="H72" s="41"/>
    </row>
    <row r="73" s="26" customFormat="true" ht="12.75" hidden="false" customHeight="false" outlineLevel="0" collapsed="false">
      <c r="A73" s="18"/>
      <c r="B73" s="42"/>
      <c r="C73" s="40" t="s">
        <v>14</v>
      </c>
      <c r="D73" s="12" t="s">
        <v>15</v>
      </c>
      <c r="E73" s="39" t="n">
        <f aca="false">E74</f>
        <v>0</v>
      </c>
      <c r="F73" s="39" t="n">
        <f aca="false">F74</f>
        <v>31000</v>
      </c>
      <c r="G73" s="39" t="n">
        <f aca="false">G74</f>
        <v>31000</v>
      </c>
      <c r="H73" s="41"/>
    </row>
    <row r="74" s="26" customFormat="true" ht="12.75" hidden="false" customHeight="false" outlineLevel="0" collapsed="false">
      <c r="A74" s="18"/>
      <c r="B74" s="42"/>
      <c r="C74" s="40"/>
      <c r="D74" s="12" t="s">
        <v>96</v>
      </c>
      <c r="E74" s="39"/>
      <c r="F74" s="39" t="n">
        <v>31000</v>
      </c>
      <c r="G74" s="39" t="n">
        <f aca="false">E74+F74</f>
        <v>31000</v>
      </c>
      <c r="H74" s="41"/>
    </row>
    <row r="75" s="26" customFormat="true" ht="12.75" hidden="false" customHeight="false" outlineLevel="0" collapsed="false">
      <c r="A75" s="18"/>
      <c r="B75" s="18" t="n">
        <v>80104</v>
      </c>
      <c r="C75" s="43"/>
      <c r="D75" s="37" t="s">
        <v>97</v>
      </c>
      <c r="E75" s="38" t="n">
        <f aca="false">E76+E77+E78+E79+E80+E81</f>
        <v>437048.25</v>
      </c>
      <c r="F75" s="38" t="n">
        <f aca="false">F76+F77+F78+F79+F80+F81</f>
        <v>73129</v>
      </c>
      <c r="G75" s="38" t="n">
        <f aca="false">G76+G77+G78+G79+G80+G81</f>
        <v>510177.25</v>
      </c>
      <c r="H75" s="41"/>
    </row>
    <row r="76" s="26" customFormat="true" ht="12.75" hidden="false" customHeight="false" outlineLevel="0" collapsed="false">
      <c r="A76" s="18"/>
      <c r="B76" s="18"/>
      <c r="C76" s="40" t="s">
        <v>84</v>
      </c>
      <c r="D76" s="12" t="s">
        <v>85</v>
      </c>
      <c r="E76" s="39" t="n">
        <v>87194.25</v>
      </c>
      <c r="F76" s="39" t="n">
        <v>106218</v>
      </c>
      <c r="G76" s="39" t="n">
        <f aca="false">E76+F76</f>
        <v>193412.25</v>
      </c>
      <c r="H76" s="41"/>
    </row>
    <row r="77" s="26" customFormat="true" ht="12.75" hidden="false" customHeight="false" outlineLevel="0" collapsed="false">
      <c r="A77" s="18"/>
      <c r="B77" s="18"/>
      <c r="C77" s="40" t="s">
        <v>26</v>
      </c>
      <c r="D77" s="12" t="s">
        <v>98</v>
      </c>
      <c r="E77" s="39" t="n">
        <v>18870</v>
      </c>
      <c r="F77" s="39" t="n">
        <v>-2470</v>
      </c>
      <c r="G77" s="39" t="n">
        <f aca="false">E77+F77</f>
        <v>16400</v>
      </c>
      <c r="H77" s="41"/>
    </row>
    <row r="78" s="26" customFormat="true" ht="12.75" hidden="false" customHeight="false" outlineLevel="0" collapsed="false">
      <c r="A78" s="18"/>
      <c r="B78" s="18"/>
      <c r="C78" s="40" t="s">
        <v>86</v>
      </c>
      <c r="D78" s="12" t="s">
        <v>74</v>
      </c>
      <c r="E78" s="39" t="n">
        <v>257179</v>
      </c>
      <c r="F78" s="39" t="n">
        <v>-26619</v>
      </c>
      <c r="G78" s="39" t="n">
        <f aca="false">E78+F78</f>
        <v>230560</v>
      </c>
      <c r="H78" s="41"/>
    </row>
    <row r="79" s="26" customFormat="true" ht="12.75" hidden="false" customHeight="false" outlineLevel="0" collapsed="false">
      <c r="A79" s="18"/>
      <c r="B79" s="18"/>
      <c r="C79" s="40" t="s">
        <v>99</v>
      </c>
      <c r="D79" s="12" t="s">
        <v>100</v>
      </c>
      <c r="E79" s="39" t="n">
        <v>50935</v>
      </c>
      <c r="F79" s="39" t="n">
        <v>-4000</v>
      </c>
      <c r="G79" s="39" t="n">
        <f aca="false">E79+F79</f>
        <v>46935</v>
      </c>
      <c r="H79" s="41"/>
    </row>
    <row r="80" s="26" customFormat="true" ht="12.75" hidden="false" customHeight="false" outlineLevel="0" collapsed="false">
      <c r="A80" s="18"/>
      <c r="B80" s="18"/>
      <c r="C80" s="40" t="s">
        <v>30</v>
      </c>
      <c r="D80" s="12" t="s">
        <v>43</v>
      </c>
      <c r="E80" s="39" t="n">
        <v>18470</v>
      </c>
      <c r="F80" s="39" t="n">
        <v>-5000</v>
      </c>
      <c r="G80" s="39" t="n">
        <f aca="false">E80+F80</f>
        <v>13470</v>
      </c>
      <c r="H80" s="41"/>
    </row>
    <row r="81" s="26" customFormat="true" ht="12.75" hidden="false" customHeight="false" outlineLevel="0" collapsed="false">
      <c r="A81" s="18"/>
      <c r="B81" s="18"/>
      <c r="C81" s="40" t="s">
        <v>101</v>
      </c>
      <c r="D81" s="12" t="s">
        <v>102</v>
      </c>
      <c r="E81" s="39" t="n">
        <v>4400</v>
      </c>
      <c r="F81" s="39" t="n">
        <v>5000</v>
      </c>
      <c r="G81" s="39" t="n">
        <f aca="false">E81+F81</f>
        <v>9400</v>
      </c>
      <c r="H81" s="41"/>
    </row>
    <row r="82" s="26" customFormat="true" ht="12.75" hidden="false" customHeight="false" outlineLevel="0" collapsed="false">
      <c r="A82" s="18"/>
      <c r="B82" s="44" t="n">
        <v>80110</v>
      </c>
      <c r="C82" s="43"/>
      <c r="D82" s="37" t="s">
        <v>103</v>
      </c>
      <c r="E82" s="38" t="n">
        <f aca="false">E83+E84+E85+E86</f>
        <v>1310160</v>
      </c>
      <c r="F82" s="38" t="n">
        <f aca="false">F83+F84+F85+F86</f>
        <v>0</v>
      </c>
      <c r="G82" s="38" t="n">
        <f aca="false">G83+G84+G85+G86</f>
        <v>1310160</v>
      </c>
      <c r="H82" s="41"/>
    </row>
    <row r="83" s="26" customFormat="true" ht="12.75" hidden="false" customHeight="false" outlineLevel="0" collapsed="false">
      <c r="A83" s="18"/>
      <c r="B83" s="44"/>
      <c r="C83" s="40" t="s">
        <v>86</v>
      </c>
      <c r="D83" s="12" t="s">
        <v>74</v>
      </c>
      <c r="E83" s="39" t="n">
        <v>1245000</v>
      </c>
      <c r="F83" s="39" t="n">
        <v>-5000</v>
      </c>
      <c r="G83" s="39" t="n">
        <f aca="false">E83+F83</f>
        <v>1240000</v>
      </c>
      <c r="H83" s="41"/>
    </row>
    <row r="84" s="26" customFormat="true" ht="12.75" hidden="false" customHeight="false" outlineLevel="0" collapsed="false">
      <c r="A84" s="18"/>
      <c r="B84" s="18"/>
      <c r="C84" s="40" t="s">
        <v>104</v>
      </c>
      <c r="D84" s="12" t="s">
        <v>105</v>
      </c>
      <c r="E84" s="39" t="n">
        <v>1000</v>
      </c>
      <c r="F84" s="39" t="n">
        <v>700</v>
      </c>
      <c r="G84" s="39" t="n">
        <f aca="false">E84+F84</f>
        <v>1700</v>
      </c>
      <c r="H84" s="41"/>
    </row>
    <row r="85" s="26" customFormat="true" ht="12.75" hidden="false" customHeight="false" outlineLevel="0" collapsed="false">
      <c r="A85" s="18"/>
      <c r="B85" s="42"/>
      <c r="C85" s="40" t="s">
        <v>106</v>
      </c>
      <c r="D85" s="12" t="s">
        <v>107</v>
      </c>
      <c r="E85" s="39" t="n">
        <v>2160</v>
      </c>
      <c r="F85" s="39" t="n">
        <v>-700</v>
      </c>
      <c r="G85" s="39" t="n">
        <f aca="false">E85+F85</f>
        <v>1460</v>
      </c>
      <c r="H85" s="41"/>
    </row>
    <row r="86" s="26" customFormat="true" ht="12.75" hidden="false" customHeight="false" outlineLevel="0" collapsed="false">
      <c r="A86" s="18"/>
      <c r="B86" s="42"/>
      <c r="C86" s="40" t="s">
        <v>93</v>
      </c>
      <c r="D86" s="12" t="s">
        <v>94</v>
      </c>
      <c r="E86" s="39" t="n">
        <v>62000</v>
      </c>
      <c r="F86" s="39" t="n">
        <v>5000</v>
      </c>
      <c r="G86" s="39" t="n">
        <f aca="false">E86+F86</f>
        <v>67000</v>
      </c>
      <c r="H86" s="41"/>
    </row>
    <row r="87" s="26" customFormat="true" ht="12.75" hidden="false" customHeight="false" outlineLevel="0" collapsed="false">
      <c r="A87" s="18"/>
      <c r="B87" s="18" t="n">
        <v>80113</v>
      </c>
      <c r="C87" s="43"/>
      <c r="D87" s="37" t="s">
        <v>108</v>
      </c>
      <c r="E87" s="38" t="n">
        <f aca="false">E88+E89+E90+E91+E92+E93+E94+E95+E96</f>
        <v>605245</v>
      </c>
      <c r="F87" s="38" t="n">
        <f aca="false">F88+F89+F90+F91+F92+F93+F94+F95+F96</f>
        <v>0</v>
      </c>
      <c r="G87" s="38" t="n">
        <f aca="false">G88+G89+G90+G91+G92+G93+G94+G95+G96</f>
        <v>605245</v>
      </c>
      <c r="H87" s="41"/>
    </row>
    <row r="88" s="26" customFormat="true" ht="12.75" hidden="false" customHeight="false" outlineLevel="0" collapsed="false">
      <c r="A88" s="18"/>
      <c r="B88" s="18"/>
      <c r="C88" s="40" t="s">
        <v>26</v>
      </c>
      <c r="D88" s="12" t="s">
        <v>98</v>
      </c>
      <c r="E88" s="39" t="n">
        <v>500</v>
      </c>
      <c r="F88" s="39" t="n">
        <v>-400</v>
      </c>
      <c r="G88" s="39" t="n">
        <f aca="false">E88+F88</f>
        <v>100</v>
      </c>
      <c r="H88" s="41"/>
    </row>
    <row r="89" s="26" customFormat="true" ht="12.75" hidden="false" customHeight="false" outlineLevel="0" collapsed="false">
      <c r="A89" s="18"/>
      <c r="B89" s="18"/>
      <c r="C89" s="40" t="s">
        <v>86</v>
      </c>
      <c r="D89" s="12" t="s">
        <v>74</v>
      </c>
      <c r="E89" s="39" t="n">
        <v>38000</v>
      </c>
      <c r="F89" s="39" t="n">
        <v>-14500</v>
      </c>
      <c r="G89" s="39" t="n">
        <f aca="false">E89+F89</f>
        <v>23500</v>
      </c>
      <c r="H89" s="41"/>
    </row>
    <row r="90" s="26" customFormat="true" ht="12.75" hidden="false" customHeight="false" outlineLevel="0" collapsed="false">
      <c r="A90" s="18"/>
      <c r="B90" s="18"/>
      <c r="C90" s="40" t="s">
        <v>99</v>
      </c>
      <c r="D90" s="12" t="s">
        <v>100</v>
      </c>
      <c r="E90" s="39" t="n">
        <v>9000</v>
      </c>
      <c r="F90" s="39" t="n">
        <v>-2850</v>
      </c>
      <c r="G90" s="39" t="n">
        <f aca="false">E90+F90</f>
        <v>6150</v>
      </c>
      <c r="H90" s="41"/>
    </row>
    <row r="91" s="26" customFormat="true" ht="12.75" hidden="false" customHeight="false" outlineLevel="0" collapsed="false">
      <c r="A91" s="18"/>
      <c r="B91" s="18"/>
      <c r="C91" s="40" t="s">
        <v>109</v>
      </c>
      <c r="D91" s="12" t="s">
        <v>80</v>
      </c>
      <c r="E91" s="39" t="n">
        <v>1365</v>
      </c>
      <c r="F91" s="39" t="n">
        <v>-545</v>
      </c>
      <c r="G91" s="39" t="n">
        <f aca="false">E91+F91</f>
        <v>820</v>
      </c>
      <c r="H91" s="41"/>
    </row>
    <row r="92" s="26" customFormat="true" ht="12.75" hidden="false" customHeight="false" outlineLevel="0" collapsed="false">
      <c r="A92" s="18"/>
      <c r="B92" s="18"/>
      <c r="C92" s="40" t="s">
        <v>28</v>
      </c>
      <c r="D92" s="12" t="s">
        <v>29</v>
      </c>
      <c r="E92" s="39" t="n">
        <v>10080</v>
      </c>
      <c r="F92" s="39" t="n">
        <v>-1780</v>
      </c>
      <c r="G92" s="39" t="n">
        <f aca="false">E92+F92</f>
        <v>8300</v>
      </c>
      <c r="H92" s="41"/>
    </row>
    <row r="93" s="26" customFormat="true" ht="12.75" hidden="false" customHeight="false" outlineLevel="0" collapsed="false">
      <c r="A93" s="18"/>
      <c r="B93" s="18"/>
      <c r="C93" s="40" t="s">
        <v>30</v>
      </c>
      <c r="D93" s="12" t="s">
        <v>43</v>
      </c>
      <c r="E93" s="39" t="n">
        <v>40000</v>
      </c>
      <c r="F93" s="39" t="n">
        <v>-13000</v>
      </c>
      <c r="G93" s="39" t="n">
        <f aca="false">E93+F93</f>
        <v>27000</v>
      </c>
      <c r="H93" s="41"/>
    </row>
    <row r="94" s="26" customFormat="true" ht="12.75" hidden="false" customHeight="false" outlineLevel="0" collapsed="false">
      <c r="A94" s="18"/>
      <c r="B94" s="18"/>
      <c r="C94" s="40" t="s">
        <v>110</v>
      </c>
      <c r="D94" s="12" t="s">
        <v>111</v>
      </c>
      <c r="E94" s="39" t="n">
        <v>3000</v>
      </c>
      <c r="F94" s="39" t="n">
        <v>-1700</v>
      </c>
      <c r="G94" s="39" t="n">
        <f aca="false">E94+F94</f>
        <v>1300</v>
      </c>
      <c r="H94" s="41"/>
    </row>
    <row r="95" s="26" customFormat="true" ht="12.75" hidden="false" customHeight="false" outlineLevel="0" collapsed="false">
      <c r="A95" s="18"/>
      <c r="B95" s="18"/>
      <c r="C95" s="40" t="s">
        <v>34</v>
      </c>
      <c r="D95" s="12" t="s">
        <v>44</v>
      </c>
      <c r="E95" s="39" t="n">
        <v>501000</v>
      </c>
      <c r="F95" s="39" t="n">
        <v>36345</v>
      </c>
      <c r="G95" s="39" t="n">
        <f aca="false">E95+F95</f>
        <v>537345</v>
      </c>
      <c r="H95" s="41"/>
    </row>
    <row r="96" s="26" customFormat="true" ht="12.75" hidden="false" customHeight="false" outlineLevel="0" collapsed="false">
      <c r="A96" s="18"/>
      <c r="B96" s="18"/>
      <c r="C96" s="40" t="s">
        <v>93</v>
      </c>
      <c r="D96" s="12" t="s">
        <v>112</v>
      </c>
      <c r="E96" s="39" t="n">
        <v>2300</v>
      </c>
      <c r="F96" s="39" t="n">
        <v>-1570</v>
      </c>
      <c r="G96" s="39" t="n">
        <f aca="false">E96+F96</f>
        <v>730</v>
      </c>
      <c r="H96" s="41"/>
    </row>
    <row r="97" s="26" customFormat="true" ht="24" hidden="false" customHeight="false" outlineLevel="0" collapsed="false">
      <c r="A97" s="18"/>
      <c r="B97" s="42" t="n">
        <v>80114</v>
      </c>
      <c r="C97" s="40"/>
      <c r="D97" s="12" t="s">
        <v>113</v>
      </c>
      <c r="E97" s="39" t="n">
        <f aca="false">E98</f>
        <v>0</v>
      </c>
      <c r="F97" s="39" t="n">
        <f aca="false">F98</f>
        <v>14500</v>
      </c>
      <c r="G97" s="39" t="n">
        <f aca="false">G98</f>
        <v>14500</v>
      </c>
      <c r="H97" s="41"/>
    </row>
    <row r="98" s="26" customFormat="true" ht="12.75" hidden="false" customHeight="false" outlineLevel="0" collapsed="false">
      <c r="A98" s="18"/>
      <c r="B98" s="42"/>
      <c r="C98" s="40" t="s">
        <v>86</v>
      </c>
      <c r="D98" s="12" t="s">
        <v>74</v>
      </c>
      <c r="E98" s="39"/>
      <c r="F98" s="39" t="n">
        <v>14500</v>
      </c>
      <c r="G98" s="39" t="n">
        <f aca="false">E98+F98</f>
        <v>14500</v>
      </c>
      <c r="H98" s="41"/>
    </row>
    <row r="99" s="26" customFormat="true" ht="12.75" hidden="false" customHeight="false" outlineLevel="0" collapsed="false">
      <c r="A99" s="18"/>
      <c r="B99" s="45" t="n">
        <v>80120</v>
      </c>
      <c r="C99" s="40"/>
      <c r="D99" s="12" t="s">
        <v>114</v>
      </c>
      <c r="E99" s="39" t="n">
        <f aca="false">E100</f>
        <v>18854</v>
      </c>
      <c r="F99" s="39" t="n">
        <f aca="false">F100</f>
        <v>400</v>
      </c>
      <c r="G99" s="39" t="n">
        <f aca="false">G100</f>
        <v>19254</v>
      </c>
      <c r="H99" s="41"/>
    </row>
    <row r="100" s="26" customFormat="true" ht="12.75" hidden="false" customHeight="false" outlineLevel="0" collapsed="false">
      <c r="A100" s="18"/>
      <c r="B100" s="45"/>
      <c r="C100" s="40" t="s">
        <v>93</v>
      </c>
      <c r="D100" s="12" t="s">
        <v>94</v>
      </c>
      <c r="E100" s="39" t="n">
        <v>18854</v>
      </c>
      <c r="F100" s="39" t="n">
        <v>400</v>
      </c>
      <c r="G100" s="39" t="n">
        <f aca="false">E100+F100</f>
        <v>19254</v>
      </c>
      <c r="H100" s="41"/>
    </row>
    <row r="101" s="26" customFormat="true" ht="12.75" hidden="false" customHeight="false" outlineLevel="0" collapsed="false">
      <c r="A101" s="18"/>
      <c r="B101" s="45" t="n">
        <v>80130</v>
      </c>
      <c r="C101" s="40"/>
      <c r="D101" s="12" t="s">
        <v>115</v>
      </c>
      <c r="E101" s="39" t="n">
        <f aca="false">E102+E103</f>
        <v>99212</v>
      </c>
      <c r="F101" s="39" t="n">
        <f aca="false">F102+F103</f>
        <v>-400</v>
      </c>
      <c r="G101" s="39" t="n">
        <f aca="false">G102+G103</f>
        <v>98812</v>
      </c>
      <c r="H101" s="41"/>
    </row>
    <row r="102" s="26" customFormat="true" ht="12.75" hidden="false" customHeight="false" outlineLevel="0" collapsed="false">
      <c r="A102" s="18"/>
      <c r="B102" s="18"/>
      <c r="C102" s="40" t="s">
        <v>30</v>
      </c>
      <c r="D102" s="12" t="s">
        <v>43</v>
      </c>
      <c r="E102" s="39" t="n">
        <v>91100</v>
      </c>
      <c r="F102" s="39" t="n">
        <v>-1000</v>
      </c>
      <c r="G102" s="39" t="n">
        <f aca="false">E102+F102</f>
        <v>90100</v>
      </c>
      <c r="H102" s="41"/>
    </row>
    <row r="103" s="26" customFormat="true" ht="12.75" hidden="false" customHeight="false" outlineLevel="0" collapsed="false">
      <c r="A103" s="18"/>
      <c r="B103" s="45"/>
      <c r="C103" s="40" t="s">
        <v>93</v>
      </c>
      <c r="D103" s="12" t="s">
        <v>94</v>
      </c>
      <c r="E103" s="39" t="n">
        <v>8112</v>
      </c>
      <c r="F103" s="39" t="n">
        <v>600</v>
      </c>
      <c r="G103" s="39" t="n">
        <f aca="false">E103+F103</f>
        <v>8712</v>
      </c>
      <c r="H103" s="41"/>
    </row>
    <row r="104" s="26" customFormat="true" ht="12.75" hidden="false" customHeight="false" outlineLevel="0" collapsed="false">
      <c r="A104" s="18"/>
      <c r="B104" s="18" t="n">
        <v>80148</v>
      </c>
      <c r="C104" s="43"/>
      <c r="D104" s="37" t="s">
        <v>116</v>
      </c>
      <c r="E104" s="38" t="n">
        <f aca="false">E105+E106+E107+E108+E109+E110+E111+E112+E113</f>
        <v>75385</v>
      </c>
      <c r="F104" s="38" t="n">
        <f aca="false">F105+F106+F107+F108+F109+F110+F111+F112+F113</f>
        <v>-28594</v>
      </c>
      <c r="G104" s="38" t="n">
        <f aca="false">G105+G106+G107+G108+G109+G110+G111+G112+G113</f>
        <v>46791</v>
      </c>
      <c r="H104" s="41"/>
    </row>
    <row r="105" s="26" customFormat="true" ht="12.75" hidden="false" customHeight="false" outlineLevel="0" collapsed="false">
      <c r="A105" s="18"/>
      <c r="B105" s="18"/>
      <c r="C105" s="40" t="s">
        <v>26</v>
      </c>
      <c r="D105" s="12" t="s">
        <v>98</v>
      </c>
      <c r="E105" s="39" t="n">
        <v>600</v>
      </c>
      <c r="F105" s="39" t="n">
        <v>-429</v>
      </c>
      <c r="G105" s="39" t="n">
        <f aca="false">E105+F105</f>
        <v>171</v>
      </c>
      <c r="H105" s="41"/>
    </row>
    <row r="106" s="26" customFormat="true" ht="12.75" hidden="false" customHeight="false" outlineLevel="0" collapsed="false">
      <c r="A106" s="18"/>
      <c r="B106" s="18"/>
      <c r="C106" s="40" t="s">
        <v>86</v>
      </c>
      <c r="D106" s="12" t="s">
        <v>74</v>
      </c>
      <c r="E106" s="39" t="n">
        <v>50440</v>
      </c>
      <c r="F106" s="39" t="n">
        <v>-18600</v>
      </c>
      <c r="G106" s="39" t="n">
        <f aca="false">E106+F106</f>
        <v>31840</v>
      </c>
      <c r="H106" s="41"/>
    </row>
    <row r="107" s="26" customFormat="true" ht="12.75" hidden="false" customHeight="false" outlineLevel="0" collapsed="false">
      <c r="A107" s="18"/>
      <c r="B107" s="18"/>
      <c r="C107" s="40" t="s">
        <v>117</v>
      </c>
      <c r="D107" s="12" t="s">
        <v>118</v>
      </c>
      <c r="E107" s="39" t="n">
        <v>4500</v>
      </c>
      <c r="F107" s="39" t="n">
        <v>-499</v>
      </c>
      <c r="G107" s="39" t="n">
        <f aca="false">E107+F107</f>
        <v>4001</v>
      </c>
      <c r="H107" s="41"/>
    </row>
    <row r="108" s="26" customFormat="true" ht="12.75" hidden="false" customHeight="false" outlineLevel="0" collapsed="false">
      <c r="A108" s="18"/>
      <c r="B108" s="18"/>
      <c r="C108" s="40" t="s">
        <v>99</v>
      </c>
      <c r="D108" s="12" t="s">
        <v>100</v>
      </c>
      <c r="E108" s="39" t="n">
        <v>9445</v>
      </c>
      <c r="F108" s="39" t="n">
        <v>-2758</v>
      </c>
      <c r="G108" s="39" t="n">
        <f aca="false">E108+F108</f>
        <v>6687</v>
      </c>
      <c r="H108" s="41"/>
    </row>
    <row r="109" s="26" customFormat="true" ht="12.75" hidden="false" customHeight="false" outlineLevel="0" collapsed="false">
      <c r="A109" s="18"/>
      <c r="B109" s="18"/>
      <c r="C109" s="40" t="s">
        <v>109</v>
      </c>
      <c r="D109" s="12" t="s">
        <v>80</v>
      </c>
      <c r="E109" s="39" t="n">
        <v>100</v>
      </c>
      <c r="F109" s="39" t="n">
        <v>-100</v>
      </c>
      <c r="G109" s="39" t="n">
        <f aca="false">E109+F109</f>
        <v>0</v>
      </c>
      <c r="H109" s="41"/>
    </row>
    <row r="110" s="26" customFormat="true" ht="12.75" hidden="false" customHeight="false" outlineLevel="0" collapsed="false">
      <c r="A110" s="18"/>
      <c r="B110" s="18"/>
      <c r="C110" s="40" t="s">
        <v>30</v>
      </c>
      <c r="D110" s="12" t="s">
        <v>43</v>
      </c>
      <c r="E110" s="39" t="n">
        <v>3000</v>
      </c>
      <c r="F110" s="39" t="n">
        <v>-2170</v>
      </c>
      <c r="G110" s="39" t="n">
        <f aca="false">E110+F110</f>
        <v>830</v>
      </c>
      <c r="H110" s="41"/>
    </row>
    <row r="111" s="26" customFormat="true" ht="12.75" hidden="false" customHeight="false" outlineLevel="0" collapsed="false">
      <c r="A111" s="18"/>
      <c r="B111" s="18"/>
      <c r="C111" s="40" t="s">
        <v>101</v>
      </c>
      <c r="D111" s="12" t="s">
        <v>102</v>
      </c>
      <c r="E111" s="39" t="n">
        <v>4000</v>
      </c>
      <c r="F111" s="39" t="n">
        <v>-2288</v>
      </c>
      <c r="G111" s="39" t="n">
        <f aca="false">E111+F111</f>
        <v>1712</v>
      </c>
      <c r="H111" s="41"/>
    </row>
    <row r="112" s="26" customFormat="true" ht="12.75" hidden="false" customHeight="false" outlineLevel="0" collapsed="false">
      <c r="A112" s="18"/>
      <c r="B112" s="18"/>
      <c r="C112" s="40" t="s">
        <v>34</v>
      </c>
      <c r="D112" s="12" t="s">
        <v>44</v>
      </c>
      <c r="E112" s="39" t="n">
        <v>1000</v>
      </c>
      <c r="F112" s="39" t="n">
        <v>-1000</v>
      </c>
      <c r="G112" s="39" t="n">
        <f aca="false">E112+F112</f>
        <v>0</v>
      </c>
      <c r="H112" s="41"/>
    </row>
    <row r="113" s="26" customFormat="true" ht="12.75" hidden="false" customHeight="false" outlineLevel="0" collapsed="false">
      <c r="A113" s="18"/>
      <c r="B113" s="18"/>
      <c r="C113" s="40" t="s">
        <v>93</v>
      </c>
      <c r="D113" s="12" t="s">
        <v>112</v>
      </c>
      <c r="E113" s="39" t="n">
        <v>2300</v>
      </c>
      <c r="F113" s="39" t="n">
        <v>-750</v>
      </c>
      <c r="G113" s="39" t="n">
        <f aca="false">E113+F113</f>
        <v>1550</v>
      </c>
      <c r="H113" s="41"/>
    </row>
    <row r="114" s="20" customFormat="true" ht="12.75" hidden="false" customHeight="false" outlineLevel="0" collapsed="false">
      <c r="A114" s="44" t="n">
        <v>852</v>
      </c>
      <c r="B114" s="22"/>
      <c r="C114" s="46"/>
      <c r="D114" s="47" t="s">
        <v>119</v>
      </c>
      <c r="E114" s="48" t="n">
        <f aca="false">E115+E117</f>
        <v>171457</v>
      </c>
      <c r="F114" s="48" t="n">
        <f aca="false">F115+F117</f>
        <v>-690</v>
      </c>
      <c r="G114" s="48" t="n">
        <f aca="false">G115+G117</f>
        <v>170767</v>
      </c>
      <c r="H114" s="25"/>
    </row>
    <row r="115" s="52" customFormat="true" ht="12.75" hidden="false" customHeight="false" outlineLevel="0" collapsed="false">
      <c r="A115" s="44"/>
      <c r="B115" s="30" t="n">
        <v>85219</v>
      </c>
      <c r="C115" s="49"/>
      <c r="D115" s="50" t="s">
        <v>120</v>
      </c>
      <c r="E115" s="38" t="n">
        <f aca="false">E116</f>
        <v>76290</v>
      </c>
      <c r="F115" s="38" t="n">
        <f aca="false">F116</f>
        <v>-5690</v>
      </c>
      <c r="G115" s="38" t="n">
        <f aca="false">G116</f>
        <v>70600</v>
      </c>
      <c r="H115" s="51"/>
    </row>
    <row r="116" s="20" customFormat="true" ht="12.75" hidden="false" customHeight="false" outlineLevel="0" collapsed="false">
      <c r="A116" s="44"/>
      <c r="B116" s="53"/>
      <c r="C116" s="46" t="s">
        <v>99</v>
      </c>
      <c r="D116" s="54" t="s">
        <v>121</v>
      </c>
      <c r="E116" s="39" t="n">
        <v>76290</v>
      </c>
      <c r="F116" s="39" t="n">
        <v>-5690</v>
      </c>
      <c r="G116" s="39" t="n">
        <f aca="false">E116+F116</f>
        <v>70600</v>
      </c>
      <c r="H116" s="25"/>
    </row>
    <row r="117" s="20" customFormat="true" ht="12.75" hidden="false" customHeight="false" outlineLevel="0" collapsed="false">
      <c r="A117" s="44"/>
      <c r="B117" s="30" t="n">
        <v>85228</v>
      </c>
      <c r="C117" s="49"/>
      <c r="D117" s="50" t="s">
        <v>122</v>
      </c>
      <c r="E117" s="38" t="n">
        <f aca="false">E118</f>
        <v>95167</v>
      </c>
      <c r="F117" s="38" t="n">
        <f aca="false">F118</f>
        <v>5000</v>
      </c>
      <c r="G117" s="38" t="n">
        <f aca="false">G118</f>
        <v>100167</v>
      </c>
      <c r="H117" s="25"/>
    </row>
    <row r="118" s="20" customFormat="true" ht="12.75" hidden="false" customHeight="false" outlineLevel="0" collapsed="false">
      <c r="A118" s="44"/>
      <c r="B118" s="53"/>
      <c r="C118" s="46" t="s">
        <v>86</v>
      </c>
      <c r="D118" s="54" t="s">
        <v>74</v>
      </c>
      <c r="E118" s="39" t="n">
        <v>95167</v>
      </c>
      <c r="F118" s="39" t="n">
        <v>5000</v>
      </c>
      <c r="G118" s="39" t="n">
        <f aca="false">E118+F118</f>
        <v>100167</v>
      </c>
      <c r="H118" s="25"/>
    </row>
    <row r="119" s="20" customFormat="true" ht="24" hidden="false" customHeight="false" outlineLevel="0" collapsed="false">
      <c r="A119" s="18" t="n">
        <v>853</v>
      </c>
      <c r="B119" s="53"/>
      <c r="C119" s="46"/>
      <c r="D119" s="50" t="s">
        <v>123</v>
      </c>
      <c r="E119" s="38" t="n">
        <f aca="false">E120</f>
        <v>0</v>
      </c>
      <c r="F119" s="38" t="n">
        <f aca="false">F120</f>
        <v>690</v>
      </c>
      <c r="G119" s="38" t="n">
        <f aca="false">G120</f>
        <v>690</v>
      </c>
      <c r="H119" s="25"/>
    </row>
    <row r="120" s="20" customFormat="true" ht="15.75" hidden="false" customHeight="true" outlineLevel="0" collapsed="false">
      <c r="A120" s="18"/>
      <c r="B120" s="30" t="n">
        <v>85395</v>
      </c>
      <c r="C120" s="49"/>
      <c r="D120" s="50" t="s">
        <v>124</v>
      </c>
      <c r="E120" s="38" t="n">
        <f aca="false">E121+E122+E123</f>
        <v>0</v>
      </c>
      <c r="F120" s="38" t="n">
        <f aca="false">F121+F122+F123</f>
        <v>690</v>
      </c>
      <c r="G120" s="38" t="n">
        <f aca="false">G121+G122+G123</f>
        <v>690</v>
      </c>
      <c r="H120" s="25"/>
    </row>
    <row r="121" s="20" customFormat="true" ht="12.75" hidden="false" customHeight="false" outlineLevel="0" collapsed="false">
      <c r="A121" s="18"/>
      <c r="B121" s="53"/>
      <c r="C121" s="46" t="s">
        <v>86</v>
      </c>
      <c r="D121" s="54" t="s">
        <v>74</v>
      </c>
      <c r="E121" s="39"/>
      <c r="F121" s="39" t="n">
        <v>577</v>
      </c>
      <c r="G121" s="39" t="n">
        <f aca="false">E121+F121</f>
        <v>577</v>
      </c>
      <c r="H121" s="25"/>
    </row>
    <row r="122" s="20" customFormat="true" ht="12.75" hidden="false" customHeight="false" outlineLevel="0" collapsed="false">
      <c r="A122" s="18"/>
      <c r="B122" s="53"/>
      <c r="C122" s="46" t="s">
        <v>99</v>
      </c>
      <c r="D122" s="54" t="s">
        <v>121</v>
      </c>
      <c r="E122" s="39"/>
      <c r="F122" s="39" t="n">
        <v>99</v>
      </c>
      <c r="G122" s="39" t="n">
        <f aca="false">E122+F122</f>
        <v>99</v>
      </c>
      <c r="H122" s="25"/>
    </row>
    <row r="123" s="20" customFormat="true" ht="12.75" hidden="false" customHeight="false" outlineLevel="0" collapsed="false">
      <c r="A123" s="18"/>
      <c r="B123" s="53"/>
      <c r="C123" s="46" t="s">
        <v>109</v>
      </c>
      <c r="D123" s="54" t="s">
        <v>80</v>
      </c>
      <c r="E123" s="39"/>
      <c r="F123" s="39" t="n">
        <v>14</v>
      </c>
      <c r="G123" s="39" t="n">
        <f aca="false">E123+F123</f>
        <v>14</v>
      </c>
      <c r="H123" s="25"/>
    </row>
    <row r="124" s="20" customFormat="true" ht="16.5" hidden="false" customHeight="true" outlineLevel="0" collapsed="false">
      <c r="A124" s="55" t="n">
        <v>854</v>
      </c>
      <c r="B124" s="30"/>
      <c r="C124" s="49"/>
      <c r="D124" s="50" t="s">
        <v>125</v>
      </c>
      <c r="E124" s="38" t="n">
        <f aca="false">E125</f>
        <v>0</v>
      </c>
      <c r="F124" s="38" t="n">
        <f aca="false">F125</f>
        <v>18100</v>
      </c>
      <c r="G124" s="38" t="n">
        <f aca="false">G125</f>
        <v>18100</v>
      </c>
      <c r="H124" s="25"/>
    </row>
    <row r="125" s="20" customFormat="true" ht="12.75" hidden="false" customHeight="false" outlineLevel="0" collapsed="false">
      <c r="A125" s="55"/>
      <c r="B125" s="53" t="n">
        <v>85415</v>
      </c>
      <c r="C125" s="46"/>
      <c r="D125" s="54" t="s">
        <v>126</v>
      </c>
      <c r="E125" s="39" t="n">
        <f aca="false">E126+E127</f>
        <v>0</v>
      </c>
      <c r="F125" s="39" t="n">
        <f aca="false">F126+F127</f>
        <v>18100</v>
      </c>
      <c r="G125" s="39" t="n">
        <f aca="false">G126+G127</f>
        <v>18100</v>
      </c>
      <c r="H125" s="25"/>
    </row>
    <row r="126" s="20" customFormat="true" ht="12.75" hidden="false" customHeight="false" outlineLevel="0" collapsed="false">
      <c r="A126" s="55"/>
      <c r="B126" s="53"/>
      <c r="C126" s="46" t="s">
        <v>127</v>
      </c>
      <c r="D126" s="54" t="s">
        <v>128</v>
      </c>
      <c r="E126" s="39"/>
      <c r="F126" s="39" t="n">
        <v>16100</v>
      </c>
      <c r="G126" s="39" t="n">
        <f aca="false">E126+F126</f>
        <v>16100</v>
      </c>
      <c r="H126" s="25"/>
    </row>
    <row r="127" s="20" customFormat="true" ht="12.75" hidden="false" customHeight="false" outlineLevel="0" collapsed="false">
      <c r="A127" s="55"/>
      <c r="B127" s="53"/>
      <c r="C127" s="46" t="s">
        <v>129</v>
      </c>
      <c r="D127" s="54" t="s">
        <v>130</v>
      </c>
      <c r="E127" s="39"/>
      <c r="F127" s="39" t="n">
        <v>2000</v>
      </c>
      <c r="G127" s="39" t="n">
        <f aca="false">E127+F127</f>
        <v>2000</v>
      </c>
      <c r="H127" s="25"/>
    </row>
    <row r="128" s="20" customFormat="true" ht="24" hidden="false" customHeight="false" outlineLevel="0" collapsed="false">
      <c r="A128" s="18" t="n">
        <v>900</v>
      </c>
      <c r="B128" s="18"/>
      <c r="C128" s="40"/>
      <c r="D128" s="37" t="s">
        <v>131</v>
      </c>
      <c r="E128" s="38" t="n">
        <f aca="false">E129+E137+E133</f>
        <v>423000</v>
      </c>
      <c r="F128" s="38" t="n">
        <f aca="false">F129+F137+F133</f>
        <v>213516.01</v>
      </c>
      <c r="G128" s="38" t="n">
        <f aca="false">G129+G137+G133</f>
        <v>636516.01</v>
      </c>
      <c r="H128" s="38" t="n">
        <f aca="false">H129+H137</f>
        <v>20000</v>
      </c>
    </row>
    <row r="129" s="20" customFormat="true" ht="12.75" hidden="false" customHeight="false" outlineLevel="0" collapsed="false">
      <c r="A129" s="18"/>
      <c r="B129" s="18" t="n">
        <v>90001</v>
      </c>
      <c r="C129" s="40"/>
      <c r="D129" s="37" t="s">
        <v>132</v>
      </c>
      <c r="E129" s="39" t="n">
        <f aca="false">E130+E131</f>
        <v>233000</v>
      </c>
      <c r="F129" s="39" t="n">
        <f aca="false">F130+F131</f>
        <v>155000</v>
      </c>
      <c r="G129" s="39" t="n">
        <f aca="false">G130+G131</f>
        <v>388000</v>
      </c>
      <c r="H129" s="25"/>
    </row>
    <row r="130" s="20" customFormat="true" ht="12.75" hidden="false" customHeight="false" outlineLevel="0" collapsed="false">
      <c r="A130" s="18"/>
      <c r="B130" s="18"/>
      <c r="C130" s="40" t="s">
        <v>101</v>
      </c>
      <c r="D130" s="37" t="s">
        <v>102</v>
      </c>
      <c r="E130" s="39" t="n">
        <v>233000</v>
      </c>
      <c r="F130" s="39" t="n">
        <v>50000</v>
      </c>
      <c r="G130" s="39" t="n">
        <f aca="false">E130+F130</f>
        <v>283000</v>
      </c>
      <c r="H130" s="25"/>
    </row>
    <row r="131" s="20" customFormat="true" ht="12.75" hidden="false" customHeight="false" outlineLevel="0" collapsed="false">
      <c r="A131" s="18"/>
      <c r="B131" s="55"/>
      <c r="C131" s="40" t="s">
        <v>11</v>
      </c>
      <c r="D131" s="12" t="s">
        <v>12</v>
      </c>
      <c r="E131" s="39" t="n">
        <f aca="false">E132</f>
        <v>0</v>
      </c>
      <c r="F131" s="39" t="n">
        <f aca="false">F132</f>
        <v>105000</v>
      </c>
      <c r="G131" s="39" t="n">
        <f aca="false">G132</f>
        <v>105000</v>
      </c>
      <c r="H131" s="25"/>
    </row>
    <row r="132" s="20" customFormat="true" ht="60" hidden="false" customHeight="false" outlineLevel="0" collapsed="false">
      <c r="A132" s="18"/>
      <c r="B132" s="55"/>
      <c r="C132" s="40"/>
      <c r="D132" s="12" t="s">
        <v>133</v>
      </c>
      <c r="E132" s="39"/>
      <c r="F132" s="39" t="n">
        <v>105000</v>
      </c>
      <c r="G132" s="39" t="n">
        <f aca="false">E132+F132</f>
        <v>105000</v>
      </c>
      <c r="H132" s="25"/>
    </row>
    <row r="133" s="20" customFormat="true" ht="12.75" hidden="false" customHeight="false" outlineLevel="0" collapsed="false">
      <c r="A133" s="18"/>
      <c r="B133" s="55" t="n">
        <v>90002</v>
      </c>
      <c r="C133" s="40"/>
      <c r="D133" s="37" t="s">
        <v>134</v>
      </c>
      <c r="E133" s="39" t="n">
        <f aca="false">E134+E135</f>
        <v>40000</v>
      </c>
      <c r="F133" s="39" t="n">
        <f aca="false">F134+F135</f>
        <v>50000</v>
      </c>
      <c r="G133" s="39" t="n">
        <f aca="false">G134+G135</f>
        <v>90000</v>
      </c>
      <c r="H133" s="25"/>
    </row>
    <row r="134" s="20" customFormat="true" ht="12.75" hidden="false" customHeight="false" outlineLevel="0" collapsed="false">
      <c r="A134" s="18"/>
      <c r="B134" s="55"/>
      <c r="C134" s="40" t="s">
        <v>34</v>
      </c>
      <c r="D134" s="12" t="s">
        <v>44</v>
      </c>
      <c r="E134" s="39"/>
      <c r="F134" s="39" t="n">
        <v>2000</v>
      </c>
      <c r="G134" s="39" t="n">
        <f aca="false">E134+F134</f>
        <v>2000</v>
      </c>
      <c r="H134" s="25"/>
    </row>
    <row r="135" s="20" customFormat="true" ht="12.75" hidden="false" customHeight="false" outlineLevel="0" collapsed="false">
      <c r="A135" s="18"/>
      <c r="B135" s="55"/>
      <c r="C135" s="40" t="s">
        <v>11</v>
      </c>
      <c r="D135" s="12" t="s">
        <v>12</v>
      </c>
      <c r="E135" s="39" t="n">
        <f aca="false">E136</f>
        <v>40000</v>
      </c>
      <c r="F135" s="39" t="n">
        <f aca="false">F136</f>
        <v>48000</v>
      </c>
      <c r="G135" s="39" t="n">
        <f aca="false">G136</f>
        <v>88000</v>
      </c>
      <c r="H135" s="25"/>
    </row>
    <row r="136" s="20" customFormat="true" ht="24" hidden="false" customHeight="false" outlineLevel="0" collapsed="false">
      <c r="A136" s="18"/>
      <c r="B136" s="55"/>
      <c r="C136" s="40"/>
      <c r="D136" s="37" t="s">
        <v>135</v>
      </c>
      <c r="E136" s="39" t="n">
        <v>40000</v>
      </c>
      <c r="F136" s="39" t="n">
        <v>48000</v>
      </c>
      <c r="G136" s="39" t="n">
        <f aca="false">E136+F136</f>
        <v>88000</v>
      </c>
      <c r="H136" s="25"/>
    </row>
    <row r="137" s="20" customFormat="true" ht="12.75" hidden="false" customHeight="false" outlineLevel="0" collapsed="false">
      <c r="A137" s="18"/>
      <c r="B137" s="55" t="n">
        <v>90095</v>
      </c>
      <c r="C137" s="40"/>
      <c r="D137" s="56" t="s">
        <v>124</v>
      </c>
      <c r="E137" s="48" t="n">
        <f aca="false">E138+E140</f>
        <v>150000</v>
      </c>
      <c r="F137" s="48" t="n">
        <f aca="false">F138+F140</f>
        <v>8516.01</v>
      </c>
      <c r="G137" s="48" t="n">
        <f aca="false">G138+G140</f>
        <v>158516.01</v>
      </c>
      <c r="H137" s="48" t="n">
        <f aca="false">H138+H140</f>
        <v>20000</v>
      </c>
    </row>
    <row r="138" s="20" customFormat="true" ht="12.75" hidden="false" customHeight="false" outlineLevel="0" collapsed="false">
      <c r="A138" s="18"/>
      <c r="B138" s="55"/>
      <c r="C138" s="40" t="s">
        <v>136</v>
      </c>
      <c r="D138" s="12" t="s">
        <v>12</v>
      </c>
      <c r="E138" s="39" t="n">
        <f aca="false">E139</f>
        <v>97560.8</v>
      </c>
      <c r="F138" s="39" t="n">
        <f aca="false">F139</f>
        <v>-19705.8</v>
      </c>
      <c r="G138" s="39" t="n">
        <f aca="false">G139</f>
        <v>77855</v>
      </c>
      <c r="H138" s="39" t="n">
        <f aca="false">H139</f>
        <v>10000</v>
      </c>
    </row>
    <row r="139" s="20" customFormat="true" ht="12.75" hidden="false" customHeight="false" outlineLevel="0" collapsed="false">
      <c r="A139" s="18"/>
      <c r="B139" s="55"/>
      <c r="C139" s="40"/>
      <c r="D139" s="57" t="s">
        <v>137</v>
      </c>
      <c r="E139" s="58" t="n">
        <v>97560.8</v>
      </c>
      <c r="F139" s="58" t="n">
        <v>-19705.8</v>
      </c>
      <c r="G139" s="58" t="n">
        <f aca="false">E139+F139</f>
        <v>77855</v>
      </c>
      <c r="H139" s="25" t="n">
        <v>10000</v>
      </c>
    </row>
    <row r="140" s="20" customFormat="true" ht="12.75" hidden="false" customHeight="false" outlineLevel="0" collapsed="false">
      <c r="A140" s="18"/>
      <c r="B140" s="55"/>
      <c r="C140" s="40" t="s">
        <v>138</v>
      </c>
      <c r="D140" s="12" t="s">
        <v>12</v>
      </c>
      <c r="E140" s="39" t="n">
        <f aca="false">E141</f>
        <v>52439.2</v>
      </c>
      <c r="F140" s="39" t="n">
        <f aca="false">F141</f>
        <v>28221.81</v>
      </c>
      <c r="G140" s="39" t="n">
        <f aca="false">G141</f>
        <v>80661.01</v>
      </c>
      <c r="H140" s="39" t="n">
        <f aca="false">H141</f>
        <v>10000</v>
      </c>
    </row>
    <row r="141" s="20" customFormat="true" ht="12.75" hidden="false" customHeight="false" outlineLevel="0" collapsed="false">
      <c r="A141" s="18"/>
      <c r="B141" s="55"/>
      <c r="C141" s="40"/>
      <c r="D141" s="57" t="s">
        <v>137</v>
      </c>
      <c r="E141" s="58" t="n">
        <v>52439.2</v>
      </c>
      <c r="F141" s="58" t="n">
        <v>28221.81</v>
      </c>
      <c r="G141" s="58" t="n">
        <f aca="false">E141+F141</f>
        <v>80661.01</v>
      </c>
      <c r="H141" s="25" t="n">
        <v>10000</v>
      </c>
    </row>
    <row r="142" s="20" customFormat="true" ht="12.75" hidden="false" customHeight="false" outlineLevel="0" collapsed="false">
      <c r="A142" s="18" t="n">
        <v>926</v>
      </c>
      <c r="B142" s="18"/>
      <c r="C142" s="43"/>
      <c r="D142" s="18" t="s">
        <v>139</v>
      </c>
      <c r="E142" s="38" t="n">
        <f aca="false">E143+E150+E153</f>
        <v>781814.57</v>
      </c>
      <c r="F142" s="38" t="n">
        <f aca="false">F143+F150+F153</f>
        <v>100000</v>
      </c>
      <c r="G142" s="38" t="n">
        <f aca="false">G143+G150+G153</f>
        <v>881814.57</v>
      </c>
      <c r="H142" s="25"/>
    </row>
    <row r="143" s="20" customFormat="true" ht="12.75" hidden="false" customHeight="false" outlineLevel="0" collapsed="false">
      <c r="A143" s="18"/>
      <c r="B143" s="18" t="n">
        <v>92601</v>
      </c>
      <c r="C143" s="43"/>
      <c r="D143" s="18" t="s">
        <v>140</v>
      </c>
      <c r="E143" s="38" t="n">
        <f aca="false">E144+E145+E146+E147+E148+E149</f>
        <v>142300</v>
      </c>
      <c r="F143" s="38" t="n">
        <f aca="false">F144+F145+F146+F147+F148+F149</f>
        <v>7450</v>
      </c>
      <c r="G143" s="38" t="n">
        <f aca="false">G144+G145+G146+G147+G148+G149</f>
        <v>149750</v>
      </c>
      <c r="H143" s="25"/>
    </row>
    <row r="144" s="20" customFormat="true" ht="12.75" hidden="false" customHeight="false" outlineLevel="0" collapsed="false">
      <c r="A144" s="18"/>
      <c r="B144" s="18"/>
      <c r="C144" s="40" t="s">
        <v>30</v>
      </c>
      <c r="D144" s="22" t="s">
        <v>43</v>
      </c>
      <c r="E144" s="39" t="n">
        <v>130000</v>
      </c>
      <c r="F144" s="39" t="n">
        <v>2000</v>
      </c>
      <c r="G144" s="39" t="n">
        <f aca="false">E144+F144</f>
        <v>132000</v>
      </c>
      <c r="H144" s="25"/>
    </row>
    <row r="145" s="20" customFormat="true" ht="12.75" hidden="false" customHeight="false" outlineLevel="0" collapsed="false">
      <c r="A145" s="18"/>
      <c r="B145" s="18"/>
      <c r="C145" s="40" t="s">
        <v>110</v>
      </c>
      <c r="D145" s="22" t="s">
        <v>111</v>
      </c>
      <c r="E145" s="39" t="n">
        <v>5000</v>
      </c>
      <c r="F145" s="39" t="n">
        <v>5000</v>
      </c>
      <c r="G145" s="39" t="n">
        <f aca="false">E145+F145</f>
        <v>10000</v>
      </c>
      <c r="H145" s="25"/>
    </row>
    <row r="146" s="20" customFormat="true" ht="12.75" hidden="false" customHeight="false" outlineLevel="0" collapsed="false">
      <c r="A146" s="18"/>
      <c r="B146" s="18"/>
      <c r="C146" s="40" t="s">
        <v>104</v>
      </c>
      <c r="D146" s="22" t="s">
        <v>105</v>
      </c>
      <c r="E146" s="39" t="n">
        <v>600</v>
      </c>
      <c r="F146" s="39" t="n">
        <v>-150</v>
      </c>
      <c r="G146" s="39" t="n">
        <f aca="false">E146+F146</f>
        <v>450</v>
      </c>
      <c r="H146" s="25"/>
    </row>
    <row r="147" s="20" customFormat="true" ht="36" hidden="false" customHeight="false" outlineLevel="0" collapsed="false">
      <c r="A147" s="18"/>
      <c r="B147" s="18"/>
      <c r="C147" s="40" t="s">
        <v>141</v>
      </c>
      <c r="D147" s="22" t="s">
        <v>142</v>
      </c>
      <c r="E147" s="39" t="n">
        <v>1200</v>
      </c>
      <c r="F147" s="39" t="n">
        <v>450</v>
      </c>
      <c r="G147" s="39" t="n">
        <f aca="false">E147+F147</f>
        <v>1650</v>
      </c>
      <c r="H147" s="25"/>
    </row>
    <row r="148" s="20" customFormat="true" ht="36" hidden="false" customHeight="false" outlineLevel="0" collapsed="false">
      <c r="A148" s="18"/>
      <c r="B148" s="18"/>
      <c r="C148" s="40" t="s">
        <v>89</v>
      </c>
      <c r="D148" s="22" t="s">
        <v>143</v>
      </c>
      <c r="E148" s="39" t="n">
        <v>1500</v>
      </c>
      <c r="F148" s="39" t="n">
        <v>-450</v>
      </c>
      <c r="G148" s="39" t="n">
        <f aca="false">E148+F148</f>
        <v>1050</v>
      </c>
      <c r="H148" s="25"/>
    </row>
    <row r="149" s="20" customFormat="true" ht="12.75" hidden="false" customHeight="false" outlineLevel="0" collapsed="false">
      <c r="A149" s="18"/>
      <c r="B149" s="18"/>
      <c r="C149" s="40" t="s">
        <v>91</v>
      </c>
      <c r="D149" s="22" t="s">
        <v>92</v>
      </c>
      <c r="E149" s="39" t="n">
        <v>4000</v>
      </c>
      <c r="F149" s="39" t="n">
        <v>600</v>
      </c>
      <c r="G149" s="39" t="n">
        <f aca="false">E149+F149</f>
        <v>4600</v>
      </c>
      <c r="H149" s="25"/>
    </row>
    <row r="150" s="20" customFormat="true" ht="12.75" hidden="false" customHeight="false" outlineLevel="0" collapsed="false">
      <c r="A150" s="18"/>
      <c r="B150" s="18" t="n">
        <v>92605</v>
      </c>
      <c r="C150" s="40"/>
      <c r="D150" s="18" t="s">
        <v>144</v>
      </c>
      <c r="E150" s="38" t="n">
        <f aca="false">E151+E152</f>
        <v>10000</v>
      </c>
      <c r="F150" s="38" t="n">
        <f aca="false">F151+F152</f>
        <v>0</v>
      </c>
      <c r="G150" s="38" t="n">
        <f aca="false">G151+G152</f>
        <v>10000</v>
      </c>
      <c r="H150" s="25"/>
    </row>
    <row r="151" s="20" customFormat="true" ht="12.75" hidden="false" customHeight="false" outlineLevel="0" collapsed="false">
      <c r="A151" s="18"/>
      <c r="B151" s="18"/>
      <c r="C151" s="40" t="s">
        <v>30</v>
      </c>
      <c r="D151" s="22" t="s">
        <v>43</v>
      </c>
      <c r="E151" s="39" t="n">
        <v>3000</v>
      </c>
      <c r="F151" s="39" t="n">
        <v>1000</v>
      </c>
      <c r="G151" s="39" t="n">
        <f aca="false">E151+F151</f>
        <v>4000</v>
      </c>
      <c r="H151" s="25"/>
    </row>
    <row r="152" s="20" customFormat="true" ht="12.75" hidden="false" customHeight="false" outlineLevel="0" collapsed="false">
      <c r="A152" s="18"/>
      <c r="B152" s="18"/>
      <c r="C152" s="40" t="s">
        <v>34</v>
      </c>
      <c r="D152" s="22" t="s">
        <v>44</v>
      </c>
      <c r="E152" s="39" t="n">
        <v>7000</v>
      </c>
      <c r="F152" s="39" t="n">
        <v>-1000</v>
      </c>
      <c r="G152" s="39" t="n">
        <f aca="false">E152+F152</f>
        <v>6000</v>
      </c>
      <c r="H152" s="25"/>
    </row>
    <row r="153" s="20" customFormat="true" ht="12.75" hidden="false" customHeight="false" outlineLevel="0" collapsed="false">
      <c r="A153" s="18"/>
      <c r="B153" s="18" t="n">
        <v>92695</v>
      </c>
      <c r="C153" s="40"/>
      <c r="D153" s="18" t="s">
        <v>19</v>
      </c>
      <c r="E153" s="38" t="n">
        <f aca="false">E154+E155+E156+E157+E158+E159</f>
        <v>629514.57</v>
      </c>
      <c r="F153" s="38" t="n">
        <f aca="false">F154+F155+F156+F157+F158+F159</f>
        <v>92550</v>
      </c>
      <c r="G153" s="38" t="n">
        <f aca="false">G154+G155+G156+G157+G158+G159</f>
        <v>722064.57</v>
      </c>
      <c r="H153" s="25"/>
    </row>
    <row r="154" s="20" customFormat="true" ht="12.75" hidden="false" customHeight="false" outlineLevel="0" collapsed="false">
      <c r="A154" s="18"/>
      <c r="B154" s="18"/>
      <c r="C154" s="40" t="s">
        <v>28</v>
      </c>
      <c r="D154" s="22" t="s">
        <v>29</v>
      </c>
      <c r="E154" s="39" t="n">
        <v>8000</v>
      </c>
      <c r="F154" s="39" t="n">
        <v>-6500</v>
      </c>
      <c r="G154" s="39" t="n">
        <f aca="false">E154+F154</f>
        <v>1500</v>
      </c>
      <c r="H154" s="25"/>
    </row>
    <row r="155" s="20" customFormat="true" ht="12.75" hidden="false" customHeight="false" outlineLevel="0" collapsed="false">
      <c r="A155" s="18"/>
      <c r="B155" s="18"/>
      <c r="C155" s="40" t="s">
        <v>30</v>
      </c>
      <c r="D155" s="22" t="s">
        <v>67</v>
      </c>
      <c r="E155" s="39" t="n">
        <v>19000</v>
      </c>
      <c r="F155" s="39" t="n">
        <v>-2000</v>
      </c>
      <c r="G155" s="39" t="n">
        <f aca="false">E155+F155</f>
        <v>17000</v>
      </c>
      <c r="H155" s="25"/>
    </row>
    <row r="156" s="20" customFormat="true" ht="12.75" hidden="false" customHeight="false" outlineLevel="0" collapsed="false">
      <c r="A156" s="18"/>
      <c r="B156" s="18"/>
      <c r="C156" s="40" t="s">
        <v>110</v>
      </c>
      <c r="D156" s="22" t="s">
        <v>111</v>
      </c>
      <c r="E156" s="39" t="n">
        <v>2000</v>
      </c>
      <c r="F156" s="39" t="n">
        <v>1500</v>
      </c>
      <c r="G156" s="39" t="n">
        <f aca="false">E156+F156</f>
        <v>3500</v>
      </c>
      <c r="H156" s="25"/>
    </row>
    <row r="157" s="20" customFormat="true" ht="12.75" hidden="false" customHeight="false" outlineLevel="0" collapsed="false">
      <c r="A157" s="18"/>
      <c r="B157" s="18"/>
      <c r="C157" s="40" t="s">
        <v>104</v>
      </c>
      <c r="D157" s="22" t="s">
        <v>105</v>
      </c>
      <c r="E157" s="39" t="n">
        <v>250</v>
      </c>
      <c r="F157" s="39" t="n">
        <v>150</v>
      </c>
      <c r="G157" s="39" t="n">
        <f aca="false">E157+F157</f>
        <v>400</v>
      </c>
      <c r="H157" s="25"/>
    </row>
    <row r="158" s="20" customFormat="true" ht="12.75" hidden="false" customHeight="false" outlineLevel="0" collapsed="false">
      <c r="A158" s="18"/>
      <c r="B158" s="18"/>
      <c r="C158" s="40" t="s">
        <v>91</v>
      </c>
      <c r="D158" s="22" t="s">
        <v>92</v>
      </c>
      <c r="E158" s="39" t="n">
        <v>1000</v>
      </c>
      <c r="F158" s="39" t="n">
        <v>-600</v>
      </c>
      <c r="G158" s="39" t="n">
        <f aca="false">E158+F158</f>
        <v>400</v>
      </c>
      <c r="H158" s="25"/>
    </row>
    <row r="159" s="20" customFormat="true" ht="12.75" hidden="false" customHeight="false" outlineLevel="0" collapsed="false">
      <c r="A159" s="18"/>
      <c r="B159" s="18"/>
      <c r="C159" s="40" t="s">
        <v>138</v>
      </c>
      <c r="D159" s="12" t="s">
        <v>12</v>
      </c>
      <c r="E159" s="39" t="n">
        <f aca="false">E160</f>
        <v>599264.57</v>
      </c>
      <c r="F159" s="39" t="n">
        <f aca="false">F160</f>
        <v>100000</v>
      </c>
      <c r="G159" s="39" t="n">
        <f aca="false">G160</f>
        <v>699264.57</v>
      </c>
      <c r="H159" s="25"/>
    </row>
    <row r="160" s="20" customFormat="true" ht="24" hidden="false" customHeight="false" outlineLevel="0" collapsed="false">
      <c r="A160" s="18"/>
      <c r="B160" s="18"/>
      <c r="C160" s="40"/>
      <c r="D160" s="22" t="s">
        <v>145</v>
      </c>
      <c r="E160" s="39" t="n">
        <v>599264.57</v>
      </c>
      <c r="F160" s="39" t="n">
        <v>100000</v>
      </c>
      <c r="G160" s="39" t="n">
        <f aca="false">E160+F160</f>
        <v>699264.57</v>
      </c>
      <c r="H160" s="25"/>
    </row>
    <row r="161" s="20" customFormat="true" ht="13.5" hidden="false" customHeight="true" outlineLevel="0" collapsed="false">
      <c r="A161" s="18"/>
      <c r="B161" s="18"/>
      <c r="C161" s="40"/>
      <c r="D161" s="12"/>
      <c r="E161" s="39"/>
      <c r="F161" s="23"/>
      <c r="G161" s="23" t="n">
        <f aca="false">E161+F161</f>
        <v>0</v>
      </c>
      <c r="H161" s="25"/>
    </row>
    <row r="162" s="20" customFormat="true" ht="12.75" hidden="false" customHeight="false" outlineLevel="0" collapsed="false">
      <c r="A162" s="18"/>
      <c r="B162" s="18"/>
      <c r="C162" s="36"/>
      <c r="D162" s="18" t="s">
        <v>146</v>
      </c>
      <c r="E162" s="19" t="n">
        <f aca="false">E142+E128+E119+E114+E47+E41+E30+E26+E11+E36+E124+E23+E2</f>
        <v>7783540.47</v>
      </c>
      <c r="F162" s="19" t="n">
        <f aca="false">F142+F128+F119+F114+F47+F41+F30+F26+F11+F36+F124+F23+F2</f>
        <v>1084625.19</v>
      </c>
      <c r="G162" s="19" t="n">
        <f aca="false">G142+G128+G119+G114+G47+G41+G30+G26+G11+G36+G124+G23+G2</f>
        <v>8868165.66</v>
      </c>
      <c r="H162" s="19" t="n">
        <f aca="false">H142+H128+H119+H114+H47+H41+H30+H26+H11</f>
        <v>20000</v>
      </c>
    </row>
    <row r="163" s="20" customFormat="true" ht="12.75" hidden="false" customHeight="false" outlineLevel="0" collapsed="false">
      <c r="A163" s="18"/>
      <c r="B163" s="18"/>
      <c r="C163" s="36"/>
      <c r="D163" s="59" t="s">
        <v>147</v>
      </c>
      <c r="E163" s="60" t="n">
        <f aca="false">E142+E129+E119+E114+E47+E41+E30+E26+E36-E159+E124+E10+E13+E14+E15+E18+E134-E70-E132-E73</f>
        <v>6924275.9</v>
      </c>
      <c r="F163" s="60" t="n">
        <f aca="false">F142+F129+F119+F114+F47+F41+F30+F26+F36-F159+F124+F10+F13+F14+F15+F18+F134-F70-F132-F73</f>
        <v>129109.18</v>
      </c>
      <c r="G163" s="60" t="n">
        <f aca="false">G142+G129+G119+G114+G47+G41+G30+G26+G36-G159+G124+G10+G13+G14+G15+G18+G134-G70-G132-G73</f>
        <v>7053385.08</v>
      </c>
      <c r="H163" s="25"/>
    </row>
    <row r="164" s="20" customFormat="true" ht="12.75" hidden="false" customHeight="false" outlineLevel="0" collapsed="false">
      <c r="A164" s="18"/>
      <c r="B164" s="18"/>
      <c r="C164" s="36"/>
      <c r="D164" s="59" t="s">
        <v>148</v>
      </c>
      <c r="E164" s="60" t="n">
        <f aca="false">E137+E159+E25+E4+E6+E19+E21+E135+E70+E131+E73</f>
        <v>859264.57</v>
      </c>
      <c r="F164" s="60" t="n">
        <f aca="false">F137+F159+F25+F4+F6+F19+F21+F135+F70+F131+F73</f>
        <v>955516.01</v>
      </c>
      <c r="G164" s="60" t="n">
        <f aca="false">G137+G159+G25+G4+G6+G19+G21+G135+G70+G131+G73</f>
        <v>1814780.58</v>
      </c>
      <c r="H164" s="25"/>
    </row>
    <row r="165" s="20" customFormat="true" ht="12.75" hidden="false" customHeight="false" outlineLevel="0" collapsed="false">
      <c r="A165" s="18"/>
      <c r="B165" s="18"/>
      <c r="C165" s="36"/>
      <c r="D165" s="59" t="s">
        <v>149</v>
      </c>
      <c r="E165" s="23" t="n">
        <f aca="false">E164+E163+E73</f>
        <v>7783540.47</v>
      </c>
      <c r="F165" s="23" t="n">
        <f aca="false">F164+F163</f>
        <v>1084625.19</v>
      </c>
      <c r="G165" s="23" t="n">
        <f aca="false">G164+G163</f>
        <v>8868165.66</v>
      </c>
      <c r="H165" s="25"/>
    </row>
    <row r="166" s="20" customFormat="true" ht="12.75" hidden="false" customHeight="false" outlineLevel="0" collapsed="false">
      <c r="A166" s="18"/>
      <c r="B166" s="18"/>
      <c r="C166" s="36"/>
      <c r="D166" s="59" t="s">
        <v>150</v>
      </c>
      <c r="E166" s="23" t="n">
        <f aca="false">E165-E162</f>
        <v>0</v>
      </c>
      <c r="F166" s="23" t="n">
        <f aca="false">F165-F162</f>
        <v>0</v>
      </c>
      <c r="G166" s="23" t="n">
        <f aca="false">G165-G162</f>
        <v>0</v>
      </c>
      <c r="H166" s="25"/>
    </row>
    <row r="167" s="20" customFormat="true" ht="10.5" hidden="false" customHeight="true" outlineLevel="0" collapsed="false">
      <c r="A167" s="18"/>
      <c r="B167" s="18"/>
      <c r="C167" s="36"/>
      <c r="D167" s="59"/>
      <c r="E167" s="60"/>
      <c r="F167" s="60"/>
      <c r="G167" s="60"/>
      <c r="H167" s="25"/>
    </row>
    <row r="168" s="20" customFormat="true" ht="12.75" hidden="false" customHeight="false" outlineLevel="0" collapsed="false">
      <c r="A168" s="18"/>
      <c r="B168" s="18"/>
      <c r="C168" s="36"/>
      <c r="D168" s="18" t="s">
        <v>151</v>
      </c>
      <c r="E168" s="23" t="n">
        <f aca="false">E169+E170</f>
        <v>29698995.27</v>
      </c>
      <c r="F168" s="19" t="n">
        <f aca="false">F169+F170</f>
        <v>1084625.19</v>
      </c>
      <c r="G168" s="19" t="n">
        <f aca="false">G169+G170</f>
        <v>30783620.46</v>
      </c>
      <c r="H168" s="25"/>
    </row>
    <row r="169" s="20" customFormat="true" ht="12.75" hidden="false" customHeight="false" outlineLevel="0" collapsed="false">
      <c r="A169" s="61"/>
      <c r="B169" s="62"/>
      <c r="C169" s="63"/>
      <c r="D169" s="64" t="s">
        <v>152</v>
      </c>
      <c r="E169" s="65" t="n">
        <v>23273436.88</v>
      </c>
      <c r="F169" s="65" t="n">
        <f aca="false">F163</f>
        <v>129109.18</v>
      </c>
      <c r="G169" s="65" t="n">
        <f aca="false">E169+F169</f>
        <v>23402546.06</v>
      </c>
      <c r="H169" s="66"/>
    </row>
    <row r="170" s="20" customFormat="true" ht="24" hidden="false" customHeight="true" outlineLevel="0" collapsed="false">
      <c r="A170" s="61"/>
      <c r="B170" s="62"/>
      <c r="C170" s="63"/>
      <c r="D170" s="64" t="s">
        <v>153</v>
      </c>
      <c r="E170" s="65" t="n">
        <v>6425558.39</v>
      </c>
      <c r="F170" s="65" t="n">
        <f aca="false">F164</f>
        <v>955516.01</v>
      </c>
      <c r="G170" s="65" t="n">
        <f aca="false">E170+F170</f>
        <v>7381074.4</v>
      </c>
      <c r="H170" s="66"/>
    </row>
    <row r="171" s="20" customFormat="true" ht="12.75" hidden="false" customHeight="true" outlineLevel="0" collapsed="false">
      <c r="A171" s="67"/>
      <c r="B171" s="68"/>
      <c r="C171" s="69"/>
      <c r="D171" s="56"/>
      <c r="E171" s="65" t="n">
        <f aca="false">E169+E170</f>
        <v>29698995.27</v>
      </c>
      <c r="F171" s="70" t="n">
        <f aca="false">F169+F170</f>
        <v>1084625.19</v>
      </c>
      <c r="G171" s="70" t="n">
        <f aca="false">G169+G170</f>
        <v>30783620.46</v>
      </c>
      <c r="H171" s="66"/>
    </row>
    <row r="172" s="20" customFormat="true" ht="12.75" hidden="false" customHeight="true" outlineLevel="0" collapsed="false">
      <c r="A172" s="67"/>
      <c r="B172" s="68"/>
      <c r="C172" s="69"/>
      <c r="D172" s="71"/>
      <c r="E172" s="72"/>
      <c r="F172" s="73"/>
      <c r="G172" s="73"/>
    </row>
    <row r="173" s="20" customFormat="true" ht="12.75" hidden="false" customHeight="true" outlineLevel="0" collapsed="false">
      <c r="A173" s="67"/>
      <c r="B173" s="68"/>
      <c r="C173" s="69"/>
      <c r="D173" s="71"/>
      <c r="E173" s="72"/>
      <c r="F173" s="73"/>
      <c r="G173" s="73"/>
    </row>
    <row r="174" s="20" customFormat="true" ht="17.25" hidden="false" customHeight="true" outlineLevel="0" collapsed="false">
      <c r="A174" s="74"/>
      <c r="B174" s="74"/>
      <c r="C174" s="74"/>
      <c r="D174" s="75" t="s">
        <v>154</v>
      </c>
      <c r="E174" s="76"/>
      <c r="F174" s="76"/>
      <c r="G174" s="76"/>
    </row>
    <row r="175" s="20" customFormat="true" ht="12.75" hidden="false" customHeight="false" outlineLevel="0" collapsed="false">
      <c r="A175" s="77" t="s">
        <v>7</v>
      </c>
      <c r="B175" s="77"/>
      <c r="C175" s="77"/>
      <c r="D175" s="78" t="s">
        <v>8</v>
      </c>
      <c r="E175" s="79" t="n">
        <f aca="false">E176</f>
        <v>626583.85</v>
      </c>
      <c r="F175" s="79" t="n">
        <f aca="false">F176</f>
        <v>304000</v>
      </c>
      <c r="G175" s="79" t="n">
        <f aca="false">G176</f>
        <v>930583.85</v>
      </c>
    </row>
    <row r="176" s="20" customFormat="true" ht="15.75" hidden="false" customHeight="true" outlineLevel="0" collapsed="false">
      <c r="A176" s="77"/>
      <c r="B176" s="80" t="s">
        <v>9</v>
      </c>
      <c r="C176" s="80"/>
      <c r="D176" s="81" t="s">
        <v>155</v>
      </c>
      <c r="E176" s="82" t="n">
        <f aca="false">E178+E179+E177</f>
        <v>626583.85</v>
      </c>
      <c r="F176" s="82" t="n">
        <f aca="false">F178+F179+F177</f>
        <v>304000</v>
      </c>
      <c r="G176" s="82" t="n">
        <f aca="false">G178+G179+G177</f>
        <v>930583.85</v>
      </c>
    </row>
    <row r="177" s="20" customFormat="true" ht="31.5" hidden="false" customHeight="false" outlineLevel="0" collapsed="false">
      <c r="A177" s="77"/>
      <c r="B177" s="80"/>
      <c r="C177" s="80" t="s">
        <v>156</v>
      </c>
      <c r="D177" s="81" t="s">
        <v>157</v>
      </c>
      <c r="E177" s="82" t="n">
        <v>200000</v>
      </c>
      <c r="F177" s="82" t="n">
        <v>200000</v>
      </c>
      <c r="G177" s="82" t="n">
        <f aca="false">E177+F177</f>
        <v>400000</v>
      </c>
    </row>
    <row r="178" s="20" customFormat="true" ht="12.75" hidden="false" customHeight="false" outlineLevel="0" collapsed="false">
      <c r="A178" s="77"/>
      <c r="B178" s="80"/>
      <c r="C178" s="80" t="s">
        <v>158</v>
      </c>
      <c r="D178" s="83" t="s">
        <v>159</v>
      </c>
      <c r="E178" s="82" t="n">
        <v>140410</v>
      </c>
      <c r="F178" s="82" t="n">
        <v>-100000</v>
      </c>
      <c r="G178" s="82" t="n">
        <f aca="false">E178+F178</f>
        <v>40410</v>
      </c>
    </row>
    <row r="179" s="20" customFormat="true" ht="45" hidden="false" customHeight="false" outlineLevel="0" collapsed="false">
      <c r="A179" s="84"/>
      <c r="B179" s="85"/>
      <c r="C179" s="80" t="s">
        <v>160</v>
      </c>
      <c r="D179" s="83" t="s">
        <v>161</v>
      </c>
      <c r="E179" s="82" t="n">
        <v>286173.85</v>
      </c>
      <c r="F179" s="82" t="n">
        <v>204000</v>
      </c>
      <c r="G179" s="82" t="n">
        <f aca="false">E179+F179</f>
        <v>490173.85</v>
      </c>
    </row>
    <row r="180" s="20" customFormat="true" ht="12.75" hidden="false" customHeight="false" outlineLevel="0" collapsed="false">
      <c r="A180" s="86" t="n">
        <v>700</v>
      </c>
      <c r="B180" s="87"/>
      <c r="C180" s="88"/>
      <c r="D180" s="89" t="s">
        <v>38</v>
      </c>
      <c r="E180" s="90" t="n">
        <f aca="false">E181</f>
        <v>0</v>
      </c>
      <c r="F180" s="90" t="n">
        <f aca="false">F181</f>
        <v>2200</v>
      </c>
      <c r="G180" s="90" t="n">
        <f aca="false">G181</f>
        <v>2200</v>
      </c>
    </row>
    <row r="181" s="20" customFormat="true" ht="12.75" hidden="false" customHeight="false" outlineLevel="0" collapsed="false">
      <c r="A181" s="86"/>
      <c r="B181" s="85" t="s">
        <v>162</v>
      </c>
      <c r="C181" s="80"/>
      <c r="D181" s="83" t="s">
        <v>39</v>
      </c>
      <c r="E181" s="82" t="n">
        <f aca="false">E182</f>
        <v>0</v>
      </c>
      <c r="F181" s="82" t="n">
        <f aca="false">F182</f>
        <v>2200</v>
      </c>
      <c r="G181" s="82" t="n">
        <f aca="false">G182</f>
        <v>2200</v>
      </c>
    </row>
    <row r="182" s="20" customFormat="true" ht="33.75" hidden="false" customHeight="false" outlineLevel="0" collapsed="false">
      <c r="A182" s="86"/>
      <c r="B182" s="85"/>
      <c r="C182" s="80" t="s">
        <v>163</v>
      </c>
      <c r="D182" s="83" t="s">
        <v>164</v>
      </c>
      <c r="E182" s="82"/>
      <c r="F182" s="82" t="n">
        <v>2200</v>
      </c>
      <c r="G182" s="82" t="n">
        <f aca="false">E182+F182</f>
        <v>2200</v>
      </c>
    </row>
    <row r="183" s="91" customFormat="true" ht="42" hidden="false" customHeight="false" outlineLevel="0" collapsed="false">
      <c r="A183" s="86" t="n">
        <v>756</v>
      </c>
      <c r="B183" s="87"/>
      <c r="C183" s="88"/>
      <c r="D183" s="89" t="s">
        <v>165</v>
      </c>
      <c r="E183" s="90" t="n">
        <f aca="false">E186+E189+E184</f>
        <v>522300</v>
      </c>
      <c r="F183" s="90" t="n">
        <f aca="false">F186+F189+F184</f>
        <v>458000</v>
      </c>
      <c r="G183" s="90" t="n">
        <f aca="false">G186+G189+G184</f>
        <v>980300</v>
      </c>
    </row>
    <row r="184" s="91" customFormat="true" ht="42.75" hidden="false" customHeight="true" outlineLevel="0" collapsed="false">
      <c r="A184" s="86"/>
      <c r="B184" s="87" t="s">
        <v>166</v>
      </c>
      <c r="C184" s="88"/>
      <c r="D184" s="89" t="s">
        <v>167</v>
      </c>
      <c r="E184" s="90" t="n">
        <f aca="false">E185</f>
        <v>0</v>
      </c>
      <c r="F184" s="90" t="n">
        <f aca="false">F185</f>
        <v>100000</v>
      </c>
      <c r="G184" s="90" t="n">
        <f aca="false">G185</f>
        <v>100000</v>
      </c>
    </row>
    <row r="185" s="91" customFormat="true" ht="12.75" hidden="false" customHeight="false" outlineLevel="0" collapsed="false">
      <c r="A185" s="86"/>
      <c r="B185" s="87"/>
      <c r="C185" s="88" t="s">
        <v>168</v>
      </c>
      <c r="D185" s="89" t="s">
        <v>169</v>
      </c>
      <c r="E185" s="90"/>
      <c r="F185" s="90" t="n">
        <v>100000</v>
      </c>
      <c r="G185" s="90" t="n">
        <f aca="false">E185+F185</f>
        <v>100000</v>
      </c>
    </row>
    <row r="186" s="91" customFormat="true" ht="31.5" hidden="false" customHeight="false" outlineLevel="0" collapsed="false">
      <c r="A186" s="86"/>
      <c r="B186" s="87" t="s">
        <v>170</v>
      </c>
      <c r="C186" s="88"/>
      <c r="D186" s="89" t="s">
        <v>171</v>
      </c>
      <c r="E186" s="90" t="n">
        <f aca="false">E187+E188</f>
        <v>502300</v>
      </c>
      <c r="F186" s="90" t="n">
        <f aca="false">F187+F188</f>
        <v>352000</v>
      </c>
      <c r="G186" s="90" t="n">
        <f aca="false">G187+G188</f>
        <v>854300</v>
      </c>
    </row>
    <row r="187" s="20" customFormat="true" ht="33.75" hidden="false" customHeight="false" outlineLevel="0" collapsed="false">
      <c r="A187" s="86"/>
      <c r="B187" s="85"/>
      <c r="C187" s="80" t="s">
        <v>172</v>
      </c>
      <c r="D187" s="83" t="s">
        <v>173</v>
      </c>
      <c r="E187" s="82" t="n">
        <v>500000</v>
      </c>
      <c r="F187" s="82" t="n">
        <v>350000</v>
      </c>
      <c r="G187" s="82" t="n">
        <f aca="false">E187+F187</f>
        <v>850000</v>
      </c>
    </row>
    <row r="188" s="20" customFormat="true" ht="12.75" hidden="false" customHeight="false" outlineLevel="0" collapsed="false">
      <c r="A188" s="86"/>
      <c r="B188" s="85"/>
      <c r="C188" s="80" t="s">
        <v>174</v>
      </c>
      <c r="D188" s="83" t="s">
        <v>175</v>
      </c>
      <c r="E188" s="82" t="n">
        <v>2300</v>
      </c>
      <c r="F188" s="82" t="n">
        <v>2000</v>
      </c>
      <c r="G188" s="82" t="n">
        <f aca="false">E188+F188</f>
        <v>4300</v>
      </c>
    </row>
    <row r="189" s="20" customFormat="true" ht="21" hidden="false" customHeight="false" outlineLevel="0" collapsed="false">
      <c r="A189" s="86"/>
      <c r="B189" s="92" t="s">
        <v>176</v>
      </c>
      <c r="C189" s="77"/>
      <c r="D189" s="89" t="s">
        <v>177</v>
      </c>
      <c r="E189" s="79" t="n">
        <f aca="false">E190</f>
        <v>20000</v>
      </c>
      <c r="F189" s="79" t="n">
        <f aca="false">F190</f>
        <v>6000</v>
      </c>
      <c r="G189" s="79" t="n">
        <f aca="false">G190</f>
        <v>26000</v>
      </c>
    </row>
    <row r="190" s="20" customFormat="true" ht="12.75" hidden="false" customHeight="false" outlineLevel="0" collapsed="false">
      <c r="A190" s="86"/>
      <c r="B190" s="85"/>
      <c r="C190" s="80" t="s">
        <v>178</v>
      </c>
      <c r="D190" s="83" t="s">
        <v>179</v>
      </c>
      <c r="E190" s="82" t="n">
        <v>20000</v>
      </c>
      <c r="F190" s="82" t="n">
        <v>6000</v>
      </c>
      <c r="G190" s="82" t="n">
        <f aca="false">E190+F190</f>
        <v>26000</v>
      </c>
    </row>
    <row r="191" s="91" customFormat="true" ht="12.75" hidden="false" customHeight="false" outlineLevel="0" collapsed="false">
      <c r="A191" s="86" t="n">
        <v>801</v>
      </c>
      <c r="B191" s="87"/>
      <c r="C191" s="88"/>
      <c r="D191" s="89" t="s">
        <v>180</v>
      </c>
      <c r="E191" s="90" t="n">
        <f aca="false">E192+E194+E196</f>
        <v>173630</v>
      </c>
      <c r="F191" s="90" t="n">
        <f aca="false">F192+F194+F196</f>
        <v>48640</v>
      </c>
      <c r="G191" s="90" t="n">
        <f aca="false">G192+G194+G196</f>
        <v>222270</v>
      </c>
    </row>
    <row r="192" s="91" customFormat="true" ht="21" hidden="false" customHeight="false" outlineLevel="0" collapsed="false">
      <c r="A192" s="86"/>
      <c r="B192" s="87" t="s">
        <v>181</v>
      </c>
      <c r="C192" s="88"/>
      <c r="D192" s="89" t="s">
        <v>182</v>
      </c>
      <c r="E192" s="90" t="n">
        <f aca="false">E193</f>
        <v>66078</v>
      </c>
      <c r="F192" s="90" t="n">
        <f aca="false">F193</f>
        <v>-4472</v>
      </c>
      <c r="G192" s="90" t="n">
        <f aca="false">G193</f>
        <v>61606</v>
      </c>
    </row>
    <row r="193" s="20" customFormat="true" ht="22.5" hidden="false" customHeight="false" outlineLevel="0" collapsed="false">
      <c r="A193" s="86"/>
      <c r="B193" s="85"/>
      <c r="C193" s="80" t="s">
        <v>183</v>
      </c>
      <c r="D193" s="83" t="s">
        <v>184</v>
      </c>
      <c r="E193" s="82" t="n">
        <v>66078</v>
      </c>
      <c r="F193" s="82" t="n">
        <v>-4472</v>
      </c>
      <c r="G193" s="82" t="n">
        <f aca="false">E193+F193</f>
        <v>61606</v>
      </c>
    </row>
    <row r="194" s="91" customFormat="true" ht="12.75" hidden="false" customHeight="false" outlineLevel="0" collapsed="false">
      <c r="A194" s="86"/>
      <c r="B194" s="87" t="s">
        <v>185</v>
      </c>
      <c r="C194" s="88"/>
      <c r="D194" s="89" t="s">
        <v>97</v>
      </c>
      <c r="E194" s="90" t="n">
        <f aca="false">E195</f>
        <v>62100</v>
      </c>
      <c r="F194" s="90" t="n">
        <f aca="false">F195</f>
        <v>58697</v>
      </c>
      <c r="G194" s="90" t="n">
        <f aca="false">G195</f>
        <v>120797</v>
      </c>
    </row>
    <row r="195" s="20" customFormat="true" ht="22.5" hidden="false" customHeight="false" outlineLevel="0" collapsed="false">
      <c r="A195" s="86"/>
      <c r="B195" s="85"/>
      <c r="C195" s="80" t="s">
        <v>183</v>
      </c>
      <c r="D195" s="83" t="s">
        <v>184</v>
      </c>
      <c r="E195" s="82" t="n">
        <v>62100</v>
      </c>
      <c r="F195" s="82" t="n">
        <v>58697</v>
      </c>
      <c r="G195" s="82" t="n">
        <f aca="false">E195+F195</f>
        <v>120797</v>
      </c>
    </row>
    <row r="196" s="91" customFormat="true" ht="12.75" hidden="false" customHeight="false" outlineLevel="0" collapsed="false">
      <c r="A196" s="86"/>
      <c r="B196" s="87" t="s">
        <v>186</v>
      </c>
      <c r="C196" s="88"/>
      <c r="D196" s="89" t="s">
        <v>187</v>
      </c>
      <c r="E196" s="90" t="n">
        <f aca="false">E197</f>
        <v>45452</v>
      </c>
      <c r="F196" s="90" t="n">
        <f aca="false">F197</f>
        <v>-5585</v>
      </c>
      <c r="G196" s="90" t="n">
        <f aca="false">G197</f>
        <v>39867</v>
      </c>
    </row>
    <row r="197" s="20" customFormat="true" ht="22.5" hidden="false" customHeight="false" outlineLevel="0" collapsed="false">
      <c r="A197" s="86"/>
      <c r="B197" s="85"/>
      <c r="C197" s="80" t="s">
        <v>183</v>
      </c>
      <c r="D197" s="83" t="s">
        <v>184</v>
      </c>
      <c r="E197" s="82" t="n">
        <v>45452</v>
      </c>
      <c r="F197" s="82" t="n">
        <v>-5585</v>
      </c>
      <c r="G197" s="82" t="n">
        <f aca="false">E197+F197</f>
        <v>39867</v>
      </c>
    </row>
    <row r="198" s="91" customFormat="true" ht="12.75" hidden="false" customHeight="false" outlineLevel="0" collapsed="false">
      <c r="A198" s="86" t="n">
        <v>852</v>
      </c>
      <c r="B198" s="87"/>
      <c r="C198" s="88"/>
      <c r="D198" s="89" t="s">
        <v>119</v>
      </c>
      <c r="E198" s="90" t="n">
        <f aca="false">E199+E201</f>
        <v>609075</v>
      </c>
      <c r="F198" s="90" t="n">
        <f aca="false">F199+F201</f>
        <v>0</v>
      </c>
      <c r="G198" s="90" t="n">
        <f aca="false">G199+G201</f>
        <v>609075</v>
      </c>
    </row>
    <row r="199" s="91" customFormat="true" ht="12.75" hidden="false" customHeight="false" outlineLevel="0" collapsed="false">
      <c r="A199" s="86"/>
      <c r="B199" s="87" t="s">
        <v>188</v>
      </c>
      <c r="C199" s="88"/>
      <c r="D199" s="89" t="s">
        <v>189</v>
      </c>
      <c r="E199" s="90" t="n">
        <f aca="false">E200</f>
        <v>355708</v>
      </c>
      <c r="F199" s="90" t="n">
        <f aca="false">F200</f>
        <v>0</v>
      </c>
      <c r="G199" s="90" t="n">
        <f aca="false">G200</f>
        <v>355708</v>
      </c>
    </row>
    <row r="200" s="20" customFormat="true" ht="22.5" hidden="false" customHeight="false" outlineLevel="0" collapsed="false">
      <c r="A200" s="86"/>
      <c r="B200" s="85"/>
      <c r="C200" s="80" t="s">
        <v>183</v>
      </c>
      <c r="D200" s="83" t="s">
        <v>184</v>
      </c>
      <c r="E200" s="82" t="n">
        <v>355708</v>
      </c>
      <c r="F200" s="82" t="n">
        <v>0</v>
      </c>
      <c r="G200" s="82" t="n">
        <f aca="false">E200+F200</f>
        <v>355708</v>
      </c>
    </row>
    <row r="201" s="91" customFormat="true" ht="12.75" hidden="false" customHeight="false" outlineLevel="0" collapsed="false">
      <c r="A201" s="86"/>
      <c r="B201" s="87" t="s">
        <v>190</v>
      </c>
      <c r="C201" s="88"/>
      <c r="D201" s="89" t="s">
        <v>19</v>
      </c>
      <c r="E201" s="90" t="n">
        <f aca="false">E202</f>
        <v>253367</v>
      </c>
      <c r="F201" s="90" t="n">
        <f aca="false">F202</f>
        <v>0</v>
      </c>
      <c r="G201" s="90" t="n">
        <f aca="false">G202</f>
        <v>253367</v>
      </c>
    </row>
    <row r="202" s="20" customFormat="true" ht="22.5" hidden="false" customHeight="false" outlineLevel="0" collapsed="false">
      <c r="A202" s="86"/>
      <c r="B202" s="85"/>
      <c r="C202" s="80" t="s">
        <v>183</v>
      </c>
      <c r="D202" s="83" t="s">
        <v>184</v>
      </c>
      <c r="E202" s="82" t="n">
        <v>253367</v>
      </c>
      <c r="F202" s="82" t="n">
        <v>0</v>
      </c>
      <c r="G202" s="82" t="n">
        <f aca="false">E202+F202</f>
        <v>253367</v>
      </c>
    </row>
    <row r="203" s="20" customFormat="true" ht="22.5" hidden="false" customHeight="false" outlineLevel="0" collapsed="false">
      <c r="A203" s="84" t="n">
        <v>900</v>
      </c>
      <c r="B203" s="85"/>
      <c r="C203" s="80"/>
      <c r="D203" s="83" t="s">
        <v>131</v>
      </c>
      <c r="E203" s="82" t="n">
        <f aca="false">E204</f>
        <v>97560.8</v>
      </c>
      <c r="F203" s="82" t="n">
        <f aca="false">F204</f>
        <v>-97560.8</v>
      </c>
      <c r="G203" s="82" t="n">
        <f aca="false">G204</f>
        <v>0</v>
      </c>
    </row>
    <row r="204" s="20" customFormat="true" ht="12.75" hidden="false" customHeight="false" outlineLevel="0" collapsed="false">
      <c r="A204" s="84"/>
      <c r="B204" s="85" t="s">
        <v>191</v>
      </c>
      <c r="C204" s="80"/>
      <c r="D204" s="83" t="s">
        <v>192</v>
      </c>
      <c r="E204" s="82" t="n">
        <f aca="false">E205</f>
        <v>97560.8</v>
      </c>
      <c r="F204" s="82" t="n">
        <f aca="false">F205</f>
        <v>-97560.8</v>
      </c>
      <c r="G204" s="82" t="n">
        <f aca="false">G205</f>
        <v>0</v>
      </c>
    </row>
    <row r="205" s="20" customFormat="true" ht="45" hidden="false" customHeight="false" outlineLevel="0" collapsed="false">
      <c r="A205" s="84"/>
      <c r="B205" s="85"/>
      <c r="C205" s="80" t="s">
        <v>193</v>
      </c>
      <c r="D205" s="83" t="s">
        <v>194</v>
      </c>
      <c r="E205" s="82" t="n">
        <v>97560.8</v>
      </c>
      <c r="F205" s="82" t="n">
        <v>-97560.8</v>
      </c>
      <c r="G205" s="82" t="n">
        <f aca="false">E205+F205</f>
        <v>0</v>
      </c>
    </row>
    <row r="206" s="91" customFormat="true" ht="21" hidden="false" customHeight="true" outlineLevel="0" collapsed="false">
      <c r="A206" s="86" t="n">
        <v>921</v>
      </c>
      <c r="B206" s="87"/>
      <c r="C206" s="88"/>
      <c r="D206" s="89" t="s">
        <v>195</v>
      </c>
      <c r="E206" s="90" t="n">
        <f aca="false">E207</f>
        <v>0</v>
      </c>
      <c r="F206" s="90" t="n">
        <f aca="false">F207</f>
        <v>4216</v>
      </c>
      <c r="G206" s="90" t="n">
        <f aca="false">G207</f>
        <v>4216</v>
      </c>
    </row>
    <row r="207" s="91" customFormat="true" ht="15.75" hidden="false" customHeight="true" outlineLevel="0" collapsed="false">
      <c r="A207" s="86"/>
      <c r="B207" s="87" t="s">
        <v>196</v>
      </c>
      <c r="C207" s="88"/>
      <c r="D207" s="89" t="s">
        <v>197</v>
      </c>
      <c r="E207" s="90" t="n">
        <f aca="false">E208</f>
        <v>0</v>
      </c>
      <c r="F207" s="90" t="n">
        <f aca="false">F208</f>
        <v>4216</v>
      </c>
      <c r="G207" s="90" t="n">
        <f aca="false">G208</f>
        <v>4216</v>
      </c>
    </row>
    <row r="208" s="20" customFormat="true" ht="49.5" hidden="false" customHeight="true" outlineLevel="0" collapsed="false">
      <c r="A208" s="86"/>
      <c r="B208" s="85"/>
      <c r="C208" s="80" t="s">
        <v>198</v>
      </c>
      <c r="D208" s="83" t="s">
        <v>199</v>
      </c>
      <c r="E208" s="82"/>
      <c r="F208" s="82" t="n">
        <v>4216</v>
      </c>
      <c r="G208" s="82" t="n">
        <f aca="false">E208+F208</f>
        <v>4216</v>
      </c>
    </row>
    <row r="209" s="20" customFormat="true" ht="12.75" hidden="false" customHeight="false" outlineLevel="0" collapsed="false">
      <c r="A209" s="93" t="s">
        <v>200</v>
      </c>
      <c r="B209" s="93"/>
      <c r="C209" s="93"/>
      <c r="D209" s="93"/>
      <c r="E209" s="82" t="n">
        <f aca="false">E206+E198+E191+E183+E180+E175+E203</f>
        <v>2029149.65</v>
      </c>
      <c r="F209" s="82" t="n">
        <f aca="false">F206+F198+F191+F183+F180+F175+F203</f>
        <v>719495.2</v>
      </c>
      <c r="G209" s="82" t="n">
        <f aca="false">G206+G198+G191+G183+G180+G175+G203</f>
        <v>2748644.85</v>
      </c>
    </row>
    <row r="210" s="20" customFormat="true" ht="12.75" hidden="false" customHeight="false" outlineLevel="0" collapsed="false">
      <c r="A210" s="93"/>
      <c r="B210" s="93"/>
      <c r="C210" s="93"/>
      <c r="D210" s="56" t="s">
        <v>201</v>
      </c>
      <c r="E210" s="90" t="n">
        <f aca="false">E211+E212</f>
        <v>2029149.65</v>
      </c>
      <c r="F210" s="90" t="n">
        <f aca="false">F211+F212</f>
        <v>719495.2</v>
      </c>
      <c r="G210" s="90" t="n">
        <f aca="false">G211+G212</f>
        <v>2748644.85</v>
      </c>
    </row>
    <row r="211" s="20" customFormat="true" ht="12.75" hidden="false" customHeight="false" outlineLevel="0" collapsed="false">
      <c r="A211" s="93"/>
      <c r="B211" s="93"/>
      <c r="C211" s="93"/>
      <c r="D211" s="64" t="s">
        <v>202</v>
      </c>
      <c r="E211" s="82" t="n">
        <f aca="false">E178+E183+E191+E198+E206+E179</f>
        <v>1731588.85</v>
      </c>
      <c r="F211" s="82" t="n">
        <f aca="false">F178+F183+F191+F198+F206+F179</f>
        <v>614856</v>
      </c>
      <c r="G211" s="82" t="n">
        <f aca="false">G178+G183+G191+G198+G206+G179</f>
        <v>2346444.85</v>
      </c>
    </row>
    <row r="212" s="20" customFormat="true" ht="12.75" hidden="false" customHeight="false" outlineLevel="0" collapsed="false">
      <c r="A212" s="93"/>
      <c r="B212" s="93"/>
      <c r="C212" s="93"/>
      <c r="D212" s="64" t="s">
        <v>203</v>
      </c>
      <c r="E212" s="82" t="n">
        <f aca="false">E182+E177+E205</f>
        <v>297560.8</v>
      </c>
      <c r="F212" s="82" t="n">
        <f aca="false">F182+F177+F205</f>
        <v>104639.2</v>
      </c>
      <c r="G212" s="82" t="n">
        <f aca="false">G182+G177+G205</f>
        <v>402200</v>
      </c>
    </row>
    <row r="213" s="20" customFormat="true" ht="12.75" hidden="false" customHeight="false" outlineLevel="0" collapsed="false">
      <c r="A213" s="93"/>
      <c r="B213" s="93"/>
      <c r="C213" s="93"/>
      <c r="D213" s="27" t="s">
        <v>204</v>
      </c>
      <c r="E213" s="94" t="n">
        <f aca="false">E211+E212</f>
        <v>2029149.65</v>
      </c>
      <c r="F213" s="94" t="n">
        <f aca="false">F211+F212</f>
        <v>719495.2</v>
      </c>
      <c r="G213" s="94" t="n">
        <f aca="false">G211+G212</f>
        <v>2748644.85</v>
      </c>
    </row>
    <row r="214" s="20" customFormat="true" ht="12" hidden="false" customHeight="true" outlineLevel="0" collapsed="false">
      <c r="A214" s="93"/>
      <c r="B214" s="93"/>
      <c r="C214" s="93"/>
      <c r="D214" s="64"/>
      <c r="E214" s="94"/>
      <c r="F214" s="94"/>
      <c r="G214" s="94"/>
    </row>
    <row r="215" s="20" customFormat="true" ht="12.75" hidden="false" customHeight="false" outlineLevel="0" collapsed="false">
      <c r="A215" s="93"/>
      <c r="B215" s="93"/>
      <c r="C215" s="93"/>
      <c r="D215" s="56" t="s">
        <v>205</v>
      </c>
      <c r="E215" s="90" t="n">
        <f aca="false">E216+E217</f>
        <v>30064818.67</v>
      </c>
      <c r="F215" s="90" t="n">
        <f aca="false">F216+F217</f>
        <v>719495.2</v>
      </c>
      <c r="G215" s="90" t="n">
        <f aca="false">G216+G217</f>
        <v>30784313.87</v>
      </c>
    </row>
    <row r="216" s="20" customFormat="true" ht="12.75" hidden="false" customHeight="false" outlineLevel="0" collapsed="false">
      <c r="A216" s="93"/>
      <c r="B216" s="93"/>
      <c r="C216" s="93"/>
      <c r="D216" s="62" t="s">
        <v>206</v>
      </c>
      <c r="E216" s="82" t="n">
        <v>23709892.61</v>
      </c>
      <c r="F216" s="82" t="n">
        <f aca="false">F211</f>
        <v>614856</v>
      </c>
      <c r="G216" s="82" t="n">
        <f aca="false">E216+F216</f>
        <v>24324748.61</v>
      </c>
    </row>
    <row r="217" s="20" customFormat="true" ht="12.75" hidden="false" customHeight="false" outlineLevel="0" collapsed="false">
      <c r="A217" s="93"/>
      <c r="B217" s="93"/>
      <c r="C217" s="93"/>
      <c r="D217" s="62" t="s">
        <v>207</v>
      </c>
      <c r="E217" s="82" t="n">
        <v>6354926.06</v>
      </c>
      <c r="F217" s="82" t="n">
        <f aca="false">F212</f>
        <v>104639.2</v>
      </c>
      <c r="G217" s="82" t="n">
        <f aca="false">E217+F217</f>
        <v>6459565.26</v>
      </c>
    </row>
    <row r="218" s="20" customFormat="true" ht="12.75" hidden="false" customHeight="false" outlineLevel="0" collapsed="false">
      <c r="A218" s="93"/>
      <c r="B218" s="93"/>
      <c r="C218" s="93"/>
      <c r="D218" s="62"/>
      <c r="E218" s="82"/>
      <c r="F218" s="82"/>
      <c r="G218" s="82"/>
    </row>
    <row r="219" s="20" customFormat="true" ht="12.75" hidden="false" customHeight="false" outlineLevel="0" collapsed="false">
      <c r="A219" s="93"/>
      <c r="B219" s="93"/>
      <c r="C219" s="93"/>
      <c r="D219" s="62" t="s">
        <v>208</v>
      </c>
      <c r="E219" s="82" t="n">
        <f aca="false">E216</f>
        <v>23709892.61</v>
      </c>
      <c r="F219" s="82" t="n">
        <f aca="false">F216</f>
        <v>614856</v>
      </c>
      <c r="G219" s="82" t="n">
        <f aca="false">G216</f>
        <v>24324748.61</v>
      </c>
    </row>
    <row r="220" s="20" customFormat="true" ht="12.75" hidden="false" customHeight="false" outlineLevel="0" collapsed="false">
      <c r="A220" s="93"/>
      <c r="B220" s="93"/>
      <c r="C220" s="93"/>
      <c r="D220" s="95" t="s">
        <v>209</v>
      </c>
      <c r="E220" s="82" t="n">
        <f aca="false">E169</f>
        <v>23273436.88</v>
      </c>
      <c r="F220" s="82" t="n">
        <f aca="false">F169</f>
        <v>129109.18</v>
      </c>
      <c r="G220" s="82" t="n">
        <f aca="false">G169</f>
        <v>23402546.06</v>
      </c>
    </row>
    <row r="221" s="20" customFormat="true" ht="12.75" hidden="false" customHeight="false" outlineLevel="0" collapsed="false">
      <c r="A221" s="93"/>
      <c r="B221" s="93"/>
      <c r="C221" s="93"/>
      <c r="D221" s="95" t="s">
        <v>210</v>
      </c>
      <c r="E221" s="82" t="n">
        <f aca="false">E219-E220</f>
        <v>436455.73</v>
      </c>
      <c r="F221" s="82" t="n">
        <f aca="false">F219-F220</f>
        <v>485746.82</v>
      </c>
      <c r="G221" s="82" t="n">
        <f aca="false">G219-G220</f>
        <v>922202.550000001</v>
      </c>
    </row>
    <row r="222" s="20" customFormat="true" ht="12.75" hidden="false" customHeight="true" outlineLevel="0" collapsed="false">
      <c r="A222" s="93"/>
      <c r="B222" s="93"/>
      <c r="C222" s="93"/>
      <c r="D222" s="64"/>
      <c r="E222" s="82"/>
      <c r="F222" s="82"/>
      <c r="G222" s="96"/>
    </row>
    <row r="223" s="20" customFormat="true" ht="12.75" hidden="false" customHeight="false" outlineLevel="0" collapsed="false">
      <c r="A223" s="93"/>
      <c r="B223" s="93"/>
      <c r="C223" s="93"/>
      <c r="D223" s="62" t="s">
        <v>211</v>
      </c>
      <c r="E223" s="82" t="n">
        <f aca="false">E217</f>
        <v>6354926.06</v>
      </c>
      <c r="F223" s="82" t="n">
        <f aca="false">F217</f>
        <v>104639.2</v>
      </c>
      <c r="G223" s="82" t="n">
        <f aca="false">G217</f>
        <v>6459565.26</v>
      </c>
    </row>
    <row r="224" s="20" customFormat="true" ht="12.75" hidden="false" customHeight="false" outlineLevel="0" collapsed="false">
      <c r="A224" s="93"/>
      <c r="B224" s="93"/>
      <c r="C224" s="93"/>
      <c r="D224" s="62" t="s">
        <v>212</v>
      </c>
      <c r="E224" s="82" t="n">
        <f aca="false">E170</f>
        <v>6425558.39</v>
      </c>
      <c r="F224" s="82" t="n">
        <f aca="false">F170</f>
        <v>955516.01</v>
      </c>
      <c r="G224" s="82" t="n">
        <f aca="false">G170</f>
        <v>7381074.4</v>
      </c>
    </row>
    <row r="225" s="20" customFormat="true" ht="12.75" hidden="false" customHeight="false" outlineLevel="0" collapsed="false">
      <c r="A225" s="93"/>
      <c r="B225" s="93"/>
      <c r="C225" s="93"/>
      <c r="D225" s="62" t="s">
        <v>213</v>
      </c>
      <c r="E225" s="82" t="n">
        <f aca="false">E223-E224</f>
        <v>-70632.3300000001</v>
      </c>
      <c r="F225" s="82" t="n">
        <f aca="false">F223-F224</f>
        <v>-850876.81</v>
      </c>
      <c r="G225" s="82" t="n">
        <f aca="false">G223-G224</f>
        <v>-921509.14</v>
      </c>
    </row>
    <row r="226" s="20" customFormat="true" ht="12.75" hidden="false" customHeight="false" outlineLevel="0" collapsed="false">
      <c r="A226" s="93"/>
      <c r="B226" s="93"/>
      <c r="C226" s="93"/>
      <c r="D226" s="97" t="s">
        <v>214</v>
      </c>
      <c r="E226" s="82"/>
      <c r="F226" s="82"/>
      <c r="G226" s="82"/>
    </row>
    <row r="227" s="20" customFormat="true" ht="12.75" hidden="false" customHeight="false" outlineLevel="0" collapsed="false">
      <c r="A227" s="93"/>
      <c r="B227" s="93"/>
      <c r="C227" s="93"/>
      <c r="D227" s="62" t="s">
        <v>215</v>
      </c>
      <c r="E227" s="82" t="n">
        <f aca="false">E215</f>
        <v>30064818.67</v>
      </c>
      <c r="F227" s="82" t="n">
        <f aca="false">F215</f>
        <v>719495.2</v>
      </c>
      <c r="G227" s="82" t="n">
        <f aca="false">G215</f>
        <v>30784313.87</v>
      </c>
    </row>
    <row r="228" s="20" customFormat="true" ht="12.75" hidden="false" customHeight="false" outlineLevel="0" collapsed="false">
      <c r="A228" s="98"/>
      <c r="B228" s="99"/>
      <c r="C228" s="99"/>
      <c r="D228" s="95" t="s">
        <v>216</v>
      </c>
      <c r="E228" s="100" t="n">
        <f aca="false">E168</f>
        <v>29698995.27</v>
      </c>
      <c r="F228" s="100" t="n">
        <f aca="false">F168</f>
        <v>1084625.19</v>
      </c>
      <c r="G228" s="100" t="n">
        <f aca="false">G168</f>
        <v>30783620.46</v>
      </c>
    </row>
    <row r="229" s="20" customFormat="true" ht="12.75" hidden="false" customHeight="false" outlineLevel="0" collapsed="false">
      <c r="A229" s="101"/>
      <c r="B229" s="99"/>
      <c r="C229" s="99"/>
      <c r="D229" s="102" t="s">
        <v>217</v>
      </c>
      <c r="E229" s="100" t="n">
        <f aca="false">E227-E228</f>
        <v>365823.399999999</v>
      </c>
      <c r="F229" s="100" t="n">
        <f aca="false">F227-F228</f>
        <v>-365129.99</v>
      </c>
      <c r="G229" s="100" t="n">
        <f aca="false">G227-G228</f>
        <v>693.410000000149</v>
      </c>
    </row>
    <row r="230" customFormat="false" ht="12.75" hidden="false" customHeight="false" outlineLevel="0" collapsed="false">
      <c r="A230" s="103"/>
      <c r="B230" s="104"/>
      <c r="C230" s="104"/>
      <c r="D230" s="102"/>
      <c r="E230" s="105"/>
      <c r="F230" s="105"/>
      <c r="G230" s="105"/>
    </row>
    <row r="231" customFormat="false" ht="12.75" hidden="false" customHeight="false" outlineLevel="0" collapsed="false">
      <c r="A231" s="103"/>
      <c r="B231" s="104"/>
      <c r="C231" s="104"/>
      <c r="D231" s="102"/>
      <c r="E231" s="105"/>
      <c r="F231" s="106"/>
      <c r="G231" s="105"/>
    </row>
    <row r="232" customFormat="false" ht="12.75" hidden="false" customHeight="false" outlineLevel="0" collapsed="false">
      <c r="A232" s="103"/>
      <c r="B232" s="104"/>
      <c r="C232" s="104"/>
      <c r="D232" s="102"/>
      <c r="E232" s="105"/>
      <c r="F232" s="105"/>
      <c r="G232" s="107"/>
    </row>
    <row r="233" customFormat="false" ht="12.75" hidden="false" customHeight="true" outlineLevel="0" collapsed="false">
      <c r="A233" s="103"/>
      <c r="B233" s="108"/>
      <c r="C233" s="104"/>
      <c r="D233" s="109"/>
      <c r="F233" s="105"/>
      <c r="G233" s="110"/>
    </row>
    <row r="234" customFormat="false" ht="12.75" hidden="false" customHeight="true" outlineLevel="0" collapsed="false">
      <c r="A234" s="103"/>
      <c r="B234" s="108"/>
      <c r="C234" s="104"/>
      <c r="D234" s="109"/>
      <c r="E234" s="105"/>
      <c r="G234" s="107"/>
    </row>
    <row r="235" customFormat="false" ht="12.75" hidden="false" customHeight="false" outlineLevel="0" collapsed="false">
      <c r="A235" s="111"/>
      <c r="B235" s="112"/>
      <c r="C235" s="112"/>
      <c r="D235" s="113"/>
      <c r="E235" s="105"/>
      <c r="F235" s="105"/>
      <c r="G235" s="105"/>
    </row>
    <row r="236" customFormat="false" ht="12.75" hidden="false" customHeight="false" outlineLevel="0" collapsed="false">
      <c r="A236" s="111"/>
      <c r="B236" s="112"/>
      <c r="C236" s="112"/>
      <c r="D236" s="113"/>
      <c r="E236" s="105"/>
      <c r="F236" s="105"/>
      <c r="G236" s="114"/>
    </row>
    <row r="237" customFormat="false" ht="8.25" hidden="false" customHeight="true" outlineLevel="0" collapsed="false">
      <c r="A237" s="111"/>
      <c r="B237" s="112"/>
      <c r="C237" s="112"/>
      <c r="D237" s="113"/>
      <c r="E237" s="105"/>
      <c r="F237" s="105"/>
      <c r="G237" s="105"/>
    </row>
    <row r="238" customFormat="false" ht="11.25" hidden="false" customHeight="true" outlineLevel="0" collapsed="false">
      <c r="B238" s="115"/>
      <c r="C238" s="115"/>
      <c r="D238" s="116"/>
      <c r="E238" s="105"/>
      <c r="F238" s="105"/>
      <c r="G238" s="105"/>
    </row>
    <row r="239" customFormat="false" ht="12.75" hidden="false" customHeight="false" outlineLevel="0" collapsed="false">
      <c r="B239" s="115"/>
      <c r="C239" s="115"/>
      <c r="D239" s="116"/>
      <c r="E239" s="105"/>
      <c r="F239" s="105"/>
      <c r="G239" s="105"/>
    </row>
    <row r="240" customFormat="false" ht="12.75" hidden="false" customHeight="false" outlineLevel="0" collapsed="false">
      <c r="B240" s="115"/>
      <c r="C240" s="115"/>
      <c r="D240" s="117"/>
      <c r="E240" s="105"/>
      <c r="F240" s="105"/>
      <c r="G240" s="105"/>
    </row>
    <row r="241" customFormat="false" ht="12.75" hidden="false" customHeight="false" outlineLevel="0" collapsed="false">
      <c r="B241" s="115"/>
      <c r="C241" s="115"/>
      <c r="D241" s="95"/>
      <c r="E241" s="118"/>
      <c r="F241" s="105"/>
      <c r="G241" s="105"/>
    </row>
    <row r="242" customFormat="false" ht="12.75" hidden="false" customHeight="false" outlineLevel="0" collapsed="false">
      <c r="B242" s="115"/>
      <c r="C242" s="115"/>
      <c r="D242" s="95"/>
      <c r="E242" s="119"/>
      <c r="F242" s="105"/>
      <c r="G242" s="105"/>
    </row>
    <row r="243" customFormat="false" ht="12.75" hidden="false" customHeight="false" outlineLevel="0" collapsed="false">
      <c r="B243" s="115"/>
      <c r="C243" s="115"/>
      <c r="D243" s="120"/>
      <c r="E243" s="105"/>
      <c r="F243" s="121"/>
      <c r="G243" s="105"/>
    </row>
    <row r="244" customFormat="false" ht="12.75" hidden="false" customHeight="false" outlineLevel="0" collapsed="false">
      <c r="B244" s="115"/>
      <c r="C244" s="115"/>
      <c r="D244" s="120"/>
      <c r="E244" s="105"/>
      <c r="F244" s="121"/>
      <c r="G244" s="105"/>
    </row>
    <row r="245" customFormat="false" ht="12.75" hidden="false" customHeight="false" outlineLevel="0" collapsed="false">
      <c r="B245" s="115"/>
      <c r="C245" s="115"/>
      <c r="D245" s="120"/>
      <c r="E245" s="105"/>
      <c r="F245" s="121"/>
      <c r="G245" s="105"/>
    </row>
    <row r="246" customFormat="false" ht="12.75" hidden="false" customHeight="false" outlineLevel="0" collapsed="false">
      <c r="B246" s="115"/>
      <c r="C246" s="115"/>
      <c r="D246" s="120"/>
      <c r="E246" s="105"/>
      <c r="F246" s="121"/>
      <c r="G246" s="105"/>
    </row>
    <row r="247" customFormat="false" ht="12.75" hidden="false" customHeight="false" outlineLevel="0" collapsed="false">
      <c r="B247" s="115"/>
      <c r="C247" s="115"/>
      <c r="D247" s="95"/>
      <c r="E247" s="105"/>
      <c r="F247" s="121"/>
      <c r="G247" s="119"/>
    </row>
    <row r="248" customFormat="false" ht="12.75" hidden="false" customHeight="false" outlineLevel="0" collapsed="false">
      <c r="B248" s="115"/>
      <c r="C248" s="115"/>
      <c r="D248" s="122"/>
      <c r="E248" s="121"/>
      <c r="F248" s="121"/>
      <c r="G248" s="123"/>
    </row>
    <row r="249" customFormat="false" ht="12.75" hidden="false" customHeight="false" outlineLevel="0" collapsed="false">
      <c r="B249" s="115"/>
      <c r="C249" s="115"/>
      <c r="D249" s="122"/>
      <c r="E249" s="121"/>
      <c r="F249" s="121"/>
      <c r="G249" s="123"/>
    </row>
    <row r="250" customFormat="false" ht="12.75" hidden="false" customHeight="false" outlineLevel="0" collapsed="false">
      <c r="B250" s="115"/>
      <c r="C250" s="115"/>
      <c r="D250" s="122"/>
      <c r="E250" s="121"/>
      <c r="F250" s="121"/>
      <c r="G250" s="123"/>
    </row>
  </sheetData>
  <mergeCells count="34">
    <mergeCell ref="A11:A18"/>
    <mergeCell ref="B12:B18"/>
    <mergeCell ref="A26:A29"/>
    <mergeCell ref="B27:B29"/>
    <mergeCell ref="A30:A35"/>
    <mergeCell ref="B31:B35"/>
    <mergeCell ref="A36:A40"/>
    <mergeCell ref="A41:A46"/>
    <mergeCell ref="B42:B44"/>
    <mergeCell ref="B45:B46"/>
    <mergeCell ref="A47:A113"/>
    <mergeCell ref="B48:B69"/>
    <mergeCell ref="B75:B81"/>
    <mergeCell ref="B82:B84"/>
    <mergeCell ref="B87:B96"/>
    <mergeCell ref="B99:B100"/>
    <mergeCell ref="B101:B103"/>
    <mergeCell ref="B104:B113"/>
    <mergeCell ref="A114:A118"/>
    <mergeCell ref="A119:A123"/>
    <mergeCell ref="A128:A141"/>
    <mergeCell ref="B129:B130"/>
    <mergeCell ref="A142:A168"/>
    <mergeCell ref="B143:B149"/>
    <mergeCell ref="B150:B152"/>
    <mergeCell ref="B153:B168"/>
    <mergeCell ref="A175:A178"/>
    <mergeCell ref="B176:B178"/>
    <mergeCell ref="A180:A182"/>
    <mergeCell ref="A183:A190"/>
    <mergeCell ref="A191:A197"/>
    <mergeCell ref="A198:A202"/>
    <mergeCell ref="A206:A208"/>
    <mergeCell ref="A209:D209"/>
  </mergeCells>
  <printOptions headings="false" gridLines="false" gridLinesSet="true" horizontalCentered="false" verticalCentered="false"/>
  <pageMargins left="0.315277777777778" right="0.511805555555556" top="0.984027777777778" bottom="0.354166666666667" header="0.19652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2 b do Uchwały Rady Miejskiej w Jezioranach Nr  XXXIV 291 /2014  z dnia  24.09.2014r. Uzupełnienie  do zmian w budżecie gminy na rok 2014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9-23T16:54:30Z</cp:lastPrinted>
  <dcterms:modified xsi:type="dcterms:W3CDTF">2014-10-27T12:32:30Z</dcterms:modified>
  <cp:revision>0</cp:revision>
  <dc:subject/>
  <dc:title/>
</cp:coreProperties>
</file>