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4 UR" sheetId="1" state="visible" r:id="rId2"/>
    <sheet name="ZAŁ.2A 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RAM ROZWOJU OBSZARÓW WIEJSKICH, Oś3 Jakość życia na obszarach wiejskich i różnicowanie gospodarki wiejskiej, działanie 3.2.1. Budowa sieci wodociągowej z przyłączami w  STUDZIANCE I etap 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PROGRAM ROZWOJU OBSZARÓW WIEJSKICH, Oś3 Jakość życia na obszarach wiejskich i różnicowanie gospodarki wiejskiej, działanie 3.2.1. Modernizacja stacji uzdatniania wody  w miejscowościach : Franknowo,Radostowo,Wójtówko , Jeziorany </t>
  </si>
  <si>
    <t xml:space="preserve">1.2</t>
  </si>
  <si>
    <t xml:space="preserve">Program Operacyjny Infrastruktura i Środowisko 2014 - 2020   Rewitalizacja miasta Jeziorany</t>
  </si>
  <si>
    <t xml:space="preserve">700-70005</t>
  </si>
  <si>
    <r>
      <rPr>
        <b val="true"/>
        <sz val="8"/>
        <rFont val="Arial"/>
        <family val="2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2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2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2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2"/>
        <charset val="238"/>
      </rPr>
      <t xml:space="preserve">  " ROZWÓJ   E-usług usprawnieniem administracji w gminie. </t>
    </r>
  </si>
  <si>
    <t xml:space="preserve">750-75023</t>
  </si>
  <si>
    <r>
      <rPr>
        <sz val="8"/>
        <rFont val="Arial"/>
        <family val="2"/>
        <charset val="238"/>
      </rPr>
      <t xml:space="preserve">PROGRAM ROZWOJU OBSZARÓW WIEJSKICH ,Oś 3 jakość życia na obszarach wiejskich i różnicowanie  gospodarki wiejskiej , Działanie 3.2.1 </t>
    </r>
    <r>
      <rPr>
        <b val="true"/>
        <sz val="8"/>
        <rFont val="Arial"/>
        <family val="2"/>
      </rPr>
      <t xml:space="preserve">Budowa kanalizacji sanitarnej i oczyszczalni ścieków w Radostowie </t>
    </r>
  </si>
  <si>
    <t xml:space="preserve">900-90001</t>
  </si>
  <si>
    <t xml:space="preserve">do 2012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1.5</t>
  </si>
  <si>
    <t xml:space="preserve">600-60016-6057,59</t>
  </si>
  <si>
    <t xml:space="preserve">Program Rozwoju Obszarów Wiejskich na lata 2007 - 2013 Działanie 413 "Wdrażanie lokalnych strategii rozwoju"         Wykonanie ciagu pieszo jezdnego na cmentarzu komunalnym w Jezioranach</t>
  </si>
  <si>
    <t xml:space="preserve">1.6</t>
  </si>
  <si>
    <t xml:space="preserve">900-90095</t>
  </si>
  <si>
    <t xml:space="preserve">1.7</t>
  </si>
  <si>
    <t xml:space="preserve">Program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1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tor  GIMNAZJUM  </t>
  </si>
  <si>
    <t xml:space="preserve">801-801110</t>
  </si>
  <si>
    <t xml:space="preserve">1.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    realizacja  w LICEUM Ogólnokształcącym </t>
  </si>
  <si>
    <t xml:space="preserve">801-80120</t>
  </si>
  <si>
    <t xml:space="preserve">1.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AKCJA INNOWACJA</t>
  </si>
  <si>
    <t xml:space="preserve">2.0</t>
  </si>
  <si>
    <t xml:space="preserve">801-80101</t>
  </si>
  <si>
    <t xml:space="preserve">1.11</t>
  </si>
  <si>
    <t xml:space="preserve">RPO Warmia I Mazury na lata 2007-2013 Oś: Infrastruktura społeczeństwa informacyjnego;Działanie 7.2 Promocja i ułatwienie dostępu do usług teleinforamtycznych; Poddziałanie 7.2.1 Usługi i aplikacje dla obywateli. Rozpowszechnianie usług Ośrodka Sportu i Rekreacji obywatelom Gminy Jeziorany z wykorzystaniem internetu oraz technologii informacyjno-komunikacyjnych. Portal "Aktywna Gmina" usprawnieniem administracji w Gminie Jeziorany</t>
  </si>
  <si>
    <t xml:space="preserve">92601-7,9</t>
  </si>
  <si>
    <t xml:space="preserve">Program Rozwoju Obszarów wiejskich na lata 2007 - 2013 Działanie 413 Wdrażanie lokalnych strategii rozwoju         Podniesienie atrakcyjności turystycznej miejscowosci Jeziorany poprzez nowoczesny wystrój miasta</t>
  </si>
  <si>
    <t xml:space="preserve">1.12</t>
  </si>
  <si>
    <t xml:space="preserve">92695-7,9</t>
  </si>
  <si>
    <t xml:space="preserve">Wydatki bieżące razem:</t>
  </si>
  <si>
    <t xml:space="preserve">2.1</t>
  </si>
  <si>
    <t xml:space="preserve">Program Rozwoju Obszarów Wiejskich na lata 2007 - 2013 Działanie 413 Wdrażanie lokalnych strategii rozwoju "Podniesienie atrakcyhności turystycznej Gminy Jeziorany poprzez organizację dożynek gminnych.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014 r</t>
  </si>
  <si>
    <t xml:space="preserve">POKL AKCJA INOWACJA  SP Radostowo i Franknowo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2.4</t>
  </si>
  <si>
    <t xml:space="preserve">80101-7,9</t>
  </si>
  <si>
    <r>
      <rPr>
        <sz val="8"/>
        <rFont val="Arial"/>
        <family val="2"/>
        <charset val="238"/>
      </rPr>
      <t xml:space="preserve">PROJEKTY STRATEGICZNE W OBSZARZE EDUKACJI SZKOLNEJ ERASMUS+KA2        </t>
    </r>
    <r>
      <rPr>
        <b val="true"/>
        <sz val="8"/>
        <rFont val="Arial"/>
        <family val="2"/>
        <charset val="238"/>
      </rPr>
      <t xml:space="preserve">MORE WATER, MORE LIFE.</t>
    </r>
  </si>
  <si>
    <t xml:space="preserve">2.5</t>
  </si>
  <si>
    <t xml:space="preserve">2.6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Przedszkole Radostowo)</t>
  </si>
  <si>
    <t xml:space="preserve">801-80104</t>
  </si>
  <si>
    <t xml:space="preserve">2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2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,realizacja MOPS </t>
  </si>
  <si>
    <t xml:space="preserve">853-85395</t>
  </si>
  <si>
    <t xml:space="preserve">Ogółem (1+2)</t>
  </si>
  <si>
    <t xml:space="preserve">NIE</t>
  </si>
  <si>
    <t xml:space="preserve">pożyczki UE </t>
  </si>
  <si>
    <t xml:space="preserve">kanalizacja Radostowo</t>
  </si>
  <si>
    <t xml:space="preserve">przebudowa nawierzchni Sienkiewicza</t>
  </si>
  <si>
    <t xml:space="preserve">              kredyty  UE:</t>
  </si>
  <si>
    <t xml:space="preserve">wodociąg Studzianka + SUW </t>
  </si>
  <si>
    <t xml:space="preserve">Rozwój E-usług usprawniem administracji</t>
  </si>
  <si>
    <t xml:space="preserve">FOSA</t>
  </si>
  <si>
    <t xml:space="preserve">Załącznik Nr 2A do Uchwały Rady Miejskiej w Jezioranach Nr XXXIV291 /14 w sprawie zmian w budżecie  gminy 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26" activeCellId="0" sqref="C126:P1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10.99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true" hidden="false" outlineLevel="0" max="16" min="16" style="1" width="10.41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n">
        <f aca="false">J11+J12</f>
        <v>0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5.7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/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/>
      <c r="K12" s="16"/>
      <c r="L12" s="16"/>
      <c r="M12" s="16"/>
      <c r="N12" s="23"/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42+E50+E59+E75+E83+E91+E99+E107+E114+E33+E67</f>
        <v>18316720.46</v>
      </c>
      <c r="F13" s="26" t="n">
        <f aca="false">F18+F26+F42+F50+F59+F75+F83+F91+F99+F107+F114+F33+F67</f>
        <v>5232447.75</v>
      </c>
      <c r="G13" s="26" t="n">
        <f aca="false">G18+G26+G42+G50+G59+G75+G83+G91+G99+G107+G114+G33+G67</f>
        <v>11447521.7</v>
      </c>
      <c r="H13" s="26" t="n">
        <f aca="false">H18+H26+H42+H50+H59+H75+H83+H91+H99+H107+H114+H33+H67</f>
        <v>6211424.4</v>
      </c>
      <c r="I13" s="26" t="n">
        <f aca="false">I18+I26+I42+I50+I59+I75+I83+I91+I99+I107+I114+I33+I67</f>
        <v>1693228.24</v>
      </c>
      <c r="J13" s="26" t="n">
        <f aca="false">J18+J26+J42+J50+J59+J75+J83+J91+J99+J107+J114+J33+J67</f>
        <v>1506399.16</v>
      </c>
      <c r="K13" s="26" t="n">
        <f aca="false">K18+K26+K42+K50+K59+K75+K83+K91+K99+K107+K114+K33+K67</f>
        <v>0</v>
      </c>
      <c r="L13" s="26" t="n">
        <f aca="false">L18+L26+L42+L50+L59+L75+L83+L91+L99+L107+L114+L33+L67</f>
        <v>186829.08</v>
      </c>
      <c r="M13" s="26" t="n">
        <f aca="false">M18+M26+M42+M50+M59+M75+M83+M91+M99+M107+M114+M33+M67</f>
        <v>4518196.16</v>
      </c>
      <c r="N13" s="26" t="n">
        <f aca="false">N18+N26+N42+N50+N59+N75+N83+N91+N99+N107+N114+N33+N67</f>
        <v>439702</v>
      </c>
      <c r="O13" s="26" t="n">
        <f aca="false">O18+O26+O42+O50+O59+O75+O83+O91+O99+O107+O114+O33+O67</f>
        <v>0</v>
      </c>
      <c r="P13" s="26" t="n">
        <f aca="false">P18+P26+P42+P50+P59+P75+P83+P91+P99+P107+P114+P33+P67</f>
        <v>4078494.16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28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8216.98</v>
      </c>
      <c r="F18" s="33" t="n">
        <f aca="false">F19+F20</f>
        <v>273119.48</v>
      </c>
      <c r="G18" s="33" t="n">
        <f aca="false">G19+G20</f>
        <v>225097.5</v>
      </c>
      <c r="H18" s="33" t="n">
        <f aca="false">I18+M18</f>
        <v>8000</v>
      </c>
      <c r="I18" s="33" t="n">
        <f aca="false">J18+K18+L18</f>
        <v>8000</v>
      </c>
      <c r="J18" s="33" t="n">
        <v>8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8000</v>
      </c>
      <c r="F20" s="33" t="n">
        <f aca="false">I18</f>
        <v>8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 t="s">
        <v>35</v>
      </c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6965.2</v>
      </c>
      <c r="F26" s="33" t="n">
        <f aca="false">F27+F28</f>
        <v>118643.7</v>
      </c>
      <c r="G26" s="33" t="n">
        <f aca="false">G27+G28</f>
        <v>198321.5</v>
      </c>
      <c r="H26" s="33" t="n">
        <f aca="false">I26+M26</f>
        <v>2000</v>
      </c>
      <c r="I26" s="33" t="n">
        <f aca="false">J26+K26+L26</f>
        <v>2000</v>
      </c>
      <c r="J26" s="33" t="n">
        <v>2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2000</v>
      </c>
      <c r="F28" s="33" t="n">
        <f aca="false">I26</f>
        <v>2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29" t="s">
        <v>26</v>
      </c>
      <c r="C29" s="47" t="s">
        <v>36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s="44" customFormat="true" ht="11.25" hidden="false" customHeight="true" outlineLevel="0" collapsed="false">
      <c r="A30" s="43"/>
      <c r="B30" s="29" t="s">
        <v>2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4" customFormat="true" ht="11.25" hidden="false" customHeight="true" outlineLevel="0" collapsed="false">
      <c r="A31" s="43"/>
      <c r="B31" s="29" t="s">
        <v>3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44" customFormat="true" ht="11.25" hidden="false" customHeight="true" outlineLevel="0" collapsed="false">
      <c r="A32" s="43"/>
      <c r="B32" s="29" t="s">
        <v>3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44" customFormat="true" ht="11.25" hidden="false" customHeight="true" outlineLevel="0" collapsed="false">
      <c r="A33" s="43"/>
      <c r="B33" s="29" t="s">
        <v>32</v>
      </c>
      <c r="C33" s="45" t="s">
        <v>37</v>
      </c>
      <c r="D33" s="32"/>
      <c r="E33" s="33" t="n">
        <f aca="false">E34+E35+E36</f>
        <v>7000000</v>
      </c>
      <c r="F33" s="33" t="n">
        <f aca="false">F34+F35+F36</f>
        <v>1050000</v>
      </c>
      <c r="G33" s="33" t="n">
        <f aca="false">G34+G35+G36</f>
        <v>5950000</v>
      </c>
      <c r="H33" s="33" t="n">
        <f aca="false">I33+M33</f>
        <v>0</v>
      </c>
      <c r="I33" s="33" t="n">
        <f aca="false">J33+K33+L33</f>
        <v>0</v>
      </c>
      <c r="J33" s="33"/>
      <c r="K33" s="33"/>
      <c r="L33" s="33"/>
      <c r="M33" s="33" t="n">
        <f aca="false">N33+O33+P33</f>
        <v>0</v>
      </c>
      <c r="N33" s="33"/>
      <c r="O33" s="33"/>
      <c r="P33" s="33"/>
    </row>
    <row r="34" s="44" customFormat="true" ht="11.25" hidden="false" customHeight="true" outlineLevel="0" collapsed="false">
      <c r="A34" s="43"/>
      <c r="B34" s="29" t="n">
        <v>2014</v>
      </c>
      <c r="C34" s="45"/>
      <c r="D34" s="32"/>
      <c r="E34" s="33" t="n">
        <f aca="false">F34+G34</f>
        <v>0</v>
      </c>
      <c r="F34" s="33" t="n">
        <f aca="false">I33</f>
        <v>0</v>
      </c>
      <c r="G34" s="33" t="n">
        <f aca="false">M33</f>
        <v>0</v>
      </c>
      <c r="H34" s="33"/>
      <c r="I34" s="33"/>
      <c r="J34" s="33"/>
      <c r="K34" s="33"/>
      <c r="L34" s="33"/>
      <c r="M34" s="33"/>
      <c r="N34" s="33"/>
      <c r="O34" s="33"/>
      <c r="P34" s="33"/>
    </row>
    <row r="35" s="44" customFormat="true" ht="11.25" hidden="false" customHeight="true" outlineLevel="0" collapsed="false">
      <c r="A35" s="43"/>
      <c r="B35" s="29" t="n">
        <v>2015</v>
      </c>
      <c r="C35" s="45"/>
      <c r="D35" s="32"/>
      <c r="E35" s="33" t="n">
        <f aca="false">F35+G35</f>
        <v>2950000</v>
      </c>
      <c r="F35" s="33" t="n">
        <v>450000</v>
      </c>
      <c r="G35" s="33" t="n">
        <v>2500000</v>
      </c>
      <c r="H35" s="33"/>
      <c r="I35" s="33"/>
      <c r="J35" s="33"/>
      <c r="K35" s="33"/>
      <c r="L35" s="33"/>
      <c r="M35" s="33"/>
      <c r="N35" s="33"/>
      <c r="O35" s="33"/>
      <c r="P35" s="33"/>
    </row>
    <row r="36" s="44" customFormat="true" ht="11.25" hidden="false" customHeight="true" outlineLevel="0" collapsed="false">
      <c r="A36" s="43"/>
      <c r="B36" s="48" t="n">
        <v>2016</v>
      </c>
      <c r="C36" s="45"/>
      <c r="D36" s="32"/>
      <c r="E36" s="33" t="n">
        <f aca="false">F36+G36</f>
        <v>4050000</v>
      </c>
      <c r="F36" s="33" t="n">
        <v>600000</v>
      </c>
      <c r="G36" s="33" t="n">
        <v>3450000</v>
      </c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true" outlineLevel="0" collapsed="false">
      <c r="A37" s="43"/>
      <c r="B37" s="48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0" t="s">
        <v>3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s="44" customFormat="true" ht="11.25" hidden="false" customHeight="true" outlineLevel="0" collapsed="false">
      <c r="A39" s="43"/>
      <c r="B39" s="29" t="s">
        <v>2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44" customFormat="true" ht="11.25" hidden="false" customHeight="true" outlineLevel="0" collapsed="false">
      <c r="A40" s="43"/>
      <c r="B40" s="29" t="s">
        <v>3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44" customFormat="true" ht="11.25" hidden="false" customHeight="true" outlineLevel="0" collapsed="false">
      <c r="A41" s="43"/>
      <c r="B41" s="29" t="s">
        <v>3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44" customFormat="true" ht="11.25" hidden="false" customHeight="true" outlineLevel="0" collapsed="false">
      <c r="A42" s="43"/>
      <c r="B42" s="29" t="s">
        <v>32</v>
      </c>
      <c r="C42" s="32" t="s">
        <v>39</v>
      </c>
      <c r="D42" s="32"/>
      <c r="E42" s="33" t="n">
        <f aca="false">E43+E44</f>
        <v>840705</v>
      </c>
      <c r="F42" s="33" t="n">
        <f aca="false">F43+F44</f>
        <v>126105.75</v>
      </c>
      <c r="G42" s="33" t="n">
        <f aca="false">G43+G44</f>
        <v>714599.25</v>
      </c>
      <c r="H42" s="33" t="n">
        <f aca="false">I42+M42</f>
        <v>840705</v>
      </c>
      <c r="I42" s="33" t="n">
        <f aca="false">J42+K42+L42</f>
        <v>126105.75</v>
      </c>
      <c r="J42" s="33" t="n">
        <v>126105.75</v>
      </c>
      <c r="K42" s="34" t="n">
        <v>0</v>
      </c>
      <c r="L42" s="33" t="n">
        <v>0</v>
      </c>
      <c r="M42" s="33" t="n">
        <f aca="false">N42+O42+P42</f>
        <v>714599.25</v>
      </c>
      <c r="N42" s="33"/>
      <c r="O42" s="34" t="n">
        <v>0</v>
      </c>
      <c r="P42" s="33" t="n">
        <v>714599.25</v>
      </c>
    </row>
    <row r="43" s="44" customFormat="true" ht="11.25" hidden="false" customHeight="true" outlineLevel="0" collapsed="false">
      <c r="A43" s="43"/>
      <c r="B43" s="29" t="n">
        <v>2013</v>
      </c>
      <c r="C43" s="35"/>
      <c r="D43" s="36"/>
      <c r="E43" s="33" t="n">
        <f aca="false">F43+G43</f>
        <v>0</v>
      </c>
      <c r="F43" s="33"/>
      <c r="G43" s="33"/>
      <c r="H43" s="33"/>
      <c r="I43" s="33"/>
      <c r="J43" s="33"/>
      <c r="K43" s="34"/>
      <c r="L43" s="33"/>
      <c r="M43" s="33"/>
      <c r="N43" s="33"/>
      <c r="O43" s="34"/>
      <c r="P43" s="33"/>
    </row>
    <row r="44" s="44" customFormat="true" ht="11.25" hidden="false" customHeight="false" outlineLevel="0" collapsed="false">
      <c r="A44" s="43"/>
      <c r="B44" s="29" t="n">
        <v>2014</v>
      </c>
      <c r="C44" s="45"/>
      <c r="D44" s="32"/>
      <c r="E44" s="33" t="n">
        <f aca="false">H42</f>
        <v>840705</v>
      </c>
      <c r="F44" s="33" t="n">
        <f aca="false">I42</f>
        <v>126105.75</v>
      </c>
      <c r="G44" s="33" t="n">
        <f aca="false">M42</f>
        <v>714599.25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/>
      <c r="C45" s="45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44" customFormat="true" ht="11.25" hidden="false" customHeight="true" outlineLevel="0" collapsed="false">
      <c r="A46" s="43"/>
      <c r="B46" s="29" t="s">
        <v>26</v>
      </c>
      <c r="C46" s="32" t="s">
        <v>4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44" customFormat="true" ht="11.25" hidden="false" customHeight="false" outlineLevel="0" collapsed="false">
      <c r="A47" s="43"/>
      <c r="B47" s="29" t="s">
        <v>2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44" customFormat="true" ht="11.25" hidden="false" customHeight="false" outlineLevel="0" collapsed="false">
      <c r="A48" s="43"/>
      <c r="B48" s="29" t="s">
        <v>3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44" customFormat="true" ht="11.25" hidden="false" customHeight="false" outlineLevel="0" collapsed="false">
      <c r="A49" s="43"/>
      <c r="B49" s="29" t="s">
        <v>3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44" customFormat="true" ht="12.75" hidden="false" customHeight="false" outlineLevel="0" collapsed="false">
      <c r="A50" s="43"/>
      <c r="B50" s="29" t="s">
        <v>32</v>
      </c>
      <c r="C50" s="45" t="s">
        <v>41</v>
      </c>
      <c r="D50" s="45"/>
      <c r="E50" s="33" t="n">
        <f aca="false">E51+E52+E53</f>
        <v>4758211.88</v>
      </c>
      <c r="F50" s="33" t="n">
        <f aca="false">F51+G52+F53</f>
        <v>2567189.87</v>
      </c>
      <c r="G50" s="33" t="n">
        <f aca="false">G51+H52+G53</f>
        <v>554271</v>
      </c>
      <c r="H50" s="33" t="n">
        <f aca="false">I50+M50</f>
        <v>817617</v>
      </c>
      <c r="I50" s="33" t="n">
        <f aca="false">J50+K50+L50</f>
        <v>597000</v>
      </c>
      <c r="J50" s="33" t="n">
        <v>490000</v>
      </c>
      <c r="K50" s="33"/>
      <c r="L50" s="33" t="n">
        <v>107000</v>
      </c>
      <c r="M50" s="33" t="n">
        <f aca="false">N50+O50+P50</f>
        <v>220617</v>
      </c>
      <c r="N50" s="33" t="n">
        <v>220617</v>
      </c>
      <c r="O50" s="33"/>
      <c r="P50" s="33" t="n">
        <v>0</v>
      </c>
    </row>
    <row r="51" s="44" customFormat="true" ht="12.75" hidden="false" customHeight="false" outlineLevel="0" collapsed="false">
      <c r="A51" s="43"/>
      <c r="B51" s="29" t="s">
        <v>42</v>
      </c>
      <c r="C51" s="49"/>
      <c r="D51" s="50"/>
      <c r="E51" s="33" t="n">
        <f aca="false">F51+G51</f>
        <v>1440727.31</v>
      </c>
      <c r="F51" s="33" t="n">
        <v>1107073.31</v>
      </c>
      <c r="G51" s="33" t="n">
        <v>333654</v>
      </c>
      <c r="H51" s="33"/>
      <c r="I51" s="33"/>
      <c r="J51" s="33"/>
      <c r="K51" s="33"/>
      <c r="L51" s="33"/>
      <c r="M51" s="33"/>
      <c r="N51" s="33"/>
      <c r="O51" s="33"/>
      <c r="P51" s="33"/>
    </row>
    <row r="52" s="44" customFormat="true" ht="12.75" hidden="false" customHeight="false" outlineLevel="0" collapsed="false">
      <c r="A52" s="43"/>
      <c r="B52" s="29" t="n">
        <v>2013</v>
      </c>
      <c r="C52" s="49"/>
      <c r="D52" s="50"/>
      <c r="E52" s="33" t="n">
        <f aca="false">F52+G52</f>
        <v>2499867.57</v>
      </c>
      <c r="F52" s="51" t="n">
        <v>1636751.01</v>
      </c>
      <c r="G52" s="33" t="n">
        <v>863116.56</v>
      </c>
      <c r="H52" s="33"/>
      <c r="I52" s="33"/>
      <c r="J52" s="33"/>
      <c r="K52" s="33"/>
      <c r="L52" s="33"/>
      <c r="M52" s="33"/>
      <c r="N52" s="33"/>
      <c r="O52" s="33"/>
      <c r="P52" s="33"/>
    </row>
    <row r="53" s="44" customFormat="true" ht="11.25" hidden="false" customHeight="false" outlineLevel="0" collapsed="false">
      <c r="A53" s="43"/>
      <c r="B53" s="29" t="n">
        <v>2014</v>
      </c>
      <c r="C53" s="45"/>
      <c r="D53" s="45"/>
      <c r="E53" s="33" t="n">
        <f aca="false">F53+G53</f>
        <v>817617</v>
      </c>
      <c r="F53" s="33" t="n">
        <f aca="false">I50</f>
        <v>597000</v>
      </c>
      <c r="G53" s="33" t="n">
        <f aca="false">M50</f>
        <v>220617</v>
      </c>
      <c r="H53" s="33"/>
      <c r="I53" s="33"/>
      <c r="J53" s="33"/>
      <c r="K53" s="34"/>
      <c r="L53" s="33"/>
      <c r="M53" s="33"/>
      <c r="N53" s="33"/>
      <c r="O53" s="34"/>
      <c r="P53" s="33"/>
    </row>
    <row r="54" s="44" customFormat="true" ht="11.25" hidden="false" customHeight="false" outlineLevel="0" collapsed="false">
      <c r="A54" s="43"/>
      <c r="B54" s="29"/>
      <c r="C54" s="45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s="44" customFormat="true" ht="11.25" hidden="false" customHeight="true" outlineLevel="0" collapsed="false">
      <c r="A55" s="43"/>
      <c r="B55" s="29" t="s">
        <v>26</v>
      </c>
      <c r="C55" s="30" t="s">
        <v>43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1.25" hidden="false" customHeight="true" outlineLevel="0" collapsed="false">
      <c r="A56" s="52" t="s">
        <v>44</v>
      </c>
      <c r="B56" s="29" t="s">
        <v>29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52"/>
      <c r="B57" s="29" t="s">
        <v>30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52"/>
      <c r="B58" s="29" t="s">
        <v>3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false" outlineLevel="0" collapsed="false">
      <c r="A59" s="52"/>
      <c r="B59" s="29" t="s">
        <v>32</v>
      </c>
      <c r="C59" s="45" t="s">
        <v>45</v>
      </c>
      <c r="D59" s="45"/>
      <c r="E59" s="33" t="n">
        <f aca="false">E60+E61</f>
        <v>253897.83</v>
      </c>
      <c r="F59" s="33" t="n">
        <f aca="false">F60+F61</f>
        <v>104667.83</v>
      </c>
      <c r="G59" s="33" t="n">
        <f aca="false">G60+G61</f>
        <v>149230</v>
      </c>
      <c r="H59" s="33" t="n">
        <f aca="false">I59+M59</f>
        <v>241597.83</v>
      </c>
      <c r="I59" s="33" t="n">
        <f aca="false">J59+K59+L59</f>
        <v>100367.83</v>
      </c>
      <c r="J59" s="33" t="n">
        <v>100367.83</v>
      </c>
      <c r="K59" s="34" t="n">
        <v>0</v>
      </c>
      <c r="L59" s="33" t="n">
        <v>0</v>
      </c>
      <c r="M59" s="33" t="n">
        <f aca="false">N59+O59+P59</f>
        <v>141230</v>
      </c>
      <c r="N59" s="33" t="n">
        <v>141230</v>
      </c>
      <c r="O59" s="34" t="n">
        <v>0</v>
      </c>
      <c r="P59" s="33" t="n">
        <v>0</v>
      </c>
    </row>
    <row r="60" customFormat="false" ht="11.25" hidden="false" customHeight="false" outlineLevel="0" collapsed="false">
      <c r="A60" s="52"/>
      <c r="B60" s="29" t="n">
        <v>2013</v>
      </c>
      <c r="C60" s="49"/>
      <c r="D60" s="53"/>
      <c r="E60" s="33" t="n">
        <f aca="false">F60+G60</f>
        <v>12300</v>
      </c>
      <c r="F60" s="33" t="n">
        <v>4300</v>
      </c>
      <c r="G60" s="33" t="n">
        <v>8000</v>
      </c>
      <c r="H60" s="33"/>
      <c r="I60" s="33"/>
      <c r="J60" s="33"/>
      <c r="K60" s="34"/>
      <c r="L60" s="33"/>
      <c r="M60" s="33"/>
      <c r="N60" s="33"/>
      <c r="O60" s="34"/>
      <c r="P60" s="33"/>
    </row>
    <row r="61" customFormat="false" ht="11.25" hidden="false" customHeight="false" outlineLevel="0" collapsed="false">
      <c r="A61" s="52"/>
      <c r="B61" s="29" t="n">
        <v>2014</v>
      </c>
      <c r="C61" s="45"/>
      <c r="D61" s="32"/>
      <c r="E61" s="33" t="n">
        <f aca="false">H59</f>
        <v>241597.83</v>
      </c>
      <c r="F61" s="33" t="n">
        <f aca="false">I59</f>
        <v>100367.83</v>
      </c>
      <c r="G61" s="33" t="n">
        <f aca="false">M59</f>
        <v>141230</v>
      </c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1.25" hidden="false" customHeight="false" outlineLevel="0" collapsed="false">
      <c r="A62" s="52"/>
      <c r="B62" s="54"/>
      <c r="C62" s="55"/>
      <c r="D62" s="56"/>
      <c r="E62" s="57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8"/>
    </row>
    <row r="63" s="44" customFormat="true" ht="11.25" hidden="false" customHeight="true" outlineLevel="0" collapsed="false">
      <c r="A63" s="42"/>
      <c r="B63" s="29" t="s">
        <v>26</v>
      </c>
      <c r="C63" s="59" t="s">
        <v>46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s="44" customFormat="true" ht="11.25" hidden="false" customHeight="true" outlineLevel="0" collapsed="false">
      <c r="A64" s="42"/>
      <c r="B64" s="29" t="s">
        <v>29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s="44" customFormat="true" ht="11.25" hidden="false" customHeight="true" outlineLevel="0" collapsed="false">
      <c r="A65" s="42"/>
      <c r="B65" s="29" t="s">
        <v>30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s="44" customFormat="true" ht="11.25" hidden="false" customHeight="true" outlineLevel="0" collapsed="false">
      <c r="A66" s="42" t="s">
        <v>47</v>
      </c>
      <c r="B66" s="29" t="s">
        <v>3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s="44" customFormat="true" ht="11.25" hidden="false" customHeight="true" outlineLevel="0" collapsed="false">
      <c r="A67" s="42"/>
      <c r="B67" s="29" t="s">
        <v>32</v>
      </c>
      <c r="C67" s="45" t="s">
        <v>48</v>
      </c>
      <c r="D67" s="32"/>
      <c r="E67" s="33" t="n">
        <f aca="false">E68+E69+E70</f>
        <v>327032.02</v>
      </c>
      <c r="F67" s="33" t="n">
        <f aca="false">F68+F69+F70</f>
        <v>161322.02</v>
      </c>
      <c r="G67" s="33" t="n">
        <f aca="false">G68+G69+G70</f>
        <v>165710</v>
      </c>
      <c r="H67" s="33" t="n">
        <f aca="false">I67+M67</f>
        <v>158516.01</v>
      </c>
      <c r="I67" s="33" t="n">
        <f aca="false">J67+K67+L67</f>
        <v>80661.01</v>
      </c>
      <c r="J67" s="33" t="n">
        <v>80661.01</v>
      </c>
      <c r="K67" s="33"/>
      <c r="L67" s="33"/>
      <c r="M67" s="33" t="n">
        <f aca="false">N67+O67+P67</f>
        <v>77855</v>
      </c>
      <c r="N67" s="33" t="n">
        <v>77855</v>
      </c>
      <c r="O67" s="33"/>
      <c r="P67" s="33"/>
    </row>
    <row r="68" s="44" customFormat="true" ht="11.25" hidden="false" customHeight="true" outlineLevel="0" collapsed="false">
      <c r="A68" s="42"/>
      <c r="B68" s="29" t="n">
        <v>2014</v>
      </c>
      <c r="C68" s="45"/>
      <c r="D68" s="32"/>
      <c r="E68" s="33" t="n">
        <f aca="false">F68+G68</f>
        <v>158516.01</v>
      </c>
      <c r="F68" s="33" t="n">
        <f aca="false">I67</f>
        <v>80661.01</v>
      </c>
      <c r="G68" s="33" t="n">
        <f aca="false">M67</f>
        <v>77855</v>
      </c>
      <c r="H68" s="33"/>
      <c r="I68" s="33"/>
      <c r="J68" s="33"/>
      <c r="K68" s="33"/>
      <c r="L68" s="33"/>
      <c r="M68" s="33"/>
      <c r="N68" s="33"/>
      <c r="O68" s="33"/>
      <c r="P68" s="33"/>
    </row>
    <row r="69" s="44" customFormat="true" ht="11.25" hidden="false" customHeight="true" outlineLevel="0" collapsed="false">
      <c r="A69" s="42"/>
      <c r="B69" s="29" t="n">
        <v>2015</v>
      </c>
      <c r="C69" s="45"/>
      <c r="D69" s="32"/>
      <c r="E69" s="33" t="n">
        <f aca="false">F69+G69</f>
        <v>168516.01</v>
      </c>
      <c r="F69" s="33" t="n">
        <v>80661.01</v>
      </c>
      <c r="G69" s="33" t="n">
        <v>87855</v>
      </c>
      <c r="H69" s="33"/>
      <c r="I69" s="33"/>
      <c r="J69" s="33"/>
      <c r="K69" s="33"/>
      <c r="L69" s="33"/>
      <c r="M69" s="33"/>
      <c r="N69" s="33"/>
      <c r="O69" s="33"/>
      <c r="P69" s="33"/>
    </row>
    <row r="70" s="44" customFormat="true" ht="11.25" hidden="false" customHeight="true" outlineLevel="0" collapsed="false">
      <c r="A70" s="42"/>
      <c r="B70" s="48" t="n">
        <v>2016</v>
      </c>
      <c r="C70" s="45"/>
      <c r="D70" s="32"/>
      <c r="E70" s="33" t="n">
        <f aca="false">F70+G70</f>
        <v>0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1.25" hidden="false" customHeight="true" outlineLevel="0" collapsed="false">
      <c r="A71" s="31" t="s">
        <v>49</v>
      </c>
      <c r="B71" s="37" t="s">
        <v>50</v>
      </c>
      <c r="C71" s="60" t="s">
        <v>51</v>
      </c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customFormat="false" ht="11.25" hidden="false" customHeight="true" outlineLevel="0" collapsed="false">
      <c r="A72" s="31"/>
      <c r="B72" s="37" t="s">
        <v>29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customFormat="false" ht="11.25" hidden="false" customHeight="true" outlineLevel="0" collapsed="false">
      <c r="A73" s="31"/>
      <c r="B73" s="37" t="s">
        <v>30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11.25" hidden="false" customHeight="true" outlineLevel="0" collapsed="false">
      <c r="A74" s="31"/>
      <c r="B74" s="37" t="s">
        <v>31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customFormat="false" ht="21.75" hidden="false" customHeight="true" outlineLevel="0" collapsed="false">
      <c r="A75" s="31"/>
      <c r="B75" s="37" t="s">
        <v>32</v>
      </c>
      <c r="C75" s="37"/>
      <c r="D75" s="61" t="s">
        <v>52</v>
      </c>
      <c r="E75" s="62" t="n">
        <f aca="false">E76+E77</f>
        <v>3830295.06</v>
      </c>
      <c r="F75" s="62" t="n">
        <f aca="false">F76+F77</f>
        <v>739735.02</v>
      </c>
      <c r="G75" s="62" t="n">
        <f aca="false">G76+G77</f>
        <v>3090560.04</v>
      </c>
      <c r="H75" s="63" t="n">
        <f aca="false">I75+M75</f>
        <v>3730492.07</v>
      </c>
      <c r="I75" s="63" t="n">
        <f aca="false">J75:J78+K75:K78+L75:L78</f>
        <v>699264.57</v>
      </c>
      <c r="J75" s="63" t="n">
        <v>699264.57</v>
      </c>
      <c r="K75" s="64" t="n">
        <v>0</v>
      </c>
      <c r="L75" s="63"/>
      <c r="M75" s="63" t="n">
        <f aca="false">N75+O75+P75</f>
        <v>3031227.5</v>
      </c>
      <c r="N75" s="65" t="n">
        <v>0</v>
      </c>
      <c r="O75" s="64" t="n">
        <v>0</v>
      </c>
      <c r="P75" s="63" t="n">
        <v>3031227.5</v>
      </c>
    </row>
    <row r="76" customFormat="false" ht="15.75" hidden="false" customHeight="true" outlineLevel="0" collapsed="false">
      <c r="A76" s="31"/>
      <c r="B76" s="37" t="n">
        <v>2013</v>
      </c>
      <c r="C76" s="54"/>
      <c r="D76" s="66"/>
      <c r="E76" s="62" t="n">
        <f aca="false">F76+G76</f>
        <v>99802.99</v>
      </c>
      <c r="F76" s="63" t="n">
        <v>40470.45</v>
      </c>
      <c r="G76" s="63" t="n">
        <v>59332.54</v>
      </c>
      <c r="H76" s="67"/>
      <c r="I76" s="67"/>
      <c r="J76" s="67"/>
      <c r="K76" s="68"/>
      <c r="L76" s="67"/>
      <c r="M76" s="67"/>
      <c r="N76" s="69"/>
      <c r="O76" s="68"/>
      <c r="P76" s="67"/>
    </row>
    <row r="77" customFormat="false" ht="11.25" hidden="false" customHeight="false" outlineLevel="0" collapsed="false">
      <c r="A77" s="31"/>
      <c r="B77" s="37" t="n">
        <v>2014</v>
      </c>
      <c r="C77" s="70"/>
      <c r="D77" s="71"/>
      <c r="E77" s="62" t="n">
        <f aca="false">F77+G77</f>
        <v>3730492.07</v>
      </c>
      <c r="F77" s="63" t="n">
        <f aca="false">I75</f>
        <v>699264.57</v>
      </c>
      <c r="G77" s="63" t="n">
        <f aca="false">M75</f>
        <v>3031227.5</v>
      </c>
      <c r="H77" s="72"/>
      <c r="I77" s="72"/>
      <c r="J77" s="72"/>
      <c r="K77" s="73"/>
      <c r="L77" s="72"/>
      <c r="M77" s="72"/>
      <c r="N77" s="72"/>
      <c r="O77" s="73"/>
      <c r="P77" s="72"/>
    </row>
    <row r="78" customFormat="false" ht="11.25" hidden="false" customHeight="false" outlineLevel="0" collapsed="false">
      <c r="A78" s="31"/>
      <c r="B78" s="37"/>
      <c r="C78" s="70"/>
      <c r="D78" s="71"/>
      <c r="E78" s="62"/>
      <c r="F78" s="63"/>
      <c r="G78" s="63"/>
      <c r="H78" s="72"/>
      <c r="I78" s="72"/>
      <c r="J78" s="72"/>
      <c r="K78" s="73"/>
      <c r="L78" s="72"/>
      <c r="M78" s="72"/>
      <c r="N78" s="72"/>
      <c r="O78" s="73"/>
      <c r="P78" s="72"/>
    </row>
    <row r="79" customFormat="false" ht="11.25" hidden="false" customHeight="true" outlineLevel="0" collapsed="false">
      <c r="A79" s="31" t="s">
        <v>53</v>
      </c>
      <c r="B79" s="37" t="s">
        <v>50</v>
      </c>
      <c r="C79" s="74" t="s">
        <v>54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1.25" hidden="false" customHeight="false" outlineLevel="0" collapsed="false">
      <c r="A80" s="31"/>
      <c r="B80" s="37" t="s">
        <v>29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1.25" hidden="false" customHeight="false" outlineLevel="0" collapsed="false">
      <c r="A81" s="31"/>
      <c r="B81" s="37" t="s">
        <v>30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1.25" hidden="false" customHeight="false" outlineLevel="0" collapsed="false">
      <c r="A82" s="31"/>
      <c r="B82" s="37" t="s">
        <v>31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22.5" hidden="false" customHeight="false" outlineLevel="0" collapsed="false">
      <c r="A83" s="31"/>
      <c r="B83" s="37" t="s">
        <v>32</v>
      </c>
      <c r="C83" s="37"/>
      <c r="D83" s="61" t="s">
        <v>55</v>
      </c>
      <c r="E83" s="62" t="n">
        <f aca="false">E84+E85</f>
        <v>0</v>
      </c>
      <c r="F83" s="62" t="n">
        <f aca="false">F84+F85</f>
        <v>0</v>
      </c>
      <c r="G83" s="62" t="n">
        <f aca="false">G84+G85</f>
        <v>0</v>
      </c>
      <c r="H83" s="63" t="n">
        <f aca="false">I83+M83</f>
        <v>0</v>
      </c>
      <c r="I83" s="63" t="n">
        <f aca="false">J83+K83+L83</f>
        <v>0</v>
      </c>
      <c r="J83" s="63"/>
      <c r="K83" s="64"/>
      <c r="L83" s="63"/>
      <c r="M83" s="63" t="n">
        <f aca="false">N83+O83+P83</f>
        <v>0</v>
      </c>
      <c r="N83" s="65"/>
      <c r="O83" s="64"/>
      <c r="P83" s="63"/>
    </row>
    <row r="84" customFormat="false" ht="11.25" hidden="false" customHeight="false" outlineLevel="0" collapsed="false">
      <c r="A84" s="31"/>
      <c r="B84" s="37" t="n">
        <v>2014</v>
      </c>
      <c r="C84" s="54"/>
      <c r="D84" s="66"/>
      <c r="E84" s="62" t="n">
        <f aca="false">F84+G84</f>
        <v>0</v>
      </c>
      <c r="F84" s="63" t="n">
        <f aca="false">I83</f>
        <v>0</v>
      </c>
      <c r="G84" s="63" t="n">
        <f aca="false">M83</f>
        <v>0</v>
      </c>
      <c r="H84" s="67"/>
      <c r="I84" s="67"/>
      <c r="J84" s="67"/>
      <c r="K84" s="68"/>
      <c r="L84" s="67"/>
      <c r="M84" s="67"/>
      <c r="N84" s="69"/>
      <c r="O84" s="68"/>
      <c r="P84" s="67"/>
    </row>
    <row r="85" customFormat="false" ht="11.25" hidden="false" customHeight="false" outlineLevel="0" collapsed="false">
      <c r="A85" s="31"/>
      <c r="B85" s="37" t="n">
        <v>2015</v>
      </c>
      <c r="C85" s="70"/>
      <c r="D85" s="71"/>
      <c r="E85" s="62" t="n">
        <f aca="false">F85+G85</f>
        <v>0</v>
      </c>
      <c r="F85" s="62"/>
      <c r="G85" s="62"/>
      <c r="H85" s="72"/>
      <c r="I85" s="72"/>
      <c r="J85" s="72"/>
      <c r="K85" s="73"/>
      <c r="L85" s="72"/>
      <c r="M85" s="72"/>
      <c r="N85" s="72"/>
      <c r="O85" s="73"/>
      <c r="P85" s="72"/>
    </row>
    <row r="86" customFormat="false" ht="11.25" hidden="false" customHeight="false" outlineLevel="0" collapsed="false">
      <c r="A86" s="31"/>
      <c r="B86" s="37"/>
      <c r="C86" s="70"/>
      <c r="D86" s="71"/>
      <c r="E86" s="62"/>
      <c r="F86" s="63"/>
      <c r="G86" s="63"/>
      <c r="H86" s="72"/>
      <c r="I86" s="72"/>
      <c r="J86" s="72"/>
      <c r="K86" s="73"/>
      <c r="L86" s="72"/>
      <c r="M86" s="72"/>
      <c r="N86" s="72"/>
      <c r="O86" s="73"/>
      <c r="P86" s="72"/>
    </row>
    <row r="87" customFormat="false" ht="11.25" hidden="false" customHeight="true" outlineLevel="0" collapsed="false">
      <c r="A87" s="31" t="s">
        <v>56</v>
      </c>
      <c r="B87" s="37" t="s">
        <v>50</v>
      </c>
      <c r="C87" s="74" t="s">
        <v>57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11.25" hidden="false" customHeight="false" outlineLevel="0" collapsed="false">
      <c r="A88" s="31"/>
      <c r="B88" s="37" t="s">
        <v>29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1.25" hidden="false" customHeight="false" outlineLevel="0" collapsed="false">
      <c r="A89" s="31"/>
      <c r="B89" s="37" t="s">
        <v>3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</row>
    <row r="90" customFormat="false" ht="11.25" hidden="false" customHeight="false" outlineLevel="0" collapsed="false">
      <c r="A90" s="31"/>
      <c r="B90" s="37" t="s">
        <v>31</v>
      </c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22.5" hidden="false" customHeight="false" outlineLevel="0" collapsed="false">
      <c r="A91" s="31"/>
      <c r="B91" s="37" t="s">
        <v>32</v>
      </c>
      <c r="C91" s="37"/>
      <c r="D91" s="61" t="s">
        <v>58</v>
      </c>
      <c r="E91" s="62" t="n">
        <f aca="false">E92+E93</f>
        <v>78900</v>
      </c>
      <c r="F91" s="62" t="n">
        <f aca="false">F92+F93</f>
        <v>11835</v>
      </c>
      <c r="G91" s="62" t="n">
        <f aca="false">G92+G93</f>
        <v>67065</v>
      </c>
      <c r="H91" s="63" t="n">
        <f aca="false">I91+M91</f>
        <v>0</v>
      </c>
      <c r="I91" s="63" t="n">
        <f aca="false">J91+K91+L91</f>
        <v>0</v>
      </c>
      <c r="J91" s="63"/>
      <c r="K91" s="64"/>
      <c r="L91" s="63"/>
      <c r="M91" s="63" t="n">
        <f aca="false">N91+O91+P91</f>
        <v>0</v>
      </c>
      <c r="N91" s="65"/>
      <c r="O91" s="64"/>
      <c r="P91" s="63"/>
    </row>
    <row r="92" customFormat="false" ht="11.25" hidden="false" customHeight="false" outlineLevel="0" collapsed="false">
      <c r="A92" s="31"/>
      <c r="B92" s="37" t="n">
        <v>2014</v>
      </c>
      <c r="C92" s="54"/>
      <c r="D92" s="66"/>
      <c r="E92" s="62" t="n">
        <f aca="false">F92+G92</f>
        <v>51250</v>
      </c>
      <c r="F92" s="63" t="n">
        <v>7687.5</v>
      </c>
      <c r="G92" s="63" t="n">
        <v>43562.5</v>
      </c>
      <c r="H92" s="67"/>
      <c r="I92" s="67"/>
      <c r="J92" s="67"/>
      <c r="K92" s="68"/>
      <c r="L92" s="67"/>
      <c r="M92" s="67"/>
      <c r="N92" s="69"/>
      <c r="O92" s="68"/>
      <c r="P92" s="67"/>
    </row>
    <row r="93" customFormat="false" ht="11.25" hidden="false" customHeight="false" outlineLevel="0" collapsed="false">
      <c r="A93" s="31"/>
      <c r="B93" s="37" t="n">
        <v>2015</v>
      </c>
      <c r="C93" s="70"/>
      <c r="D93" s="71"/>
      <c r="E93" s="62" t="n">
        <f aca="false">F93+G93</f>
        <v>27650</v>
      </c>
      <c r="F93" s="62" t="n">
        <v>4147.5</v>
      </c>
      <c r="G93" s="62" t="n">
        <v>23502.5</v>
      </c>
      <c r="H93" s="72"/>
      <c r="I93" s="72"/>
      <c r="J93" s="72"/>
      <c r="K93" s="73"/>
      <c r="L93" s="72"/>
      <c r="M93" s="72"/>
      <c r="N93" s="72"/>
      <c r="O93" s="73"/>
      <c r="P93" s="72"/>
    </row>
    <row r="94" customFormat="false" ht="11.25" hidden="false" customHeight="false" outlineLevel="0" collapsed="false">
      <c r="A94" s="31"/>
      <c r="B94" s="37"/>
      <c r="C94" s="70"/>
      <c r="D94" s="71"/>
      <c r="E94" s="62"/>
      <c r="F94" s="63"/>
      <c r="G94" s="63"/>
      <c r="H94" s="72"/>
      <c r="I94" s="72"/>
      <c r="J94" s="72"/>
      <c r="K94" s="73"/>
      <c r="L94" s="72"/>
      <c r="M94" s="72"/>
      <c r="N94" s="72"/>
      <c r="O94" s="73"/>
      <c r="P94" s="72"/>
    </row>
    <row r="95" customFormat="false" ht="11.25" hidden="false" customHeight="true" outlineLevel="0" collapsed="false">
      <c r="A95" s="31" t="s">
        <v>59</v>
      </c>
      <c r="B95" s="37" t="s">
        <v>50</v>
      </c>
      <c r="C95" s="74" t="s">
        <v>60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6" customFormat="false" ht="11.25" hidden="false" customHeight="false" outlineLevel="0" collapsed="false">
      <c r="A96" s="42" t="s">
        <v>61</v>
      </c>
      <c r="B96" s="37" t="s">
        <v>29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</row>
    <row r="97" customFormat="false" ht="11.25" hidden="false" customHeight="false" outlineLevel="0" collapsed="false">
      <c r="A97" s="42"/>
      <c r="B97" s="37" t="s">
        <v>30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</row>
    <row r="98" customFormat="false" ht="11.25" hidden="false" customHeight="false" outlineLevel="0" collapsed="false">
      <c r="A98" s="42"/>
      <c r="B98" s="37" t="s">
        <v>31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</row>
    <row r="99" customFormat="false" ht="22.5" hidden="false" customHeight="false" outlineLevel="0" collapsed="false">
      <c r="A99" s="42"/>
      <c r="B99" s="37" t="s">
        <v>32</v>
      </c>
      <c r="C99" s="37"/>
      <c r="D99" s="61" t="s">
        <v>62</v>
      </c>
      <c r="E99" s="62" t="n">
        <f aca="false">E100</f>
        <v>45833.49</v>
      </c>
      <c r="F99" s="62" t="n">
        <f aca="false">F100</f>
        <v>6875.02</v>
      </c>
      <c r="G99" s="62" t="n">
        <f aca="false">G100</f>
        <v>38958.47</v>
      </c>
      <c r="H99" s="63" t="n">
        <f aca="false">M99+I99</f>
        <v>45833.49</v>
      </c>
      <c r="I99" s="63" t="n">
        <f aca="false">J99+K99+L99</f>
        <v>6875.02</v>
      </c>
      <c r="J99" s="63"/>
      <c r="K99" s="64"/>
      <c r="L99" s="63" t="n">
        <v>6875.02</v>
      </c>
      <c r="M99" s="63" t="n">
        <f aca="false">N99+O99+P99</f>
        <v>38958.47</v>
      </c>
      <c r="N99" s="65"/>
      <c r="O99" s="64"/>
      <c r="P99" s="63" t="n">
        <v>38958.47</v>
      </c>
    </row>
    <row r="100" customFormat="false" ht="11.25" hidden="false" customHeight="false" outlineLevel="0" collapsed="false">
      <c r="A100" s="42"/>
      <c r="B100" s="37" t="n">
        <v>2014</v>
      </c>
      <c r="C100" s="54"/>
      <c r="D100" s="66"/>
      <c r="E100" s="62" t="n">
        <f aca="false">F100+G100</f>
        <v>45833.49</v>
      </c>
      <c r="F100" s="63" t="n">
        <f aca="false">I99</f>
        <v>6875.02</v>
      </c>
      <c r="G100" s="63" t="n">
        <f aca="false">M99</f>
        <v>38958.47</v>
      </c>
      <c r="H100" s="67"/>
      <c r="I100" s="67"/>
      <c r="J100" s="67"/>
      <c r="K100" s="68"/>
      <c r="L100" s="67"/>
      <c r="M100" s="67"/>
      <c r="N100" s="69"/>
      <c r="O100" s="68"/>
      <c r="P100" s="67"/>
    </row>
    <row r="101" customFormat="false" ht="11.25" hidden="false" customHeight="false" outlineLevel="0" collapsed="false">
      <c r="A101" s="42"/>
      <c r="B101" s="37" t="n">
        <v>2015</v>
      </c>
      <c r="C101" s="70"/>
      <c r="D101" s="71"/>
      <c r="E101" s="62" t="n">
        <f aca="false">F101+G101</f>
        <v>0</v>
      </c>
      <c r="F101" s="63"/>
      <c r="G101" s="63"/>
      <c r="H101" s="72"/>
      <c r="I101" s="72"/>
      <c r="J101" s="72"/>
      <c r="K101" s="73"/>
      <c r="L101" s="72"/>
      <c r="M101" s="72"/>
      <c r="N101" s="72"/>
      <c r="O101" s="73"/>
      <c r="P101" s="72"/>
    </row>
    <row r="102" customFormat="false" ht="12" hidden="false" customHeight="false" outlineLevel="0" collapsed="false">
      <c r="A102" s="42"/>
      <c r="B102" s="54"/>
      <c r="C102" s="75"/>
      <c r="D102" s="76"/>
      <c r="E102" s="77"/>
      <c r="F102" s="67"/>
      <c r="G102" s="67"/>
      <c r="H102" s="78"/>
      <c r="I102" s="78"/>
      <c r="J102" s="78"/>
      <c r="K102" s="79"/>
      <c r="L102" s="78"/>
      <c r="M102" s="78"/>
      <c r="N102" s="78"/>
      <c r="O102" s="79"/>
      <c r="P102" s="78"/>
    </row>
    <row r="103" s="83" customFormat="true" ht="9.75" hidden="false" customHeight="true" outlineLevel="0" collapsed="false">
      <c r="A103" s="80" t="s">
        <v>63</v>
      </c>
      <c r="B103" s="81" t="s">
        <v>50</v>
      </c>
      <c r="C103" s="82" t="s">
        <v>64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</row>
    <row r="104" s="85" customFormat="true" ht="9.75" hidden="false" customHeight="false" outlineLevel="0" collapsed="false">
      <c r="A104" s="80"/>
      <c r="B104" s="84" t="s">
        <v>29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s="85" customFormat="true" ht="9.75" hidden="false" customHeight="false" outlineLevel="0" collapsed="false">
      <c r="A105" s="80"/>
      <c r="B105" s="84" t="s">
        <v>3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s="85" customFormat="true" ht="9.75" hidden="false" customHeight="false" outlineLevel="0" collapsed="false">
      <c r="A106" s="80"/>
      <c r="B106" s="84" t="s">
        <v>31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s="85" customFormat="true" ht="22.5" hidden="false" customHeight="false" outlineLevel="0" collapsed="false">
      <c r="A107" s="80"/>
      <c r="B107" s="86" t="s">
        <v>32</v>
      </c>
      <c r="C107" s="86"/>
      <c r="D107" s="39" t="s">
        <v>65</v>
      </c>
      <c r="E107" s="33" t="n">
        <f aca="false">E108</f>
        <v>312297</v>
      </c>
      <c r="F107" s="40" t="n">
        <f aca="false">F108</f>
        <v>49981.06</v>
      </c>
      <c r="G107" s="40" t="n">
        <f aca="false">G108</f>
        <v>262315.94</v>
      </c>
      <c r="H107" s="41" t="n">
        <f aca="false">I107+M107</f>
        <v>312297</v>
      </c>
      <c r="I107" s="41" t="n">
        <f aca="false">J107+K107+L107</f>
        <v>49981.06</v>
      </c>
      <c r="J107" s="41"/>
      <c r="K107" s="87"/>
      <c r="L107" s="41" t="n">
        <v>49981.06</v>
      </c>
      <c r="M107" s="41" t="n">
        <f aca="false">N107+O107+P107</f>
        <v>262315.94</v>
      </c>
      <c r="N107" s="41"/>
      <c r="O107" s="87"/>
      <c r="P107" s="88" t="n">
        <v>262315.94</v>
      </c>
    </row>
    <row r="108" s="85" customFormat="true" ht="11.25" hidden="false" customHeight="false" outlineLevel="0" collapsed="false">
      <c r="A108" s="80"/>
      <c r="B108" s="84" t="n">
        <v>2014</v>
      </c>
      <c r="C108" s="89"/>
      <c r="D108" s="39"/>
      <c r="E108" s="33" t="n">
        <f aca="false">F108+G108</f>
        <v>312297</v>
      </c>
      <c r="F108" s="40" t="n">
        <f aca="false">I107</f>
        <v>49981.06</v>
      </c>
      <c r="G108" s="40" t="n">
        <f aca="false">M107</f>
        <v>262315.94</v>
      </c>
      <c r="H108" s="41"/>
      <c r="I108" s="41"/>
      <c r="J108" s="41"/>
      <c r="K108" s="87"/>
      <c r="L108" s="41"/>
      <c r="M108" s="41"/>
      <c r="N108" s="41"/>
      <c r="O108" s="87"/>
      <c r="P108" s="88"/>
    </row>
    <row r="109" s="85" customFormat="true" ht="12" hidden="false" customHeight="false" outlineLevel="0" collapsed="false">
      <c r="A109" s="80"/>
      <c r="B109" s="90"/>
      <c r="C109" s="91"/>
      <c r="D109" s="92"/>
      <c r="E109" s="93"/>
      <c r="F109" s="94"/>
      <c r="G109" s="94"/>
      <c r="H109" s="95"/>
      <c r="I109" s="95"/>
      <c r="J109" s="95"/>
      <c r="K109" s="96"/>
      <c r="L109" s="95"/>
      <c r="M109" s="95"/>
      <c r="N109" s="95"/>
      <c r="O109" s="96"/>
      <c r="P109" s="97"/>
    </row>
    <row r="110" s="85" customFormat="true" ht="9.75" hidden="false" customHeight="true" outlineLevel="0" collapsed="false">
      <c r="A110" s="98"/>
      <c r="B110" s="81" t="s">
        <v>50</v>
      </c>
      <c r="C110" s="99" t="s">
        <v>66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</row>
    <row r="111" s="85" customFormat="true" ht="9.75" hidden="false" customHeight="false" outlineLevel="0" collapsed="false">
      <c r="A111" s="98" t="s">
        <v>67</v>
      </c>
      <c r="B111" s="84" t="s">
        <v>29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</row>
    <row r="112" s="85" customFormat="true" ht="9.75" hidden="false" customHeight="false" outlineLevel="0" collapsed="false">
      <c r="A112" s="98"/>
      <c r="B112" s="84" t="s">
        <v>30</v>
      </c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</row>
    <row r="113" s="85" customFormat="true" ht="9.75" hidden="false" customHeight="false" outlineLevel="0" collapsed="false">
      <c r="A113" s="98"/>
      <c r="B113" s="84" t="s">
        <v>31</v>
      </c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</row>
    <row r="114" s="85" customFormat="true" ht="22.5" hidden="false" customHeight="false" outlineLevel="0" collapsed="false">
      <c r="A114" s="98"/>
      <c r="B114" s="84" t="s">
        <v>32</v>
      </c>
      <c r="C114" s="89"/>
      <c r="D114" s="39" t="s">
        <v>68</v>
      </c>
      <c r="E114" s="33" t="n">
        <f aca="false">E115</f>
        <v>54366</v>
      </c>
      <c r="F114" s="40" t="n">
        <f aca="false">F115</f>
        <v>22973</v>
      </c>
      <c r="G114" s="40" t="n">
        <f aca="false">G115</f>
        <v>31393</v>
      </c>
      <c r="H114" s="41" t="n">
        <f aca="false">I114+M114</f>
        <v>54366</v>
      </c>
      <c r="I114" s="41" t="n">
        <f aca="false">J114+K114+L114</f>
        <v>22973</v>
      </c>
      <c r="J114" s="41"/>
      <c r="K114" s="87"/>
      <c r="L114" s="41" t="n">
        <v>22973</v>
      </c>
      <c r="M114" s="41" t="n">
        <f aca="false">N114+O114+P114</f>
        <v>31393</v>
      </c>
      <c r="N114" s="41"/>
      <c r="O114" s="87"/>
      <c r="P114" s="41" t="n">
        <v>31393</v>
      </c>
    </row>
    <row r="115" s="85" customFormat="true" ht="11.25" hidden="false" customHeight="false" outlineLevel="0" collapsed="false">
      <c r="A115" s="98"/>
      <c r="B115" s="84" t="n">
        <v>2014</v>
      </c>
      <c r="C115" s="89"/>
      <c r="D115" s="39"/>
      <c r="E115" s="33" t="n">
        <f aca="false">F115+G115</f>
        <v>54366</v>
      </c>
      <c r="F115" s="40" t="n">
        <f aca="false">I114</f>
        <v>22973</v>
      </c>
      <c r="G115" s="40" t="n">
        <f aca="false">M114</f>
        <v>31393</v>
      </c>
      <c r="H115" s="41"/>
      <c r="I115" s="41"/>
      <c r="J115" s="41"/>
      <c r="K115" s="87"/>
      <c r="L115" s="41"/>
      <c r="M115" s="41"/>
      <c r="N115" s="41"/>
      <c r="O115" s="87"/>
      <c r="P115" s="41"/>
    </row>
    <row r="116" s="85" customFormat="true" ht="11.25" hidden="false" customHeight="false" outlineLevel="0" collapsed="false">
      <c r="A116" s="98"/>
      <c r="B116" s="84"/>
      <c r="C116" s="89"/>
      <c r="D116" s="39"/>
      <c r="E116" s="33"/>
      <c r="F116" s="40"/>
      <c r="G116" s="40"/>
      <c r="H116" s="41"/>
      <c r="I116" s="41"/>
      <c r="J116" s="41"/>
      <c r="K116" s="87"/>
      <c r="L116" s="41"/>
      <c r="M116" s="41"/>
      <c r="N116" s="41"/>
      <c r="O116" s="87"/>
      <c r="P116" s="41"/>
    </row>
    <row r="117" s="27" customFormat="true" ht="12" hidden="false" customHeight="false" outlineLevel="0" collapsed="false">
      <c r="A117" s="100" t="n">
        <v>2</v>
      </c>
      <c r="B117" s="101" t="s">
        <v>69</v>
      </c>
      <c r="C117" s="102" t="s">
        <v>25</v>
      </c>
      <c r="D117" s="102"/>
      <c r="E117" s="103" t="n">
        <f aca="false">E130+E138+E146+E154+E168+E175+E182+E190+E160+E122</f>
        <v>1477857.45</v>
      </c>
      <c r="F117" s="103" t="n">
        <f aca="false">F130+F138+F146+F154+F168+F175+F182+F190+F160+F122</f>
        <v>174923.74</v>
      </c>
      <c r="G117" s="103" t="n">
        <f aca="false">G130+G138+G146+G154+G168+G175+G182+G190+G160+G122</f>
        <v>1154387.46</v>
      </c>
      <c r="H117" s="103" t="n">
        <f aca="false">H130+H138+H146+H154+H168+H175+H182+H190+H160+H122</f>
        <v>1085150.4</v>
      </c>
      <c r="I117" s="103" t="n">
        <f aca="false">I130+I138+I146+I154+I168+I175+I182+I190+I160+I122</f>
        <v>148627.84</v>
      </c>
      <c r="J117" s="103" t="n">
        <f aca="false">J130+J138+J146+J154+J168+J175+J182+J190+J160+J122</f>
        <v>0</v>
      </c>
      <c r="K117" s="103" t="n">
        <f aca="false">K130+K138+K146+K154+K168+K175+K182+K190+K160+K122</f>
        <v>0</v>
      </c>
      <c r="L117" s="103" t="n">
        <f aca="false">L130+L138+L146+L154+L168+L175+L182+L190+L160+L122</f>
        <v>148627.84</v>
      </c>
      <c r="M117" s="103" t="n">
        <f aca="false">M130+M138+M146+M154+M168+M175+M182+M190+M160+M122</f>
        <v>936522.56</v>
      </c>
      <c r="N117" s="103" t="n">
        <f aca="false">N130+N138+N146+N154+N168+N175+N182+N190+N160+N122</f>
        <v>0</v>
      </c>
      <c r="O117" s="103" t="n">
        <f aca="false">O130+O138+O146+O154+O168+O175+O182+O190+O160+O122</f>
        <v>0</v>
      </c>
      <c r="P117" s="103" t="n">
        <f aca="false">P130+P138+P146+P154+P168+P175+P182+P190+P160+P122</f>
        <v>936522.56</v>
      </c>
    </row>
    <row r="118" customFormat="false" ht="11.25" hidden="false" customHeight="true" outlineLevel="0" collapsed="false">
      <c r="A118" s="104" t="s">
        <v>70</v>
      </c>
      <c r="B118" s="105" t="s">
        <v>50</v>
      </c>
      <c r="C118" s="106" t="s">
        <v>71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</row>
    <row r="119" customFormat="false" ht="11.25" hidden="false" customHeight="false" outlineLevel="0" collapsed="false">
      <c r="A119" s="104"/>
      <c r="B119" s="105" t="s">
        <v>72</v>
      </c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</row>
    <row r="120" customFormat="false" ht="11.25" hidden="false" customHeight="false" outlineLevel="0" collapsed="false">
      <c r="A120" s="104"/>
      <c r="B120" s="105" t="s">
        <v>73</v>
      </c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</row>
    <row r="121" customFormat="false" ht="12" hidden="false" customHeight="false" outlineLevel="0" collapsed="false">
      <c r="A121" s="104"/>
      <c r="B121" s="105" t="s">
        <v>74</v>
      </c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</row>
    <row r="122" customFormat="false" ht="11.25" hidden="false" customHeight="false" outlineLevel="0" collapsed="false">
      <c r="A122" s="104"/>
      <c r="B122" s="107" t="s">
        <v>75</v>
      </c>
      <c r="C122" s="108"/>
      <c r="D122" s="108" t="n">
        <v>75095</v>
      </c>
      <c r="E122" s="109" t="n">
        <f aca="false">E123+E124+E125</f>
        <v>35209.18</v>
      </c>
      <c r="F122" s="109" t="n">
        <f aca="false">F123+F124</f>
        <v>11653.5</v>
      </c>
      <c r="G122" s="109" t="n">
        <f aca="false">G123+G124</f>
        <v>23555.68</v>
      </c>
      <c r="H122" s="110" t="n">
        <f aca="false">I122+M122</f>
        <v>35209.18</v>
      </c>
      <c r="I122" s="110" t="n">
        <f aca="false">J122+K122+L122</f>
        <v>11653.5</v>
      </c>
      <c r="J122" s="110"/>
      <c r="K122" s="111" t="n">
        <v>0</v>
      </c>
      <c r="L122" s="110" t="n">
        <v>11653.5</v>
      </c>
      <c r="M122" s="110" t="n">
        <f aca="false">N122+O122+P122</f>
        <v>23555.68</v>
      </c>
      <c r="N122" s="110"/>
      <c r="O122" s="111" t="n">
        <v>0</v>
      </c>
      <c r="P122" s="110" t="n">
        <v>23555.68</v>
      </c>
    </row>
    <row r="123" customFormat="false" ht="11.25" hidden="false" customHeight="false" outlineLevel="0" collapsed="false">
      <c r="A123" s="104"/>
      <c r="B123" s="107"/>
      <c r="C123" s="38"/>
      <c r="D123" s="112" t="s">
        <v>76</v>
      </c>
      <c r="E123" s="33" t="n">
        <f aca="false">F123+G123</f>
        <v>0</v>
      </c>
      <c r="F123" s="41"/>
      <c r="G123" s="41"/>
      <c r="H123" s="41"/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</row>
    <row r="124" customFormat="false" ht="11.25" hidden="false" customHeight="false" outlineLevel="0" collapsed="false">
      <c r="A124" s="104"/>
      <c r="B124" s="107" t="s">
        <v>77</v>
      </c>
      <c r="C124" s="38"/>
      <c r="D124" s="38"/>
      <c r="E124" s="33" t="n">
        <f aca="false">F124+G124</f>
        <v>35209.18</v>
      </c>
      <c r="F124" s="41" t="n">
        <f aca="false">I122</f>
        <v>11653.5</v>
      </c>
      <c r="G124" s="41" t="n">
        <f aca="false">M122</f>
        <v>23555.68</v>
      </c>
      <c r="H124" s="41"/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</row>
    <row r="125" customFormat="false" ht="12" hidden="false" customHeight="false" outlineLevel="0" collapsed="false">
      <c r="A125" s="113"/>
      <c r="B125" s="105" t="n">
        <v>2015</v>
      </c>
      <c r="C125" s="38"/>
      <c r="D125" s="38"/>
      <c r="E125" s="33"/>
      <c r="F125" s="41"/>
      <c r="G125" s="41"/>
      <c r="H125" s="41"/>
      <c r="I125" s="38"/>
      <c r="J125" s="38"/>
      <c r="K125" s="38"/>
      <c r="L125" s="38"/>
      <c r="M125" s="38"/>
      <c r="N125" s="38"/>
      <c r="O125" s="38"/>
      <c r="P125" s="38"/>
    </row>
    <row r="126" customFormat="false" ht="11.25" hidden="false" customHeight="true" outlineLevel="0" collapsed="false">
      <c r="A126" s="104" t="s">
        <v>70</v>
      </c>
      <c r="B126" s="105" t="s">
        <v>50</v>
      </c>
      <c r="C126" s="106" t="s">
        <v>78</v>
      </c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</row>
    <row r="127" customFormat="false" ht="11.25" hidden="false" customHeight="false" outlineLevel="0" collapsed="false">
      <c r="A127" s="104"/>
      <c r="B127" s="105" t="s">
        <v>72</v>
      </c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</row>
    <row r="128" customFormat="false" ht="11.25" hidden="false" customHeight="false" outlineLevel="0" collapsed="false">
      <c r="A128" s="104"/>
      <c r="B128" s="105" t="s">
        <v>73</v>
      </c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</row>
    <row r="129" customFormat="false" ht="12" hidden="false" customHeight="false" outlineLevel="0" collapsed="false">
      <c r="A129" s="104"/>
      <c r="B129" s="105" t="s">
        <v>74</v>
      </c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</row>
    <row r="130" customFormat="false" ht="11.25" hidden="false" customHeight="false" outlineLevel="0" collapsed="false">
      <c r="A130" s="104"/>
      <c r="B130" s="107" t="s">
        <v>75</v>
      </c>
      <c r="C130" s="108"/>
      <c r="D130" s="108" t="s">
        <v>62</v>
      </c>
      <c r="E130" s="109" t="n">
        <f aca="false">E131+E132+E133</f>
        <v>188946.51</v>
      </c>
      <c r="F130" s="109" t="n">
        <f aca="false">F131+F132</f>
        <v>19985.48</v>
      </c>
      <c r="G130" s="109" t="n">
        <f aca="false">G131+G132</f>
        <v>96251.03</v>
      </c>
      <c r="H130" s="110" t="n">
        <f aca="false">I130+M130</f>
        <v>116236.51</v>
      </c>
      <c r="I130" s="110" t="n">
        <f aca="false">J130+K130+L130</f>
        <v>19985.48</v>
      </c>
      <c r="J130" s="110"/>
      <c r="K130" s="111" t="n">
        <v>0</v>
      </c>
      <c r="L130" s="110" t="n">
        <v>19985.48</v>
      </c>
      <c r="M130" s="110" t="n">
        <f aca="false">N130+O130+P130</f>
        <v>96251.03</v>
      </c>
      <c r="N130" s="110"/>
      <c r="O130" s="111" t="n">
        <v>0</v>
      </c>
      <c r="P130" s="110" t="n">
        <v>96251.03</v>
      </c>
    </row>
    <row r="131" customFormat="false" ht="11.25" hidden="false" customHeight="false" outlineLevel="0" collapsed="false">
      <c r="A131" s="104"/>
      <c r="B131" s="107"/>
      <c r="C131" s="38"/>
      <c r="D131" s="112" t="s">
        <v>76</v>
      </c>
      <c r="E131" s="33" t="n">
        <f aca="false">F131+G131</f>
        <v>0</v>
      </c>
      <c r="F131" s="41"/>
      <c r="G131" s="41"/>
      <c r="H131" s="41"/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</row>
    <row r="132" customFormat="false" ht="11.25" hidden="false" customHeight="false" outlineLevel="0" collapsed="false">
      <c r="A132" s="104"/>
      <c r="B132" s="107" t="s">
        <v>77</v>
      </c>
      <c r="C132" s="38"/>
      <c r="D132" s="38"/>
      <c r="E132" s="33" t="n">
        <f aca="false">F132+G132</f>
        <v>116236.51</v>
      </c>
      <c r="F132" s="41" t="n">
        <f aca="false">I130</f>
        <v>19985.48</v>
      </c>
      <c r="G132" s="41" t="n">
        <f aca="false">M130</f>
        <v>96251.03</v>
      </c>
      <c r="H132" s="41"/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</row>
    <row r="133" customFormat="false" ht="11.25" hidden="false" customHeight="false" outlineLevel="0" collapsed="false">
      <c r="A133" s="113"/>
      <c r="B133" s="105" t="n">
        <v>2015</v>
      </c>
      <c r="C133" s="38"/>
      <c r="D133" s="38"/>
      <c r="E133" s="33" t="n">
        <f aca="false">F133+G133</f>
        <v>72710</v>
      </c>
      <c r="F133" s="41"/>
      <c r="G133" s="41" t="n">
        <v>72710</v>
      </c>
      <c r="H133" s="41"/>
      <c r="I133" s="38"/>
      <c r="J133" s="38"/>
      <c r="K133" s="38"/>
      <c r="L133" s="38"/>
      <c r="M133" s="38"/>
      <c r="N133" s="38"/>
      <c r="O133" s="38"/>
      <c r="P133" s="38"/>
    </row>
    <row r="134" customFormat="false" ht="11.25" hidden="false" customHeight="true" outlineLevel="0" collapsed="false">
      <c r="A134" s="114" t="s">
        <v>79</v>
      </c>
      <c r="B134" s="105" t="s">
        <v>50</v>
      </c>
      <c r="C134" s="115" t="s">
        <v>80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customFormat="false" ht="11.25" hidden="false" customHeight="false" outlineLevel="0" collapsed="false">
      <c r="A135" s="114"/>
      <c r="B135" s="105" t="s">
        <v>72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customFormat="false" ht="11.25" hidden="false" customHeight="false" outlineLevel="0" collapsed="false">
      <c r="A136" s="114"/>
      <c r="B136" s="105" t="s">
        <v>73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2" hidden="false" customHeight="false" outlineLevel="0" collapsed="false">
      <c r="A137" s="114"/>
      <c r="B137" s="105" t="s">
        <v>74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customFormat="false" ht="11.25" hidden="false" customHeight="false" outlineLevel="0" collapsed="false">
      <c r="A138" s="114"/>
      <c r="B138" s="107" t="s">
        <v>75</v>
      </c>
      <c r="C138" s="108"/>
      <c r="D138" s="108" t="s">
        <v>62</v>
      </c>
      <c r="E138" s="109" t="n">
        <f aca="false">E139+E140+E141</f>
        <v>3000</v>
      </c>
      <c r="F138" s="109" t="n">
        <f aca="false">F139+F140+F141</f>
        <v>3000</v>
      </c>
      <c r="G138" s="109" t="n">
        <f aca="false">G139+G140+G141</f>
        <v>0</v>
      </c>
      <c r="H138" s="110" t="n">
        <f aca="false">I138+M138</f>
        <v>3000</v>
      </c>
      <c r="I138" s="110" t="n">
        <f aca="false">J138+K138+L138</f>
        <v>3000</v>
      </c>
      <c r="J138" s="110"/>
      <c r="K138" s="111" t="n">
        <v>0</v>
      </c>
      <c r="L138" s="110" t="n">
        <v>3000</v>
      </c>
      <c r="M138" s="110" t="n">
        <f aca="false">N138+O138+P138</f>
        <v>0</v>
      </c>
      <c r="N138" s="110"/>
      <c r="O138" s="111" t="n">
        <v>0</v>
      </c>
      <c r="P138" s="110"/>
    </row>
    <row r="139" customFormat="false" ht="11.25" hidden="false" customHeight="false" outlineLevel="0" collapsed="false">
      <c r="A139" s="114"/>
      <c r="B139" s="107"/>
      <c r="C139" s="38"/>
      <c r="D139" s="112" t="s">
        <v>76</v>
      </c>
      <c r="E139" s="33" t="n">
        <f aca="false">F139+G139</f>
        <v>0</v>
      </c>
      <c r="F139" s="41"/>
      <c r="G139" s="41"/>
      <c r="H139" s="41"/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</row>
    <row r="140" customFormat="false" ht="11.25" hidden="false" customHeight="false" outlineLevel="0" collapsed="false">
      <c r="A140" s="114"/>
      <c r="B140" s="107" t="n">
        <v>2014</v>
      </c>
      <c r="C140" s="38"/>
      <c r="D140" s="38"/>
      <c r="E140" s="33" t="n">
        <f aca="false">F140+G140</f>
        <v>3000</v>
      </c>
      <c r="F140" s="41" t="n">
        <f aca="false">I138</f>
        <v>3000</v>
      </c>
      <c r="G140" s="41" t="n">
        <f aca="false">M138</f>
        <v>0</v>
      </c>
      <c r="H140" s="41"/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</row>
    <row r="141" customFormat="false" ht="12" hidden="false" customHeight="false" outlineLevel="0" collapsed="false">
      <c r="A141" s="114"/>
      <c r="B141" s="105"/>
      <c r="C141" s="116"/>
      <c r="D141" s="116"/>
      <c r="E141" s="117" t="n">
        <f aca="false">F141+G141</f>
        <v>0</v>
      </c>
      <c r="F141" s="118"/>
      <c r="G141" s="118"/>
      <c r="H141" s="118"/>
      <c r="I141" s="119"/>
      <c r="J141" s="119"/>
      <c r="K141" s="119"/>
      <c r="L141" s="119"/>
      <c r="M141" s="119"/>
      <c r="N141" s="119"/>
      <c r="O141" s="119"/>
      <c r="P141" s="119"/>
    </row>
    <row r="142" customFormat="false" ht="11.25" hidden="false" customHeight="true" outlineLevel="0" collapsed="false">
      <c r="A142" s="114" t="s">
        <v>81</v>
      </c>
      <c r="B142" s="105" t="s">
        <v>50</v>
      </c>
      <c r="C142" s="106" t="s">
        <v>82</v>
      </c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</row>
    <row r="143" customFormat="false" ht="11.25" hidden="false" customHeight="false" outlineLevel="0" collapsed="false">
      <c r="A143" s="114"/>
      <c r="B143" s="105" t="s">
        <v>72</v>
      </c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</row>
    <row r="144" customFormat="false" ht="11.25" hidden="false" customHeight="false" outlineLevel="0" collapsed="false">
      <c r="A144" s="114"/>
      <c r="B144" s="105" t="s">
        <v>73</v>
      </c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</row>
    <row r="145" customFormat="false" ht="12" hidden="false" customHeight="false" outlineLevel="0" collapsed="false">
      <c r="A145" s="114"/>
      <c r="B145" s="105" t="s">
        <v>74</v>
      </c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</row>
    <row r="146" customFormat="false" ht="11.25" hidden="false" customHeight="false" outlineLevel="0" collapsed="false">
      <c r="A146" s="114"/>
      <c r="B146" s="107" t="s">
        <v>75</v>
      </c>
      <c r="C146" s="108"/>
      <c r="D146" s="108" t="s">
        <v>62</v>
      </c>
      <c r="E146" s="109" t="n">
        <f aca="false">E147+E148+E149</f>
        <v>114009.76</v>
      </c>
      <c r="F146" s="109" t="n">
        <f aca="false">F147+F148+F149</f>
        <v>17101.46</v>
      </c>
      <c r="G146" s="109" t="n">
        <f aca="false">G147+G148+G149</f>
        <v>96908.3</v>
      </c>
      <c r="H146" s="110" t="n">
        <f aca="false">I146+M146</f>
        <v>114009.76</v>
      </c>
      <c r="I146" s="110" t="n">
        <f aca="false">J146+K146+L146</f>
        <v>17101.46</v>
      </c>
      <c r="J146" s="110"/>
      <c r="K146" s="111" t="n">
        <v>0</v>
      </c>
      <c r="L146" s="110" t="n">
        <v>17101.46</v>
      </c>
      <c r="M146" s="110" t="n">
        <f aca="false">N146+O146+P146</f>
        <v>96908.3</v>
      </c>
      <c r="N146" s="110"/>
      <c r="O146" s="111" t="n">
        <v>0</v>
      </c>
      <c r="P146" s="110" t="n">
        <v>96908.3</v>
      </c>
    </row>
    <row r="147" customFormat="false" ht="11.25" hidden="false" customHeight="false" outlineLevel="0" collapsed="false">
      <c r="A147" s="114"/>
      <c r="B147" s="107"/>
      <c r="C147" s="38"/>
      <c r="D147" s="112" t="s">
        <v>76</v>
      </c>
      <c r="E147" s="33" t="n">
        <f aca="false">F147+G147</f>
        <v>0</v>
      </c>
      <c r="F147" s="41"/>
      <c r="G147" s="41"/>
      <c r="H147" s="41"/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</row>
    <row r="148" customFormat="false" ht="11.25" hidden="false" customHeight="false" outlineLevel="0" collapsed="false">
      <c r="A148" s="114"/>
      <c r="B148" s="107" t="n">
        <v>2014</v>
      </c>
      <c r="C148" s="38"/>
      <c r="D148" s="38"/>
      <c r="E148" s="33" t="n">
        <f aca="false">F148+G148</f>
        <v>114009.76</v>
      </c>
      <c r="F148" s="41" t="n">
        <f aca="false">I146</f>
        <v>17101.46</v>
      </c>
      <c r="G148" s="41" t="n">
        <f aca="false">M146</f>
        <v>96908.3</v>
      </c>
      <c r="H148" s="41"/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</row>
    <row r="149" customFormat="false" ht="11.25" hidden="false" customHeight="false" outlineLevel="0" collapsed="false">
      <c r="A149" s="114"/>
      <c r="B149" s="105"/>
      <c r="C149" s="116"/>
      <c r="D149" s="116"/>
      <c r="E149" s="117"/>
      <c r="F149" s="118"/>
      <c r="G149" s="118"/>
      <c r="H149" s="118"/>
      <c r="I149" s="119"/>
      <c r="J149" s="119"/>
      <c r="K149" s="119"/>
      <c r="L149" s="119"/>
      <c r="M149" s="119"/>
      <c r="N149" s="119"/>
      <c r="O149" s="119"/>
      <c r="P149" s="119"/>
    </row>
    <row r="150" customFormat="false" ht="12.75" hidden="false" customHeight="true" outlineLevel="0" collapsed="false">
      <c r="A150" s="120"/>
      <c r="B150" s="105" t="s">
        <v>50</v>
      </c>
      <c r="C150" s="121" t="s">
        <v>83</v>
      </c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</row>
    <row r="151" customFormat="false" ht="11.25" hidden="false" customHeight="false" outlineLevel="0" collapsed="false">
      <c r="A151" s="122"/>
      <c r="B151" s="105" t="s">
        <v>72</v>
      </c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</row>
    <row r="152" customFormat="false" ht="11.25" hidden="false" customHeight="false" outlineLevel="0" collapsed="false">
      <c r="A152" s="122" t="s">
        <v>84</v>
      </c>
      <c r="B152" s="105" t="s">
        <v>73</v>
      </c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</row>
    <row r="153" customFormat="false" ht="11.25" hidden="false" customHeight="false" outlineLevel="0" collapsed="false">
      <c r="A153" s="122"/>
      <c r="B153" s="105" t="s">
        <v>74</v>
      </c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</row>
    <row r="154" customFormat="false" ht="22.5" hidden="false" customHeight="false" outlineLevel="0" collapsed="false">
      <c r="A154" s="122"/>
      <c r="B154" s="123" t="s">
        <v>75</v>
      </c>
      <c r="C154" s="38"/>
      <c r="D154" s="38" t="s">
        <v>85</v>
      </c>
      <c r="E154" s="33" t="n">
        <f aca="false">E155+E156</f>
        <v>40167.6</v>
      </c>
      <c r="F154" s="33" t="n">
        <f aca="false">F155+F156</f>
        <v>0</v>
      </c>
      <c r="G154" s="33" t="n">
        <f aca="false">G155+G156</f>
        <v>40167.6</v>
      </c>
      <c r="H154" s="41" t="n">
        <f aca="false">I154+M154</f>
        <v>40167.6</v>
      </c>
      <c r="I154" s="38" t="n">
        <f aca="false">J154+K154+L154</f>
        <v>0</v>
      </c>
      <c r="J154" s="38"/>
      <c r="K154" s="38"/>
      <c r="L154" s="38"/>
      <c r="M154" s="41" t="n">
        <f aca="false">N154+O154+P154</f>
        <v>40167.6</v>
      </c>
      <c r="N154" s="41"/>
      <c r="O154" s="41"/>
      <c r="P154" s="41" t="n">
        <v>40167.6</v>
      </c>
    </row>
    <row r="155" customFormat="false" ht="12" hidden="false" customHeight="false" outlineLevel="0" collapsed="false">
      <c r="A155" s="124"/>
      <c r="B155" s="125" t="n">
        <v>2014</v>
      </c>
      <c r="C155" s="119"/>
      <c r="D155" s="119"/>
      <c r="E155" s="117" t="n">
        <f aca="false">F155+G155</f>
        <v>40167.6</v>
      </c>
      <c r="F155" s="118" t="n">
        <f aca="false">I154</f>
        <v>0</v>
      </c>
      <c r="G155" s="118" t="n">
        <f aca="false">M154</f>
        <v>40167.6</v>
      </c>
      <c r="H155" s="118"/>
      <c r="I155" s="119"/>
      <c r="J155" s="119"/>
      <c r="K155" s="119"/>
      <c r="L155" s="119"/>
      <c r="M155" s="119"/>
      <c r="N155" s="119"/>
      <c r="O155" s="119"/>
      <c r="P155" s="119"/>
    </row>
    <row r="156" customFormat="false" ht="11.25" hidden="false" customHeight="false" outlineLevel="0" collapsed="false">
      <c r="A156" s="126"/>
      <c r="B156" s="127" t="s">
        <v>50</v>
      </c>
      <c r="C156" s="128" t="s">
        <v>86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</row>
    <row r="157" customFormat="false" ht="11.25" hidden="false" customHeight="false" outlineLevel="0" collapsed="false">
      <c r="A157" s="129"/>
      <c r="B157" s="130" t="s">
        <v>72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</row>
    <row r="158" customFormat="false" ht="11.25" hidden="false" customHeight="false" outlineLevel="0" collapsed="false">
      <c r="A158" s="129"/>
      <c r="B158" s="130" t="s">
        <v>73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</row>
    <row r="159" customFormat="false" ht="11.25" hidden="false" customHeight="false" outlineLevel="0" collapsed="false">
      <c r="A159" s="129" t="s">
        <v>87</v>
      </c>
      <c r="B159" s="130" t="s">
        <v>74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</row>
    <row r="160" s="44" customFormat="true" ht="11.25" hidden="false" customHeight="false" outlineLevel="0" collapsed="false">
      <c r="A160" s="129"/>
      <c r="B160" s="130" t="s">
        <v>75</v>
      </c>
      <c r="C160" s="38" t="s">
        <v>85</v>
      </c>
      <c r="D160" s="38"/>
      <c r="E160" s="33" t="n">
        <f aca="false">E161+E162+E163</f>
        <v>101115</v>
      </c>
      <c r="F160" s="33" t="n">
        <f aca="false">F161+F162+F163</f>
        <v>0</v>
      </c>
      <c r="G160" s="41" t="n">
        <f aca="false">G161</f>
        <v>25278.75</v>
      </c>
      <c r="H160" s="41" t="n">
        <f aca="false">I160+M160</f>
        <v>25278.75</v>
      </c>
      <c r="I160" s="38"/>
      <c r="J160" s="38"/>
      <c r="K160" s="38"/>
      <c r="L160" s="38"/>
      <c r="M160" s="38" t="n">
        <f aca="false">P160</f>
        <v>25278.75</v>
      </c>
      <c r="N160" s="38"/>
      <c r="O160" s="38"/>
      <c r="P160" s="131" t="n">
        <v>25278.75</v>
      </c>
      <c r="Q160" s="1"/>
    </row>
    <row r="161" s="44" customFormat="true" ht="11.25" hidden="false" customHeight="false" outlineLevel="0" collapsed="false">
      <c r="A161" s="129"/>
      <c r="B161" s="132" t="n">
        <v>2014</v>
      </c>
      <c r="C161" s="38"/>
      <c r="D161" s="38"/>
      <c r="E161" s="33" t="n">
        <f aca="false">F161+G161</f>
        <v>25278.75</v>
      </c>
      <c r="F161" s="41"/>
      <c r="G161" s="41" t="n">
        <f aca="false">H160</f>
        <v>25278.75</v>
      </c>
      <c r="H161" s="41"/>
      <c r="I161" s="38"/>
      <c r="J161" s="38"/>
      <c r="K161" s="38"/>
      <c r="L161" s="38"/>
      <c r="M161" s="38"/>
      <c r="N161" s="38"/>
      <c r="O161" s="38"/>
      <c r="P161" s="131"/>
      <c r="Q161" s="1"/>
    </row>
    <row r="162" s="44" customFormat="true" ht="11.25" hidden="false" customHeight="false" outlineLevel="0" collapsed="false">
      <c r="A162" s="133"/>
      <c r="B162" s="134" t="n">
        <v>2015</v>
      </c>
      <c r="C162" s="119"/>
      <c r="D162" s="119"/>
      <c r="E162" s="33" t="n">
        <f aca="false">F162+G162</f>
        <v>40446</v>
      </c>
      <c r="F162" s="118"/>
      <c r="G162" s="118" t="n">
        <v>40446</v>
      </c>
      <c r="H162" s="118"/>
      <c r="I162" s="119"/>
      <c r="J162" s="119"/>
      <c r="K162" s="119"/>
      <c r="L162" s="119"/>
      <c r="M162" s="119"/>
      <c r="N162" s="119"/>
      <c r="O162" s="119"/>
      <c r="P162" s="135"/>
      <c r="Q162" s="1"/>
    </row>
    <row r="163" s="44" customFormat="true" ht="12" hidden="false" customHeight="false" outlineLevel="0" collapsed="false">
      <c r="A163" s="136"/>
      <c r="B163" s="137" t="n">
        <v>2016</v>
      </c>
      <c r="C163" s="138"/>
      <c r="D163" s="138"/>
      <c r="E163" s="33" t="n">
        <f aca="false">F163+G163</f>
        <v>35390.25</v>
      </c>
      <c r="F163" s="95"/>
      <c r="G163" s="95" t="n">
        <v>35390.25</v>
      </c>
      <c r="H163" s="95"/>
      <c r="I163" s="138"/>
      <c r="J163" s="138"/>
      <c r="K163" s="138"/>
      <c r="L163" s="138"/>
      <c r="M163" s="138"/>
      <c r="N163" s="138"/>
      <c r="O163" s="138"/>
      <c r="P163" s="139"/>
      <c r="Q163" s="1"/>
    </row>
    <row r="164" s="44" customFormat="true" ht="11.25" hidden="false" customHeight="true" outlineLevel="0" collapsed="false">
      <c r="A164" s="122" t="s">
        <v>88</v>
      </c>
      <c r="B164" s="105" t="s">
        <v>50</v>
      </c>
      <c r="C164" s="74" t="s">
        <v>89</v>
      </c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1"/>
    </row>
    <row r="165" s="44" customFormat="true" ht="11.25" hidden="false" customHeight="false" outlineLevel="0" collapsed="false">
      <c r="A165" s="122"/>
      <c r="B165" s="105" t="s">
        <v>72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1"/>
    </row>
    <row r="166" s="44" customFormat="true" ht="11.25" hidden="false" customHeight="false" outlineLevel="0" collapsed="false">
      <c r="A166" s="122"/>
      <c r="B166" s="105" t="s">
        <v>7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1"/>
    </row>
    <row r="167" s="44" customFormat="true" ht="11.25" hidden="false" customHeight="false" outlineLevel="0" collapsed="false">
      <c r="A167" s="122"/>
      <c r="B167" s="105" t="s">
        <v>7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1"/>
    </row>
    <row r="168" s="44" customFormat="true" ht="22.5" hidden="false" customHeight="false" outlineLevel="0" collapsed="false">
      <c r="A168" s="140"/>
      <c r="B168" s="123" t="s">
        <v>75</v>
      </c>
      <c r="C168" s="141"/>
      <c r="D168" s="141" t="s">
        <v>90</v>
      </c>
      <c r="E168" s="142" t="n">
        <f aca="false">E169+E170</f>
        <v>208187.4</v>
      </c>
      <c r="F168" s="142" t="n">
        <f aca="false">F169+F170</f>
        <v>0</v>
      </c>
      <c r="G168" s="142" t="n">
        <f aca="false">G169+G170</f>
        <v>208187.4</v>
      </c>
      <c r="H168" s="143" t="n">
        <f aca="false">I168+M168</f>
        <v>139332.6</v>
      </c>
      <c r="I168" s="143" t="n">
        <f aca="false">J168+K168+L168</f>
        <v>0</v>
      </c>
      <c r="J168" s="143" t="n">
        <f aca="false">J169</f>
        <v>0</v>
      </c>
      <c r="K168" s="143" t="n">
        <f aca="false">K169</f>
        <v>0</v>
      </c>
      <c r="L168" s="143" t="n">
        <f aca="false">L169</f>
        <v>0</v>
      </c>
      <c r="M168" s="143" t="n">
        <f aca="false">N168+O168+P168</f>
        <v>139332.6</v>
      </c>
      <c r="N168" s="143" t="n">
        <f aca="false">N169</f>
        <v>0</v>
      </c>
      <c r="O168" s="143" t="n">
        <f aca="false">O169</f>
        <v>0</v>
      </c>
      <c r="P168" s="143" t="n">
        <v>139332.6</v>
      </c>
    </row>
    <row r="169" s="44" customFormat="true" ht="11.25" hidden="false" customHeight="false" outlineLevel="0" collapsed="false">
      <c r="A169" s="140"/>
      <c r="B169" s="123" t="n">
        <v>2014</v>
      </c>
      <c r="C169" s="144"/>
      <c r="D169" s="144"/>
      <c r="E169" s="145" t="n">
        <f aca="false">F169+G169</f>
        <v>139332.6</v>
      </c>
      <c r="F169" s="146" t="n">
        <f aca="false">I168</f>
        <v>0</v>
      </c>
      <c r="G169" s="146" t="n">
        <f aca="false">M168</f>
        <v>139332.6</v>
      </c>
      <c r="H169" s="146"/>
      <c r="I169" s="146"/>
      <c r="J169" s="146"/>
      <c r="K169" s="146"/>
      <c r="L169" s="146"/>
      <c r="M169" s="146"/>
      <c r="N169" s="146"/>
      <c r="O169" s="146"/>
      <c r="P169" s="146"/>
    </row>
    <row r="170" s="44" customFormat="true" ht="11.25" hidden="false" customHeight="false" outlineLevel="0" collapsed="false">
      <c r="A170" s="140"/>
      <c r="B170" s="123" t="n">
        <v>2015</v>
      </c>
      <c r="C170" s="144"/>
      <c r="D170" s="144"/>
      <c r="E170" s="145" t="n">
        <f aca="false">F170+G170</f>
        <v>68854.8</v>
      </c>
      <c r="F170" s="146"/>
      <c r="G170" s="146" t="n">
        <v>68854.8</v>
      </c>
      <c r="H170" s="146"/>
      <c r="I170" s="146"/>
      <c r="J170" s="146"/>
      <c r="K170" s="146"/>
      <c r="L170" s="146"/>
      <c r="M170" s="146"/>
      <c r="N170" s="146"/>
      <c r="O170" s="146"/>
      <c r="P170" s="146"/>
    </row>
    <row r="171" s="44" customFormat="true" ht="11.25" hidden="false" customHeight="true" outlineLevel="0" collapsed="false">
      <c r="A171" s="122" t="s">
        <v>91</v>
      </c>
      <c r="B171" s="105" t="s">
        <v>50</v>
      </c>
      <c r="C171" s="74" t="s">
        <v>92</v>
      </c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</row>
    <row r="172" s="44" customFormat="true" ht="11.25" hidden="false" customHeight="false" outlineLevel="0" collapsed="false">
      <c r="A172" s="122"/>
      <c r="B172" s="105" t="s">
        <v>72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</row>
    <row r="173" s="44" customFormat="true" ht="11.25" hidden="false" customHeight="false" outlineLevel="0" collapsed="false">
      <c r="A173" s="122"/>
      <c r="B173" s="105" t="s">
        <v>7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</row>
    <row r="174" s="44" customFormat="true" ht="11.25" hidden="false" customHeight="false" outlineLevel="0" collapsed="false">
      <c r="A174" s="122"/>
      <c r="B174" s="105" t="s">
        <v>7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</row>
    <row r="175" s="44" customFormat="true" ht="22.5" hidden="false" customHeight="false" outlineLevel="0" collapsed="false">
      <c r="A175" s="140"/>
      <c r="B175" s="123" t="s">
        <v>75</v>
      </c>
      <c r="C175" s="141"/>
      <c r="D175" s="141" t="s">
        <v>93</v>
      </c>
      <c r="E175" s="142" t="n">
        <f aca="false">E176+E177</f>
        <v>366659</v>
      </c>
      <c r="F175" s="142" t="n">
        <f aca="false">F176+F177</f>
        <v>57548.85</v>
      </c>
      <c r="G175" s="142" t="n">
        <f aca="false">G176+G177</f>
        <v>309110.15</v>
      </c>
      <c r="H175" s="143" t="n">
        <f aca="false">I175+M175</f>
        <v>259823</v>
      </c>
      <c r="I175" s="143" t="n">
        <f aca="false">J175+K175+L175</f>
        <v>41523.45</v>
      </c>
      <c r="J175" s="143"/>
      <c r="K175" s="143" t="n">
        <f aca="false">K176</f>
        <v>0</v>
      </c>
      <c r="L175" s="143" t="n">
        <v>41523.45</v>
      </c>
      <c r="M175" s="143" t="n">
        <f aca="false">N175+O175+P175</f>
        <v>218299.55</v>
      </c>
      <c r="N175" s="143" t="n">
        <f aca="false">N176</f>
        <v>0</v>
      </c>
      <c r="O175" s="143" t="n">
        <f aca="false">O176</f>
        <v>0</v>
      </c>
      <c r="P175" s="143" t="n">
        <v>218299.55</v>
      </c>
    </row>
    <row r="176" s="44" customFormat="true" ht="11.25" hidden="false" customHeight="false" outlineLevel="0" collapsed="false">
      <c r="A176" s="140"/>
      <c r="B176" s="123" t="n">
        <v>2014</v>
      </c>
      <c r="C176" s="144"/>
      <c r="D176" s="144"/>
      <c r="E176" s="145" t="n">
        <f aca="false">F176+G176</f>
        <v>259823</v>
      </c>
      <c r="F176" s="146" t="n">
        <f aca="false">I175</f>
        <v>41523.45</v>
      </c>
      <c r="G176" s="146" t="n">
        <f aca="false">M175</f>
        <v>218299.55</v>
      </c>
      <c r="H176" s="146" t="n">
        <f aca="false">I176+M176</f>
        <v>0</v>
      </c>
      <c r="I176" s="146" t="n">
        <f aca="false">J176+K176+L176</f>
        <v>0</v>
      </c>
      <c r="J176" s="146"/>
      <c r="K176" s="146"/>
      <c r="L176" s="146"/>
      <c r="M176" s="146"/>
      <c r="N176" s="146"/>
      <c r="O176" s="146"/>
      <c r="P176" s="146"/>
    </row>
    <row r="177" s="44" customFormat="true" ht="11.25" hidden="false" customHeight="false" outlineLevel="0" collapsed="false">
      <c r="A177" s="140"/>
      <c r="B177" s="123" t="n">
        <v>2015</v>
      </c>
      <c r="C177" s="144"/>
      <c r="D177" s="144"/>
      <c r="E177" s="145" t="n">
        <f aca="false">F177+G177</f>
        <v>106836</v>
      </c>
      <c r="F177" s="146" t="n">
        <v>16025.4</v>
      </c>
      <c r="G177" s="146" t="n">
        <v>90810.6</v>
      </c>
      <c r="H177" s="146"/>
      <c r="I177" s="146"/>
      <c r="J177" s="146"/>
      <c r="K177" s="146"/>
      <c r="L177" s="146"/>
      <c r="M177" s="146"/>
      <c r="N177" s="146"/>
      <c r="O177" s="146"/>
      <c r="P177" s="146"/>
    </row>
    <row r="178" customFormat="false" ht="11.25" hidden="false" customHeight="true" outlineLevel="0" collapsed="false">
      <c r="A178" s="122" t="s">
        <v>94</v>
      </c>
      <c r="B178" s="105" t="s">
        <v>50</v>
      </c>
      <c r="C178" s="74" t="s">
        <v>95</v>
      </c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44"/>
    </row>
    <row r="179" customFormat="false" ht="12.75" hidden="false" customHeight="false" outlineLevel="0" collapsed="false">
      <c r="A179" s="120"/>
      <c r="B179" s="105" t="s">
        <v>72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44"/>
    </row>
    <row r="180" customFormat="false" ht="12.75" hidden="false" customHeight="false" outlineLevel="0" collapsed="false">
      <c r="A180" s="120"/>
      <c r="B180" s="105" t="s">
        <v>7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44"/>
    </row>
    <row r="181" customFormat="false" ht="12.75" hidden="false" customHeight="false" outlineLevel="0" collapsed="false">
      <c r="A181" s="120"/>
      <c r="B181" s="105" t="s">
        <v>7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44"/>
    </row>
    <row r="182" customFormat="false" ht="22.5" hidden="false" customHeight="false" outlineLevel="0" collapsed="false">
      <c r="A182" s="140"/>
      <c r="B182" s="123" t="s">
        <v>75</v>
      </c>
      <c r="C182" s="141"/>
      <c r="D182" s="141" t="s">
        <v>58</v>
      </c>
      <c r="E182" s="142" t="n">
        <f aca="false">E183+E184</f>
        <v>249310</v>
      </c>
      <c r="F182" s="142" t="n">
        <f aca="false">F183+F184</f>
        <v>39946.5</v>
      </c>
      <c r="G182" s="142" t="n">
        <f aca="false">G183+G184</f>
        <v>209363.5</v>
      </c>
      <c r="H182" s="143" t="n">
        <f aca="false">I182+M182</f>
        <v>180840</v>
      </c>
      <c r="I182" s="143" t="n">
        <f aca="false">J182+K182+L182</f>
        <v>29676</v>
      </c>
      <c r="J182" s="143" t="n">
        <f aca="false">J183</f>
        <v>0</v>
      </c>
      <c r="K182" s="143" t="n">
        <f aca="false">K183</f>
        <v>0</v>
      </c>
      <c r="L182" s="143" t="n">
        <v>29676</v>
      </c>
      <c r="M182" s="143" t="n">
        <f aca="false">N182+O182+P182</f>
        <v>151164</v>
      </c>
      <c r="N182" s="143" t="n">
        <f aca="false">N183</f>
        <v>0</v>
      </c>
      <c r="O182" s="143" t="n">
        <f aca="false">O183</f>
        <v>0</v>
      </c>
      <c r="P182" s="143" t="n">
        <v>151164</v>
      </c>
      <c r="Q182" s="44"/>
    </row>
    <row r="183" customFormat="false" ht="11.25" hidden="false" customHeight="false" outlineLevel="0" collapsed="false">
      <c r="A183" s="140"/>
      <c r="B183" s="123" t="n">
        <v>2014</v>
      </c>
      <c r="C183" s="144"/>
      <c r="D183" s="144"/>
      <c r="E183" s="145" t="n">
        <f aca="false">F183+G183</f>
        <v>180840</v>
      </c>
      <c r="F183" s="146" t="n">
        <f aca="false">I182</f>
        <v>29676</v>
      </c>
      <c r="G183" s="146" t="n">
        <f aca="false">M182</f>
        <v>151164</v>
      </c>
      <c r="H183" s="146" t="n">
        <f aca="false">I183+M183</f>
        <v>0</v>
      </c>
      <c r="I183" s="146" t="n">
        <f aca="false">J183+K183+L183</f>
        <v>0</v>
      </c>
      <c r="J183" s="146"/>
      <c r="K183" s="146"/>
      <c r="L183" s="146"/>
      <c r="M183" s="146"/>
      <c r="N183" s="146"/>
      <c r="O183" s="146"/>
      <c r="P183" s="146"/>
      <c r="Q183" s="44"/>
    </row>
    <row r="184" customFormat="false" ht="11.25" hidden="false" customHeight="false" outlineLevel="0" collapsed="false">
      <c r="A184" s="140"/>
      <c r="B184" s="132" t="n">
        <v>2015</v>
      </c>
      <c r="C184" s="144"/>
      <c r="D184" s="144"/>
      <c r="E184" s="145" t="n">
        <f aca="false">F184+G184</f>
        <v>68470</v>
      </c>
      <c r="F184" s="146" t="n">
        <v>10270.5</v>
      </c>
      <c r="G184" s="146" t="n">
        <v>58199.5</v>
      </c>
      <c r="H184" s="146"/>
      <c r="I184" s="144"/>
      <c r="J184" s="144"/>
      <c r="K184" s="144"/>
      <c r="L184" s="144"/>
      <c r="M184" s="144"/>
      <c r="N184" s="144"/>
      <c r="O184" s="144"/>
      <c r="P184" s="144"/>
      <c r="Q184" s="44"/>
    </row>
    <row r="185" customFormat="false" ht="12" hidden="false" customHeight="false" outlineLevel="0" collapsed="false">
      <c r="A185" s="140"/>
      <c r="B185" s="132"/>
      <c r="C185" s="144"/>
      <c r="D185" s="144"/>
      <c r="E185" s="145"/>
      <c r="F185" s="146"/>
      <c r="G185" s="146"/>
      <c r="H185" s="146"/>
      <c r="I185" s="144"/>
      <c r="J185" s="144"/>
      <c r="K185" s="144"/>
      <c r="L185" s="144"/>
      <c r="M185" s="144"/>
      <c r="N185" s="144"/>
      <c r="O185" s="144"/>
      <c r="P185" s="144"/>
      <c r="Q185" s="44"/>
    </row>
    <row r="186" customFormat="false" ht="11.25" hidden="false" customHeight="true" outlineLevel="0" collapsed="false">
      <c r="A186" s="147" t="s">
        <v>96</v>
      </c>
      <c r="B186" s="105" t="s">
        <v>50</v>
      </c>
      <c r="C186" s="106" t="s">
        <v>97</v>
      </c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</row>
    <row r="187" customFormat="false" ht="11.25" hidden="false" customHeight="false" outlineLevel="0" collapsed="false">
      <c r="A187" s="147"/>
      <c r="B187" s="105" t="s">
        <v>72</v>
      </c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</row>
    <row r="188" customFormat="false" ht="11.25" hidden="false" customHeight="false" outlineLevel="0" collapsed="false">
      <c r="A188" s="147"/>
      <c r="B188" s="105" t="s">
        <v>73</v>
      </c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</row>
    <row r="189" customFormat="false" ht="12" hidden="false" customHeight="false" outlineLevel="0" collapsed="false">
      <c r="A189" s="147"/>
      <c r="B189" s="105" t="s">
        <v>74</v>
      </c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</row>
    <row r="190" customFormat="false" ht="11.25" hidden="false" customHeight="false" outlineLevel="0" collapsed="false">
      <c r="A190" s="147"/>
      <c r="B190" s="107" t="s">
        <v>75</v>
      </c>
      <c r="C190" s="108"/>
      <c r="D190" s="108" t="s">
        <v>98</v>
      </c>
      <c r="E190" s="109" t="n">
        <f aca="false">E191+E192</f>
        <v>171253</v>
      </c>
      <c r="F190" s="109" t="n">
        <f aca="false">F191+F192</f>
        <v>25687.95</v>
      </c>
      <c r="G190" s="109" t="n">
        <f aca="false">G191+G192</f>
        <v>145565.05</v>
      </c>
      <c r="H190" s="110" t="n">
        <f aca="false">I190+M190</f>
        <v>171253</v>
      </c>
      <c r="I190" s="110" t="n">
        <f aca="false">J190+K190+L190</f>
        <v>25687.95</v>
      </c>
      <c r="J190" s="110" t="n">
        <v>0</v>
      </c>
      <c r="K190" s="111" t="n">
        <v>0</v>
      </c>
      <c r="L190" s="110" t="n">
        <v>25687.95</v>
      </c>
      <c r="M190" s="110" t="n">
        <f aca="false">N190+O190+P190</f>
        <v>145565.05</v>
      </c>
      <c r="N190" s="110"/>
      <c r="O190" s="148" t="n">
        <v>0</v>
      </c>
      <c r="P190" s="110" t="n">
        <v>145565.05</v>
      </c>
    </row>
    <row r="191" customFormat="false" ht="11.25" hidden="false" customHeight="false" outlineLevel="0" collapsed="false">
      <c r="A191" s="147"/>
      <c r="B191" s="107" t="n">
        <v>2014</v>
      </c>
      <c r="C191" s="38"/>
      <c r="D191" s="38"/>
      <c r="E191" s="33" t="n">
        <f aca="false">H190</f>
        <v>171253</v>
      </c>
      <c r="F191" s="41" t="n">
        <f aca="false">I190</f>
        <v>25687.95</v>
      </c>
      <c r="G191" s="41" t="n">
        <f aca="false">M190</f>
        <v>145565.05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149" t="n">
        <v>0</v>
      </c>
      <c r="P191" s="38" t="n">
        <v>0</v>
      </c>
    </row>
    <row r="192" customFormat="false" ht="11.25" hidden="false" customHeight="false" outlineLevel="0" collapsed="false">
      <c r="A192" s="147"/>
      <c r="B192" s="107"/>
      <c r="C192" s="150"/>
      <c r="D192" s="38"/>
      <c r="E192" s="33" t="n">
        <f aca="false">F192+G192</f>
        <v>0</v>
      </c>
      <c r="F192" s="41"/>
      <c r="G192" s="41"/>
      <c r="H192" s="38"/>
      <c r="I192" s="38"/>
      <c r="J192" s="38"/>
      <c r="K192" s="38"/>
      <c r="L192" s="38"/>
      <c r="M192" s="38"/>
      <c r="N192" s="38"/>
      <c r="O192" s="149"/>
      <c r="P192" s="38"/>
    </row>
    <row r="193" customFormat="false" ht="12" hidden="false" customHeight="false" outlineLevel="0" collapsed="false">
      <c r="A193" s="151"/>
      <c r="B193" s="151" t="s">
        <v>99</v>
      </c>
      <c r="C193" s="151"/>
      <c r="D193" s="39" t="s">
        <v>25</v>
      </c>
      <c r="E193" s="152" t="n">
        <f aca="false">E13+E117</f>
        <v>19794577.91</v>
      </c>
      <c r="F193" s="152" t="n">
        <f aca="false">F13+F117</f>
        <v>5407371.49</v>
      </c>
      <c r="G193" s="152" t="n">
        <f aca="false">G13+G117</f>
        <v>12601909.16</v>
      </c>
      <c r="H193" s="152" t="n">
        <f aca="false">H13+H117</f>
        <v>7296574.8</v>
      </c>
      <c r="I193" s="152" t="n">
        <f aca="false">I13+I117</f>
        <v>1841856.08</v>
      </c>
      <c r="J193" s="152" t="n">
        <f aca="false">J13+J117</f>
        <v>1506399.16</v>
      </c>
      <c r="K193" s="152" t="n">
        <f aca="false">K13+K117</f>
        <v>0</v>
      </c>
      <c r="L193" s="152" t="n">
        <f aca="false">L13+L117</f>
        <v>335456.92</v>
      </c>
      <c r="M193" s="152" t="n">
        <f aca="false">M13+M117</f>
        <v>5454718.72</v>
      </c>
      <c r="N193" s="152" t="n">
        <f aca="false">N13+N117</f>
        <v>439702</v>
      </c>
      <c r="O193" s="152" t="n">
        <f aca="false">O13+O117</f>
        <v>0</v>
      </c>
      <c r="P193" s="152" t="n">
        <f aca="false">P13+P117</f>
        <v>5015016.72</v>
      </c>
    </row>
    <row r="194" customFormat="false" ht="13.5" hidden="false" customHeight="false" outlineLevel="0" collapsed="false">
      <c r="A194" s="153"/>
      <c r="B194" s="153"/>
      <c r="C194" s="153"/>
      <c r="D194" s="154"/>
      <c r="E194" s="155"/>
      <c r="F194" s="156" t="n">
        <f aca="false">F193+G193</f>
        <v>18009280.65</v>
      </c>
      <c r="G194" s="156"/>
      <c r="H194" s="157"/>
      <c r="I194" s="158"/>
      <c r="J194" s="156" t="n">
        <f aca="false">J193+K193+L193</f>
        <v>1841856.08</v>
      </c>
      <c r="K194" s="156"/>
      <c r="L194" s="156"/>
      <c r="M194" s="159"/>
      <c r="N194" s="156" t="n">
        <f aca="false">N193+O193+P193</f>
        <v>5454718.72</v>
      </c>
      <c r="O194" s="156"/>
      <c r="P194" s="156"/>
    </row>
    <row r="195" customFormat="false" ht="13.5" hidden="false" customHeight="false" outlineLevel="0" collapsed="false">
      <c r="A195" s="153"/>
      <c r="B195" s="153"/>
      <c r="C195" s="153"/>
      <c r="D195" s="154"/>
      <c r="E195" s="155"/>
      <c r="F195" s="160"/>
      <c r="G195" s="160"/>
      <c r="H195" s="159"/>
      <c r="I195" s="159"/>
      <c r="J195" s="161"/>
      <c r="K195" s="162"/>
      <c r="L195" s="162"/>
      <c r="M195" s="159"/>
      <c r="N195" s="161"/>
      <c r="O195" s="162"/>
      <c r="P195" s="162"/>
    </row>
    <row r="196" customFormat="false" ht="12.75" hidden="false" customHeight="false" outlineLevel="0" collapsed="false">
      <c r="A196" s="153"/>
      <c r="B196" s="153"/>
      <c r="C196" s="153"/>
      <c r="D196" s="154"/>
      <c r="E196" s="155"/>
      <c r="F196" s="160"/>
      <c r="G196" s="160"/>
      <c r="H196" s="159"/>
      <c r="I196" s="159"/>
      <c r="J196" s="160"/>
      <c r="K196" s="162"/>
      <c r="L196" s="162"/>
      <c r="M196" s="159"/>
      <c r="N196" s="160"/>
      <c r="O196" s="162"/>
      <c r="P196" s="162"/>
    </row>
    <row r="197" customFormat="false" ht="12.75" hidden="false" customHeight="false" outlineLevel="0" collapsed="false">
      <c r="A197" s="153"/>
      <c r="B197" s="153"/>
      <c r="C197" s="153"/>
      <c r="D197" s="154"/>
      <c r="E197" s="155"/>
      <c r="F197" s="160"/>
      <c r="G197" s="160"/>
      <c r="H197" s="159"/>
      <c r="I197" s="159"/>
      <c r="J197" s="160"/>
      <c r="K197" s="162"/>
      <c r="L197" s="162"/>
      <c r="M197" s="159"/>
      <c r="N197" s="160"/>
      <c r="O197" s="162"/>
      <c r="P197" s="162"/>
    </row>
    <row r="198" customFormat="false" ht="12.75" hidden="false" customHeight="false" outlineLevel="0" collapsed="false">
      <c r="A198" s="153"/>
      <c r="B198" s="153"/>
      <c r="C198" s="153"/>
      <c r="D198" s="154"/>
      <c r="E198" s="155"/>
      <c r="F198" s="160"/>
      <c r="G198" s="160"/>
      <c r="H198" s="159"/>
      <c r="I198" s="159"/>
      <c r="J198" s="160"/>
      <c r="K198" s="162"/>
      <c r="L198" s="162"/>
      <c r="M198" s="159"/>
      <c r="N198" s="160"/>
      <c r="O198" s="162"/>
      <c r="P198" s="162"/>
    </row>
    <row r="199" customFormat="false" ht="12.75" hidden="false" customHeight="false" outlineLevel="0" collapsed="false">
      <c r="A199" s="153"/>
      <c r="B199" s="153"/>
      <c r="C199" s="153"/>
      <c r="D199" s="154"/>
      <c r="E199" s="155"/>
      <c r="F199" s="160"/>
      <c r="G199" s="160"/>
      <c r="H199" s="159"/>
      <c r="I199" s="159"/>
      <c r="J199" s="160"/>
      <c r="K199" s="162"/>
      <c r="L199" s="162"/>
      <c r="M199" s="159"/>
      <c r="N199" s="160"/>
      <c r="O199" s="162"/>
      <c r="P199" s="162"/>
    </row>
    <row r="200" customFormat="false" ht="12.75" hidden="false" customHeight="false" outlineLevel="0" collapsed="false">
      <c r="A200" s="153"/>
      <c r="B200" s="153"/>
      <c r="C200" s="153"/>
      <c r="D200" s="154"/>
      <c r="E200" s="155"/>
      <c r="F200" s="160"/>
      <c r="G200" s="160"/>
      <c r="H200" s="159"/>
      <c r="I200" s="159"/>
      <c r="J200" s="160"/>
      <c r="K200" s="162"/>
      <c r="L200" s="162"/>
      <c r="M200" s="159"/>
      <c r="N200" s="160"/>
      <c r="O200" s="162"/>
      <c r="P200" s="162"/>
    </row>
    <row r="201" customFormat="false" ht="12.75" hidden="false" customHeight="false" outlineLevel="0" collapsed="false">
      <c r="A201" s="153"/>
      <c r="B201" s="153"/>
      <c r="C201" s="153"/>
      <c r="D201" s="154"/>
      <c r="E201" s="155"/>
      <c r="F201" s="160"/>
      <c r="G201" s="160"/>
      <c r="H201" s="159"/>
      <c r="I201" s="159"/>
      <c r="J201" s="160"/>
      <c r="K201" s="162"/>
      <c r="L201" s="162"/>
      <c r="M201" s="159"/>
      <c r="N201" s="160"/>
      <c r="O201" s="162"/>
      <c r="P201" s="162"/>
    </row>
    <row r="202" customFormat="false" ht="12.75" hidden="false" customHeight="false" outlineLevel="0" collapsed="false">
      <c r="A202" s="153"/>
      <c r="B202" s="153"/>
      <c r="C202" s="153"/>
      <c r="D202" s="154"/>
      <c r="E202" s="155"/>
      <c r="F202" s="160"/>
      <c r="G202" s="160"/>
      <c r="H202" s="159"/>
      <c r="I202" s="159"/>
      <c r="J202" s="160"/>
      <c r="K202" s="162"/>
      <c r="L202" s="162"/>
      <c r="M202" s="159"/>
      <c r="N202" s="160"/>
      <c r="O202" s="162"/>
      <c r="P202" s="162"/>
    </row>
    <row r="203" customFormat="false" ht="12.75" hidden="false" customHeight="false" outlineLevel="0" collapsed="false">
      <c r="A203" s="153"/>
      <c r="B203" s="153"/>
      <c r="C203" s="153"/>
      <c r="D203" s="154"/>
      <c r="E203" s="155"/>
      <c r="F203" s="160"/>
      <c r="G203" s="160"/>
      <c r="H203" s="159"/>
      <c r="I203" s="159"/>
      <c r="J203" s="160"/>
      <c r="K203" s="162"/>
      <c r="L203" s="162"/>
      <c r="M203" s="159"/>
      <c r="N203" s="160"/>
      <c r="O203" s="162"/>
      <c r="P203" s="162"/>
    </row>
    <row r="204" customFormat="false" ht="12.75" hidden="false" customHeight="false" outlineLevel="0" collapsed="false">
      <c r="A204" s="153"/>
      <c r="B204" s="153"/>
      <c r="C204" s="153"/>
      <c r="D204" s="154"/>
      <c r="E204" s="155"/>
      <c r="F204" s="160"/>
      <c r="G204" s="160"/>
      <c r="H204" s="159"/>
      <c r="I204" s="159"/>
      <c r="J204" s="160"/>
      <c r="K204" s="162"/>
      <c r="L204" s="162"/>
      <c r="M204" s="159"/>
      <c r="N204" s="160"/>
      <c r="O204" s="162"/>
      <c r="P204" s="162"/>
    </row>
    <row r="205" customFormat="false" ht="12.75" hidden="false" customHeight="false" outlineLevel="0" collapsed="false">
      <c r="A205" s="153"/>
      <c r="B205" s="153"/>
      <c r="C205" s="153"/>
      <c r="D205" s="154"/>
      <c r="E205" s="155"/>
      <c r="F205" s="160"/>
      <c r="G205" s="160"/>
      <c r="H205" s="159"/>
      <c r="I205" s="159"/>
      <c r="J205" s="160"/>
      <c r="K205" s="162"/>
      <c r="L205" s="162"/>
      <c r="M205" s="159"/>
      <c r="N205" s="160"/>
      <c r="O205" s="162"/>
      <c r="P205" s="162"/>
    </row>
    <row r="206" customFormat="false" ht="12.75" hidden="false" customHeight="false" outlineLevel="0" collapsed="false">
      <c r="A206" s="153"/>
      <c r="B206" s="153"/>
      <c r="C206" s="153"/>
      <c r="D206" s="154"/>
      <c r="E206" s="155"/>
      <c r="F206" s="160"/>
      <c r="G206" s="160"/>
      <c r="H206" s="159"/>
      <c r="I206" s="159"/>
      <c r="J206" s="160"/>
      <c r="K206" s="162"/>
      <c r="L206" s="162"/>
      <c r="M206" s="159"/>
      <c r="N206" s="160"/>
      <c r="O206" s="162"/>
      <c r="P206" s="162"/>
    </row>
    <row r="207" customFormat="false" ht="12.75" hidden="false" customHeight="false" outlineLevel="0" collapsed="false">
      <c r="A207" s="153"/>
      <c r="B207" s="153"/>
      <c r="C207" s="153"/>
      <c r="D207" s="154"/>
      <c r="E207" s="155"/>
      <c r="F207" s="160"/>
      <c r="G207" s="160"/>
      <c r="H207" s="159"/>
      <c r="I207" s="159"/>
      <c r="J207" s="160"/>
      <c r="K207" s="162"/>
      <c r="L207" s="162"/>
      <c r="M207" s="159"/>
      <c r="N207" s="160"/>
      <c r="O207" s="162"/>
      <c r="P207" s="162"/>
    </row>
    <row r="208" customFormat="false" ht="12.75" hidden="false" customHeight="false" outlineLevel="0" collapsed="false">
      <c r="A208" s="153"/>
      <c r="B208" s="153"/>
      <c r="C208" s="153"/>
      <c r="D208" s="154"/>
      <c r="E208" s="155"/>
      <c r="F208" s="160"/>
      <c r="G208" s="160"/>
      <c r="H208" s="159"/>
      <c r="I208" s="159"/>
      <c r="J208" s="160"/>
      <c r="K208" s="162"/>
      <c r="L208" s="162"/>
      <c r="M208" s="159"/>
      <c r="N208" s="160"/>
      <c r="O208" s="162"/>
      <c r="P208" s="162"/>
    </row>
    <row r="209" customFormat="false" ht="12.75" hidden="false" customHeight="false" outlineLevel="0" collapsed="false">
      <c r="A209" s="153"/>
      <c r="B209" s="153"/>
      <c r="C209" s="153"/>
      <c r="D209" s="154"/>
      <c r="E209" s="155"/>
      <c r="F209" s="160"/>
      <c r="G209" s="160"/>
      <c r="H209" s="159"/>
      <c r="I209" s="159"/>
      <c r="J209" s="160"/>
      <c r="K209" s="162"/>
      <c r="L209" s="162"/>
      <c r="M209" s="159"/>
      <c r="N209" s="160"/>
      <c r="O209" s="162"/>
      <c r="P209" s="162"/>
    </row>
    <row r="210" customFormat="false" ht="12.75" hidden="false" customHeight="false" outlineLevel="0" collapsed="false">
      <c r="A210" s="153"/>
      <c r="B210" s="153"/>
      <c r="C210" s="153"/>
      <c r="D210" s="154"/>
      <c r="E210" s="155"/>
      <c r="F210" s="160"/>
      <c r="G210" s="160"/>
      <c r="H210" s="159"/>
      <c r="I210" s="159"/>
      <c r="J210" s="160"/>
      <c r="K210" s="162"/>
      <c r="L210" s="162"/>
      <c r="M210" s="159"/>
      <c r="N210" s="160"/>
      <c r="O210" s="162"/>
      <c r="P210" s="162"/>
    </row>
    <row r="211" customFormat="false" ht="12.75" hidden="false" customHeight="false" outlineLevel="0" collapsed="false">
      <c r="A211" s="153"/>
      <c r="B211" s="153"/>
      <c r="C211" s="153"/>
      <c r="D211" s="154"/>
      <c r="E211" s="155"/>
      <c r="F211" s="160"/>
      <c r="G211" s="160"/>
      <c r="H211" s="159"/>
      <c r="I211" s="159"/>
      <c r="J211" s="160"/>
      <c r="K211" s="162"/>
      <c r="L211" s="162"/>
      <c r="M211" s="159"/>
      <c r="N211" s="160"/>
      <c r="O211" s="162"/>
      <c r="P211" s="162"/>
    </row>
    <row r="212" customFormat="false" ht="12.75" hidden="false" customHeight="false" outlineLevel="0" collapsed="false">
      <c r="A212" s="153"/>
      <c r="B212" s="153"/>
      <c r="C212" s="153"/>
      <c r="D212" s="154"/>
      <c r="E212" s="155"/>
      <c r="F212" s="160"/>
      <c r="G212" s="160"/>
      <c r="H212" s="159"/>
      <c r="I212" s="159"/>
      <c r="J212" s="160"/>
      <c r="K212" s="162"/>
      <c r="L212" s="162"/>
      <c r="M212" s="159"/>
      <c r="N212" s="160"/>
      <c r="O212" s="162"/>
      <c r="P212" s="162"/>
    </row>
    <row r="213" customFormat="false" ht="12.75" hidden="false" customHeight="false" outlineLevel="0" collapsed="false">
      <c r="A213" s="153"/>
      <c r="B213" s="153"/>
      <c r="C213" s="153"/>
      <c r="D213" s="154"/>
      <c r="E213" s="155"/>
      <c r="F213" s="160"/>
      <c r="G213" s="160"/>
      <c r="H213" s="159"/>
      <c r="I213" s="159"/>
      <c r="J213" s="160"/>
      <c r="K213" s="162"/>
      <c r="L213" s="162"/>
      <c r="M213" s="159"/>
      <c r="N213" s="160"/>
      <c r="O213" s="162"/>
      <c r="P213" s="162"/>
    </row>
    <row r="214" customFormat="false" ht="12.75" hidden="false" customHeight="false" outlineLevel="0" collapsed="false">
      <c r="A214" s="153"/>
      <c r="B214" s="153"/>
      <c r="C214" s="153"/>
      <c r="D214" s="154"/>
      <c r="E214" s="155"/>
      <c r="F214" s="160"/>
      <c r="G214" s="160"/>
      <c r="H214" s="159"/>
      <c r="I214" s="159"/>
      <c r="J214" s="160"/>
      <c r="K214" s="162"/>
      <c r="L214" s="162"/>
      <c r="M214" s="159"/>
      <c r="N214" s="160"/>
      <c r="O214" s="162"/>
      <c r="P214" s="162"/>
    </row>
    <row r="215" customFormat="false" ht="12.75" hidden="false" customHeight="false" outlineLevel="0" collapsed="false">
      <c r="A215" s="153"/>
      <c r="B215" s="153"/>
      <c r="C215" s="153"/>
      <c r="D215" s="154"/>
      <c r="E215" s="155"/>
      <c r="F215" s="160"/>
      <c r="G215" s="160"/>
      <c r="H215" s="159"/>
      <c r="I215" s="159"/>
      <c r="J215" s="160"/>
      <c r="K215" s="162"/>
      <c r="L215" s="162"/>
      <c r="M215" s="159"/>
      <c r="N215" s="160"/>
      <c r="O215" s="162"/>
      <c r="P215" s="162"/>
    </row>
    <row r="216" customFormat="false" ht="12.75" hidden="false" customHeight="false" outlineLevel="0" collapsed="false">
      <c r="A216" s="153"/>
      <c r="B216" s="153"/>
      <c r="C216" s="153"/>
      <c r="D216" s="154"/>
      <c r="E216" s="155"/>
      <c r="F216" s="160"/>
      <c r="G216" s="160"/>
      <c r="H216" s="159"/>
      <c r="I216" s="159"/>
      <c r="J216" s="160"/>
      <c r="K216" s="162"/>
      <c r="L216" s="162"/>
      <c r="M216" s="159"/>
      <c r="N216" s="160"/>
      <c r="O216" s="162"/>
      <c r="P216" s="162"/>
    </row>
    <row r="217" customFormat="false" ht="12.75" hidden="false" customHeight="false" outlineLevel="0" collapsed="false">
      <c r="A217" s="153"/>
      <c r="B217" s="153"/>
      <c r="C217" s="153"/>
      <c r="D217" s="154"/>
      <c r="E217" s="155"/>
      <c r="F217" s="160"/>
      <c r="G217" s="160"/>
      <c r="H217" s="159"/>
      <c r="I217" s="159"/>
      <c r="J217" s="160"/>
      <c r="K217" s="162"/>
      <c r="L217" s="162"/>
      <c r="M217" s="159"/>
      <c r="N217" s="160"/>
      <c r="O217" s="162"/>
      <c r="P217" s="162"/>
    </row>
    <row r="218" customFormat="false" ht="12.75" hidden="false" customHeight="false" outlineLevel="0" collapsed="false">
      <c r="A218" s="153"/>
      <c r="B218" s="153"/>
      <c r="C218" s="153"/>
      <c r="D218" s="154"/>
      <c r="E218" s="155"/>
      <c r="F218" s="160"/>
      <c r="G218" s="160"/>
      <c r="H218" s="159"/>
      <c r="I218" s="159"/>
      <c r="J218" s="160"/>
      <c r="K218" s="162"/>
      <c r="L218" s="162"/>
      <c r="M218" s="159"/>
      <c r="N218" s="160"/>
      <c r="O218" s="162"/>
      <c r="P218" s="162"/>
    </row>
    <row r="219" customFormat="false" ht="12.75" hidden="false" customHeight="false" outlineLevel="0" collapsed="false">
      <c r="A219" s="153"/>
      <c r="B219" s="153"/>
      <c r="C219" s="153"/>
      <c r="D219" s="154"/>
      <c r="E219" s="155"/>
      <c r="F219" s="160"/>
      <c r="G219" s="160"/>
      <c r="H219" s="159"/>
      <c r="I219" s="159"/>
      <c r="J219" s="160"/>
      <c r="K219" s="162"/>
      <c r="L219" s="162"/>
      <c r="M219" s="159"/>
      <c r="N219" s="160"/>
      <c r="O219" s="162"/>
      <c r="P219" s="162"/>
    </row>
    <row r="220" customFormat="false" ht="12.75" hidden="false" customHeight="false" outlineLevel="0" collapsed="false">
      <c r="A220" s="153"/>
      <c r="B220" s="153"/>
      <c r="C220" s="153"/>
      <c r="D220" s="154"/>
      <c r="E220" s="155"/>
      <c r="F220" s="160"/>
      <c r="G220" s="160"/>
      <c r="H220" s="159"/>
      <c r="I220" s="159"/>
      <c r="J220" s="160"/>
      <c r="K220" s="162"/>
      <c r="L220" s="162"/>
      <c r="M220" s="159"/>
      <c r="N220" s="160"/>
      <c r="O220" s="162"/>
      <c r="P220" s="162"/>
    </row>
    <row r="221" customFormat="false" ht="12.75" hidden="false" customHeight="false" outlineLevel="0" collapsed="false">
      <c r="A221" s="153"/>
      <c r="B221" s="153"/>
      <c r="C221" s="153"/>
      <c r="D221" s="154"/>
      <c r="E221" s="155"/>
      <c r="F221" s="160"/>
      <c r="G221" s="160"/>
      <c r="H221" s="159"/>
      <c r="I221" s="159"/>
      <c r="J221" s="160"/>
      <c r="K221" s="162"/>
      <c r="L221" s="162"/>
      <c r="M221" s="159"/>
      <c r="N221" s="160"/>
      <c r="O221" s="162"/>
      <c r="P221" s="162"/>
    </row>
    <row r="222" customFormat="false" ht="12.75" hidden="false" customHeight="false" outlineLevel="0" collapsed="false">
      <c r="A222" s="153"/>
      <c r="B222" s="153"/>
      <c r="C222" s="153"/>
      <c r="D222" s="154"/>
      <c r="E222" s="155"/>
      <c r="F222" s="160"/>
      <c r="G222" s="160"/>
      <c r="H222" s="159"/>
      <c r="I222" s="159"/>
      <c r="J222" s="160"/>
      <c r="K222" s="162"/>
      <c r="L222" s="162"/>
      <c r="M222" s="159"/>
      <c r="N222" s="160"/>
      <c r="O222" s="162"/>
      <c r="P222" s="162"/>
    </row>
    <row r="223" customFormat="false" ht="12.75" hidden="false" customHeight="false" outlineLevel="0" collapsed="false">
      <c r="A223" s="153"/>
      <c r="B223" s="153"/>
      <c r="C223" s="153"/>
      <c r="D223" s="154"/>
      <c r="E223" s="155"/>
      <c r="F223" s="160"/>
      <c r="G223" s="160"/>
      <c r="H223" s="159"/>
      <c r="I223" s="159"/>
      <c r="J223" s="160"/>
      <c r="K223" s="162"/>
      <c r="L223" s="162"/>
      <c r="M223" s="159"/>
      <c r="N223" s="160"/>
      <c r="O223" s="162"/>
      <c r="P223" s="162"/>
    </row>
    <row r="224" customFormat="false" ht="12.75" hidden="false" customHeight="false" outlineLevel="0" collapsed="false">
      <c r="A224" s="153"/>
      <c r="B224" s="153"/>
      <c r="C224" s="153"/>
      <c r="D224" s="154"/>
      <c r="E224" s="155"/>
      <c r="F224" s="160"/>
      <c r="G224" s="160"/>
      <c r="H224" s="159"/>
      <c r="I224" s="159"/>
      <c r="J224" s="160"/>
      <c r="K224" s="162"/>
      <c r="L224" s="162"/>
      <c r="M224" s="159"/>
      <c r="N224" s="160"/>
      <c r="O224" s="162"/>
      <c r="P224" s="162"/>
    </row>
    <row r="225" customFormat="false" ht="12.75" hidden="false" customHeight="false" outlineLevel="0" collapsed="false">
      <c r="A225" s="153"/>
      <c r="B225" s="153"/>
      <c r="C225" s="153"/>
      <c r="D225" s="154"/>
      <c r="E225" s="155"/>
      <c r="F225" s="160"/>
      <c r="G225" s="160"/>
      <c r="H225" s="159"/>
      <c r="I225" s="159"/>
      <c r="J225" s="160"/>
      <c r="K225" s="162"/>
      <c r="L225" s="162"/>
      <c r="M225" s="159"/>
      <c r="N225" s="160"/>
      <c r="O225" s="162"/>
      <c r="P225" s="162"/>
    </row>
    <row r="226" customFormat="false" ht="12.75" hidden="false" customHeight="false" outlineLevel="0" collapsed="false">
      <c r="A226" s="153"/>
      <c r="B226" s="153"/>
      <c r="C226" s="153"/>
      <c r="D226" s="154"/>
      <c r="E226" s="155"/>
      <c r="F226" s="160"/>
      <c r="G226" s="160"/>
      <c r="H226" s="159"/>
      <c r="I226" s="159"/>
      <c r="J226" s="160"/>
      <c r="K226" s="162"/>
      <c r="L226" s="162"/>
      <c r="M226" s="159"/>
      <c r="N226" s="160"/>
      <c r="O226" s="162"/>
      <c r="P226" s="162"/>
    </row>
    <row r="227" customFormat="false" ht="12.75" hidden="false" customHeight="false" outlineLevel="0" collapsed="false">
      <c r="A227" s="153"/>
      <c r="B227" s="153"/>
      <c r="C227" s="153"/>
      <c r="D227" s="154"/>
      <c r="E227" s="155"/>
      <c r="F227" s="160"/>
      <c r="G227" s="160"/>
      <c r="H227" s="159"/>
      <c r="I227" s="159"/>
      <c r="J227" s="160"/>
      <c r="K227" s="162"/>
      <c r="L227" s="162"/>
      <c r="M227" s="159"/>
      <c r="N227" s="160"/>
      <c r="O227" s="162"/>
      <c r="P227" s="162"/>
    </row>
    <row r="228" customFormat="false" ht="15.75" hidden="false" customHeight="false" outlineLevel="0" collapsed="false">
      <c r="A228" s="153"/>
      <c r="B228" s="163" t="s">
        <v>100</v>
      </c>
      <c r="C228" s="153"/>
      <c r="D228" s="154"/>
      <c r="E228" s="155"/>
      <c r="F228" s="160"/>
      <c r="G228" s="160"/>
      <c r="H228" s="159"/>
      <c r="I228" s="159"/>
      <c r="J228" s="160"/>
      <c r="K228" s="162"/>
      <c r="L228" s="162"/>
      <c r="M228" s="159"/>
      <c r="N228" s="160"/>
      <c r="O228" s="162"/>
      <c r="P228" s="162"/>
    </row>
    <row r="229" customFormat="false" ht="12.75" hidden="false" customHeight="false" outlineLevel="0" collapsed="false">
      <c r="A229" s="153"/>
      <c r="B229" s="153"/>
      <c r="C229" s="153"/>
      <c r="D229" s="154"/>
      <c r="E229" s="155"/>
      <c r="F229" s="160"/>
      <c r="G229" s="160"/>
      <c r="H229" s="159"/>
      <c r="I229" s="159"/>
      <c r="J229" s="160"/>
      <c r="K229" s="162"/>
      <c r="L229" s="162"/>
      <c r="M229" s="159"/>
      <c r="N229" s="160"/>
      <c r="O229" s="162"/>
      <c r="P229" s="162"/>
    </row>
    <row r="230" customFormat="false" ht="12.75" hidden="false" customHeight="false" outlineLevel="0" collapsed="false">
      <c r="A230" s="153"/>
      <c r="B230" s="153"/>
      <c r="C230" s="153"/>
      <c r="D230" s="154"/>
      <c r="E230" s="155"/>
      <c r="F230" s="160"/>
      <c r="G230" s="160"/>
      <c r="H230" s="159"/>
      <c r="I230" s="159"/>
      <c r="J230" s="160"/>
      <c r="K230" s="162"/>
      <c r="L230" s="162"/>
      <c r="M230" s="159"/>
      <c r="N230" s="160"/>
      <c r="O230" s="162"/>
      <c r="P230" s="162"/>
    </row>
    <row r="231" customFormat="false" ht="12.75" hidden="false" customHeight="false" outlineLevel="0" collapsed="false">
      <c r="A231" s="153"/>
      <c r="B231" s="153"/>
      <c r="C231" s="153"/>
      <c r="D231" s="154"/>
      <c r="E231" s="155"/>
      <c r="F231" s="160"/>
      <c r="G231" s="160"/>
      <c r="H231" s="159"/>
      <c r="I231" s="159"/>
      <c r="J231" s="160"/>
      <c r="K231" s="162"/>
      <c r="L231" s="162"/>
      <c r="M231" s="159"/>
      <c r="N231" s="160"/>
      <c r="O231" s="162"/>
      <c r="P231" s="162"/>
    </row>
    <row r="232" customFormat="false" ht="12.75" hidden="false" customHeight="false" outlineLevel="0" collapsed="false">
      <c r="A232" s="153"/>
      <c r="B232" s="153" t="s">
        <v>101</v>
      </c>
      <c r="C232" s="153"/>
      <c r="D232" s="154"/>
      <c r="E232" s="155"/>
      <c r="F232" s="160"/>
      <c r="G232" s="160"/>
      <c r="H232" s="159"/>
      <c r="I232" s="159"/>
      <c r="J232" s="160" t="n">
        <v>0</v>
      </c>
      <c r="K232" s="162"/>
      <c r="L232" s="162"/>
      <c r="M232" s="159"/>
      <c r="N232" s="160" t="n">
        <f aca="false">N234+N235</f>
        <v>372617</v>
      </c>
      <c r="O232" s="162"/>
      <c r="P232" s="162"/>
    </row>
    <row r="233" customFormat="false" ht="11.25" hidden="false" customHeight="false" outlineLevel="0" collapsed="false">
      <c r="H233" s="7"/>
      <c r="I233" s="5"/>
      <c r="J233" s="4"/>
      <c r="N233" s="7"/>
    </row>
    <row r="234" customFormat="false" ht="11.25" hidden="false" customHeight="false" outlineLevel="0" collapsed="false">
      <c r="B234" s="1" t="s">
        <v>102</v>
      </c>
      <c r="H234" s="7"/>
      <c r="I234" s="5"/>
      <c r="J234" s="4"/>
      <c r="N234" s="7" t="n">
        <v>220617</v>
      </c>
    </row>
    <row r="235" customFormat="false" ht="12" hidden="false" customHeight="false" outlineLevel="0" collapsed="false">
      <c r="B235" s="1" t="s">
        <v>103</v>
      </c>
      <c r="H235" s="7"/>
      <c r="I235" s="5"/>
      <c r="J235" s="4"/>
      <c r="N235" s="7" t="n">
        <v>152000</v>
      </c>
    </row>
    <row r="236" customFormat="false" ht="12" hidden="false" customHeight="false" outlineLevel="0" collapsed="false">
      <c r="B236" s="164" t="s">
        <v>104</v>
      </c>
      <c r="C236" s="164"/>
      <c r="J236" s="165" t="n">
        <f aca="false">J237+J238+J239+J240+J241</f>
        <v>1407070.32</v>
      </c>
      <c r="N236" s="7"/>
    </row>
    <row r="237" customFormat="false" ht="11.25" hidden="false" customHeight="false" outlineLevel="0" collapsed="false">
      <c r="B237" s="1" t="s">
        <v>105</v>
      </c>
      <c r="J237" s="166" t="n">
        <v>10000</v>
      </c>
      <c r="N237" s="7"/>
    </row>
    <row r="238" customFormat="false" ht="11.25" hidden="false" customHeight="false" outlineLevel="0" collapsed="false">
      <c r="B238" s="1" t="s">
        <v>102</v>
      </c>
      <c r="J238" s="4" t="n">
        <v>490000</v>
      </c>
      <c r="N238" s="7"/>
    </row>
    <row r="239" customFormat="false" ht="11.25" hidden="false" customHeight="false" outlineLevel="0" collapsed="false">
      <c r="B239" s="1" t="s">
        <v>103</v>
      </c>
      <c r="J239" s="1" t="n">
        <v>81700</v>
      </c>
    </row>
    <row r="240" customFormat="false" ht="11.25" hidden="false" customHeight="false" outlineLevel="0" collapsed="false">
      <c r="B240" s="1" t="s">
        <v>106</v>
      </c>
      <c r="D240" s="1"/>
      <c r="E240" s="1"/>
      <c r="J240" s="1" t="n">
        <v>126105.75</v>
      </c>
    </row>
    <row r="241" customFormat="false" ht="11.25" hidden="false" customHeight="false" outlineLevel="0" collapsed="false">
      <c r="B241" s="167" t="s">
        <v>107</v>
      </c>
      <c r="J241" s="4" t="n">
        <f aca="false">J75</f>
        <v>699264.57</v>
      </c>
    </row>
    <row r="242" customFormat="false" ht="11.25" hidden="false" customHeight="false" outlineLevel="0" collapsed="false">
      <c r="J242" s="4"/>
    </row>
    <row r="243" customFormat="false" ht="11.25" hidden="false" customHeight="false" outlineLevel="0" collapsed="false">
      <c r="J243" s="4"/>
    </row>
    <row r="244" customFormat="false" ht="11.25" hidden="false" customHeight="false" outlineLevel="0" collapsed="false">
      <c r="D244" s="1"/>
      <c r="J244" s="4"/>
    </row>
    <row r="245" customFormat="false" ht="11.25" hidden="false" customHeight="false" outlineLevel="0" collapsed="false">
      <c r="J245" s="4"/>
    </row>
    <row r="246" customFormat="false" ht="11.25" hidden="false" customHeight="false" outlineLevel="0" collapsed="false">
      <c r="B246" s="164"/>
      <c r="C246" s="164"/>
      <c r="D246" s="168"/>
      <c r="E246" s="169"/>
      <c r="F246" s="164"/>
      <c r="G246" s="164"/>
      <c r="H246" s="164"/>
      <c r="I246" s="164"/>
      <c r="J246" s="170"/>
    </row>
  </sheetData>
  <mergeCells count="101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55"/>
    <mergeCell ref="C26:D26"/>
    <mergeCell ref="C29:P32"/>
    <mergeCell ref="C38:P41"/>
    <mergeCell ref="C42:D42"/>
    <mergeCell ref="C46:P49"/>
    <mergeCell ref="C50:D50"/>
    <mergeCell ref="C53:D53"/>
    <mergeCell ref="C55:P58"/>
    <mergeCell ref="A56:A62"/>
    <mergeCell ref="C59:D59"/>
    <mergeCell ref="C63:P66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94"/>
    <mergeCell ref="C87:P90"/>
    <mergeCell ref="C93:C94"/>
    <mergeCell ref="D93:D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C95:P98"/>
    <mergeCell ref="A103:A109"/>
    <mergeCell ref="C103:P106"/>
    <mergeCell ref="B107:C107"/>
    <mergeCell ref="C110:P113"/>
    <mergeCell ref="C117:D117"/>
    <mergeCell ref="A118:A124"/>
    <mergeCell ref="C118:P121"/>
    <mergeCell ref="A126:A132"/>
    <mergeCell ref="C126:P129"/>
    <mergeCell ref="A134:A141"/>
    <mergeCell ref="C134:P137"/>
    <mergeCell ref="A142:A149"/>
    <mergeCell ref="C142:P145"/>
    <mergeCell ref="C150:P153"/>
    <mergeCell ref="C156:P159"/>
    <mergeCell ref="C160:D160"/>
    <mergeCell ref="C164:P167"/>
    <mergeCell ref="C171:P174"/>
    <mergeCell ref="C178:P181"/>
    <mergeCell ref="A186:A192"/>
    <mergeCell ref="C186:P189"/>
    <mergeCell ref="F194:G194"/>
    <mergeCell ref="J194:L194"/>
    <mergeCell ref="N194:P19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Uchwały Rady Miejskiej w Jezioranach Nr XXXIV/291 /2014 z dnia 24.09.2014r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6.85"/>
    <col collapsed="false" customWidth="true" hidden="false" outlineLevel="0" max="3" min="3" style="172" width="6.13"/>
    <col collapsed="false" customWidth="true" hidden="false" outlineLevel="0" max="4" min="4" style="173" width="36.56"/>
    <col collapsed="false" customWidth="true" hidden="false" outlineLevel="0" max="5" min="5" style="174" width="10.28"/>
    <col collapsed="false" customWidth="true" hidden="false" outlineLevel="0" max="6" min="6" style="174" width="10.85"/>
    <col collapsed="false" customWidth="true" hidden="false" outlineLevel="0" max="7" min="7" style="175" width="9.85"/>
    <col collapsed="false" customWidth="true" hidden="false" outlineLevel="0" max="8" min="8" style="175" width="10.13"/>
    <col collapsed="false" customWidth="false" hidden="false" outlineLevel="0" max="257" min="9" style="171" width="9.14"/>
  </cols>
  <sheetData>
    <row r="1" customFormat="false" ht="12.75" hidden="false" customHeight="true" outlineLevel="0" collapsed="false">
      <c r="A1" s="176" t="s">
        <v>108</v>
      </c>
      <c r="B1" s="176"/>
      <c r="C1" s="176"/>
      <c r="D1" s="176"/>
      <c r="E1" s="176"/>
      <c r="F1" s="176"/>
    </row>
    <row r="2" customFormat="false" ht="45" hidden="false" customHeight="true" outlineLevel="0" collapsed="false">
      <c r="A2" s="176"/>
      <c r="B2" s="176"/>
      <c r="C2" s="176"/>
      <c r="D2" s="176"/>
      <c r="E2" s="176"/>
      <c r="F2" s="176"/>
    </row>
    <row r="3" s="183" customFormat="true" ht="31.5" hidden="false" customHeight="false" outlineLevel="0" collapsed="false">
      <c r="A3" s="177" t="s">
        <v>109</v>
      </c>
      <c r="B3" s="177" t="s">
        <v>110</v>
      </c>
      <c r="C3" s="177" t="s">
        <v>111</v>
      </c>
      <c r="D3" s="178" t="s">
        <v>112</v>
      </c>
      <c r="E3" s="179" t="s">
        <v>113</v>
      </c>
      <c r="F3" s="180" t="s">
        <v>114</v>
      </c>
      <c r="G3" s="181" t="s">
        <v>115</v>
      </c>
      <c r="H3" s="182"/>
    </row>
    <row r="4" s="183" customFormat="true" ht="12.75" hidden="false" customHeight="false" outlineLevel="0" collapsed="false">
      <c r="A4" s="184" t="n">
        <v>1</v>
      </c>
      <c r="B4" s="177" t="n">
        <v>2</v>
      </c>
      <c r="C4" s="185" t="n">
        <v>3</v>
      </c>
      <c r="D4" s="185" t="n">
        <v>4</v>
      </c>
      <c r="E4" s="186" t="n">
        <v>5</v>
      </c>
      <c r="F4" s="187" t="n">
        <v>6</v>
      </c>
      <c r="G4" s="185" t="n">
        <v>7</v>
      </c>
      <c r="H4" s="182"/>
    </row>
    <row r="5" s="183" customFormat="true" ht="16.5" hidden="false" customHeight="true" outlineLevel="0" collapsed="false">
      <c r="A5" s="177" t="n">
        <v>600</v>
      </c>
      <c r="B5" s="177"/>
      <c r="C5" s="177"/>
      <c r="D5" s="178" t="s">
        <v>116</v>
      </c>
      <c r="E5" s="179" t="n">
        <f aca="false">E6</f>
        <v>0</v>
      </c>
      <c r="F5" s="181" t="n">
        <f aca="false">F6</f>
        <v>0</v>
      </c>
      <c r="G5" s="188" t="n">
        <f aca="false">G6</f>
        <v>0</v>
      </c>
      <c r="H5" s="182"/>
    </row>
    <row r="6" s="183" customFormat="true" ht="18" hidden="false" customHeight="true" outlineLevel="0" collapsed="false">
      <c r="A6" s="177"/>
      <c r="B6" s="177" t="n">
        <v>60014</v>
      </c>
      <c r="C6" s="177"/>
      <c r="D6" s="178" t="s">
        <v>117</v>
      </c>
      <c r="E6" s="179" t="n">
        <f aca="false">E8</f>
        <v>0</v>
      </c>
      <c r="F6" s="181" t="n">
        <f aca="false">F8</f>
        <v>0</v>
      </c>
      <c r="G6" s="188" t="n">
        <f aca="false">G8</f>
        <v>0</v>
      </c>
      <c r="H6" s="182"/>
    </row>
    <row r="7" s="183" customFormat="true" ht="51" hidden="false" customHeight="false" outlineLevel="0" collapsed="false">
      <c r="A7" s="177"/>
      <c r="B7" s="177"/>
      <c r="C7" s="177" t="n">
        <v>6620</v>
      </c>
      <c r="D7" s="178" t="s">
        <v>118</v>
      </c>
      <c r="E7" s="179" t="n">
        <f aca="false">E8</f>
        <v>0</v>
      </c>
      <c r="F7" s="179" t="n">
        <f aca="false">F8</f>
        <v>0</v>
      </c>
      <c r="G7" s="179" t="n">
        <f aca="false">G8</f>
        <v>0</v>
      </c>
      <c r="H7" s="182"/>
    </row>
    <row r="8" s="183" customFormat="true" ht="27.75" hidden="false" customHeight="true" outlineLevel="0" collapsed="false">
      <c r="A8" s="177"/>
      <c r="B8" s="177"/>
      <c r="C8" s="189"/>
      <c r="D8" s="190" t="s">
        <v>119</v>
      </c>
      <c r="E8" s="191"/>
      <c r="F8" s="192"/>
      <c r="G8" s="193"/>
      <c r="H8" s="182"/>
    </row>
    <row r="9" customFormat="false" ht="31.5" hidden="false" customHeight="true" outlineLevel="0" collapsed="false">
      <c r="A9" s="194" t="n">
        <v>900</v>
      </c>
      <c r="B9" s="195"/>
      <c r="C9" s="196"/>
      <c r="D9" s="197" t="s">
        <v>120</v>
      </c>
      <c r="E9" s="198" t="n">
        <f aca="false">E10</f>
        <v>166000</v>
      </c>
      <c r="F9" s="198" t="n">
        <f aca="false">F10</f>
        <v>73000</v>
      </c>
      <c r="G9" s="198" t="n">
        <f aca="false">G10</f>
        <v>0</v>
      </c>
    </row>
    <row r="10" customFormat="false" ht="16.5" hidden="false" customHeight="true" outlineLevel="0" collapsed="false">
      <c r="A10" s="199"/>
      <c r="B10" s="200" t="n">
        <v>90002</v>
      </c>
      <c r="C10" s="201"/>
      <c r="D10" s="202" t="s">
        <v>121</v>
      </c>
      <c r="E10" s="203" t="n">
        <f aca="false">E11</f>
        <v>166000</v>
      </c>
      <c r="F10" s="204" t="n">
        <f aca="false">F11</f>
        <v>73000</v>
      </c>
      <c r="G10" s="205" t="n">
        <f aca="false">G11</f>
        <v>0</v>
      </c>
    </row>
    <row r="11" customFormat="false" ht="26.25" hidden="false" customHeight="true" outlineLevel="0" collapsed="false">
      <c r="A11" s="199"/>
      <c r="B11" s="200"/>
      <c r="C11" s="201" t="n">
        <v>6010</v>
      </c>
      <c r="D11" s="206" t="s">
        <v>122</v>
      </c>
      <c r="E11" s="203" t="n">
        <v>166000</v>
      </c>
      <c r="F11" s="204" t="n">
        <v>73000</v>
      </c>
      <c r="G11" s="205" t="n">
        <f aca="false">G12</f>
        <v>0</v>
      </c>
    </row>
    <row r="12" customFormat="false" ht="12.75" hidden="false" customHeight="false" outlineLevel="0" collapsed="false">
      <c r="A12" s="199"/>
      <c r="B12" s="200"/>
      <c r="C12" s="201"/>
      <c r="D12" s="207" t="s">
        <v>123</v>
      </c>
      <c r="E12" s="208" t="n">
        <v>166000</v>
      </c>
      <c r="F12" s="209" t="n">
        <v>73000</v>
      </c>
      <c r="G12" s="210"/>
    </row>
    <row r="13" customFormat="false" ht="22.5" hidden="false" customHeight="false" outlineLevel="0" collapsed="false">
      <c r="A13" s="199"/>
      <c r="B13" s="200"/>
      <c r="C13" s="201"/>
      <c r="D13" s="207" t="s">
        <v>124</v>
      </c>
      <c r="E13" s="208" t="n">
        <v>166000</v>
      </c>
      <c r="F13" s="209" t="n">
        <v>73000</v>
      </c>
      <c r="G13" s="210"/>
    </row>
    <row r="14" s="214" customFormat="true" ht="30" hidden="false" customHeight="true" outlineLevel="0" collapsed="false">
      <c r="A14" s="194" t="n">
        <v>921</v>
      </c>
      <c r="B14" s="211"/>
      <c r="C14" s="196"/>
      <c r="D14" s="206" t="s">
        <v>125</v>
      </c>
      <c r="E14" s="212" t="n">
        <f aca="false">E15</f>
        <v>0</v>
      </c>
      <c r="F14" s="212" t="n">
        <f aca="false">F15</f>
        <v>7500</v>
      </c>
      <c r="G14" s="212" t="n">
        <f aca="false">G15</f>
        <v>0</v>
      </c>
      <c r="H14" s="213"/>
    </row>
    <row r="15" s="214" customFormat="true" ht="12.75" hidden="false" customHeight="false" outlineLevel="0" collapsed="false">
      <c r="A15" s="194"/>
      <c r="B15" s="194" t="n">
        <v>92109</v>
      </c>
      <c r="C15" s="196"/>
      <c r="D15" s="215" t="s">
        <v>126</v>
      </c>
      <c r="E15" s="198" t="n">
        <f aca="false">E16</f>
        <v>0</v>
      </c>
      <c r="F15" s="198" t="n">
        <f aca="false">F16</f>
        <v>7500</v>
      </c>
      <c r="G15" s="198" t="n">
        <f aca="false">G16</f>
        <v>0</v>
      </c>
      <c r="H15" s="213"/>
    </row>
    <row r="16" s="214" customFormat="true" ht="48" hidden="false" customHeight="true" outlineLevel="0" collapsed="false">
      <c r="A16" s="194"/>
      <c r="B16" s="194"/>
      <c r="C16" s="201" t="n">
        <v>6220</v>
      </c>
      <c r="D16" s="216" t="s">
        <v>127</v>
      </c>
      <c r="E16" s="198"/>
      <c r="F16" s="198" t="n">
        <v>7500</v>
      </c>
      <c r="G16" s="198"/>
      <c r="H16" s="213"/>
    </row>
    <row r="17" customFormat="false" ht="40.5" hidden="false" customHeight="true" outlineLevel="0" collapsed="false">
      <c r="A17" s="195"/>
      <c r="B17" s="195"/>
      <c r="C17" s="217"/>
      <c r="D17" s="215" t="s">
        <v>128</v>
      </c>
      <c r="E17" s="198" t="n">
        <f aca="false">E14+E9+E5</f>
        <v>166000</v>
      </c>
      <c r="F17" s="218" t="n">
        <f aca="false">F14+F9+F5</f>
        <v>80500</v>
      </c>
      <c r="G17" s="219" t="n">
        <f aca="false">G14+G9+G5</f>
        <v>0</v>
      </c>
      <c r="H17" s="21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10-01T11:00:18Z</cp:lastPrinted>
  <dcterms:modified xsi:type="dcterms:W3CDTF">2014-10-27T12:37:03Z</dcterms:modified>
  <cp:revision>0</cp:revision>
  <dc:subject/>
  <dc:title/>
</cp:coreProperties>
</file>