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7">
  <si>
    <t xml:space="preserve">Dział</t>
  </si>
  <si>
    <t xml:space="preserve">Rozdział</t>
  </si>
  <si>
    <t xml:space="preserve">§</t>
  </si>
  <si>
    <t xml:space="preserve">Nazwa</t>
  </si>
  <si>
    <t xml:space="preserve">Przewidywane wykonanie roku 2014</t>
  </si>
  <si>
    <t xml:space="preserve">Projekt budżetu na 2015 rok</t>
  </si>
  <si>
    <t xml:space="preserve">kwota</t>
  </si>
  <si>
    <t xml:space="preserve">%  6:5</t>
  </si>
  <si>
    <t xml:space="preserve">010</t>
  </si>
  <si>
    <t xml:space="preserve">ROLNICTWO I   ŁOWIECTWO</t>
  </si>
  <si>
    <t xml:space="preserve">01010</t>
  </si>
  <si>
    <t xml:space="preserve">Infrastruktura wodoc. I sanitacyjna wsi</t>
  </si>
  <si>
    <t xml:space="preserve">0770</t>
  </si>
  <si>
    <t xml:space="preserve">Wpłaty z tytułu odpłatnego nabycia prawa własności oraz prawa użytkowania wieczystego nieruchomości</t>
  </si>
  <si>
    <t xml:space="preserve">0960</t>
  </si>
  <si>
    <t xml:space="preserve">Otrzymane spadki, zapisy i darowizny</t>
  </si>
  <si>
    <t xml:space="preserve">0970</t>
  </si>
  <si>
    <t xml:space="preserve">Wpływy z różnych dochodów</t>
  </si>
  <si>
    <t xml:space="preserve">6297</t>
  </si>
  <si>
    <t xml:space="preserve">Środki na dofinansowanie własnych inwestycji gmin (związków gmin), powioatów (związków powiatów), samorządów województw ,pozyskane z innych źródeł</t>
  </si>
  <si>
    <t xml:space="preserve">środki UE na budowę wodociagu Studzianka-2014r,</t>
  </si>
  <si>
    <t xml:space="preserve">środki UE na modernizację stacji  uzdatniania wody  F,R W ,J-2014r</t>
  </si>
  <si>
    <t xml:space="preserve">01095</t>
  </si>
  <si>
    <t xml:space="preserve">Pozostała działalność</t>
  </si>
  <si>
    <t xml:space="preserve">2010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adników majątk. Skarbu Pań.</t>
  </si>
  <si>
    <t xml:space="preserve">TRANSPORT I ŁĄCZNOŚĆ</t>
  </si>
  <si>
    <t xml:space="preserve">Drogi publiczne powiatowe</t>
  </si>
  <si>
    <t xml:space="preserve">Dotacje celowe otrzymane z powiatu na zadania bieżące</t>
  </si>
  <si>
    <t xml:space="preserve">Drogi publiczne gminne</t>
  </si>
  <si>
    <t xml:space="preserve">Środki na dofinansowanie własnych inwestycji gmin (związków gmin), powioatów (związków powiatów), samorządów województw,pozyskane z innych źródeł </t>
  </si>
  <si>
    <t xml:space="preserve">środki UE </t>
  </si>
  <si>
    <t xml:space="preserve">GOSPODARKA MIESZKANIOWA</t>
  </si>
  <si>
    <t xml:space="preserve">70001</t>
  </si>
  <si>
    <t xml:space="preserve">Zakłady gospodarki mieszkaniowej</t>
  </si>
  <si>
    <t xml:space="preserve">Dochody z najmu i dzierż. składników majątkowych jst</t>
  </si>
  <si>
    <t xml:space="preserve">Gospodarka gruntami i nieruchomościami</t>
  </si>
  <si>
    <t xml:space="preserve">0470</t>
  </si>
  <si>
    <t xml:space="preserve">Wpływy z opłat za zarząd, użytkowanie i  użytkowanie wieczyste  nieruchomości</t>
  </si>
  <si>
    <t xml:space="preserve">0690</t>
  </si>
  <si>
    <t xml:space="preserve">Wpływy z różnych opłat</t>
  </si>
  <si>
    <t xml:space="preserve">Dochody z najmu i dzierżawy składników majątkowych jst</t>
  </si>
  <si>
    <t xml:space="preserve">0760</t>
  </si>
  <si>
    <t xml:space="preserve">Wpływy z tytułu przekształcenia prawa użytkowania wieczystego przysługującego osobom fizycznym w prawo własności</t>
  </si>
  <si>
    <t xml:space="preserve">0920</t>
  </si>
  <si>
    <t xml:space="preserve">Pozostałe odsetki</t>
  </si>
  <si>
    <t xml:space="preserve"> 6297</t>
  </si>
  <si>
    <t xml:space="preserve">srodki UE na plac przed kinem </t>
  </si>
  <si>
    <t xml:space="preserve">DZIAŁALNOŚĆ USŁUGOWA</t>
  </si>
  <si>
    <t xml:space="preserve">71035</t>
  </si>
  <si>
    <t xml:space="preserve">Cmantarze</t>
  </si>
  <si>
    <t xml:space="preserve">2020</t>
  </si>
  <si>
    <t xml:space="preserve">Dotacje celowe otrzymane z budżetu państwa na zadania bieżące realizowane przez gminę na podstawie porozumień z organami administracj rządowej</t>
  </si>
  <si>
    <t xml:space="preserve">ADMINISTRACJA PUBLICZNA</t>
  </si>
  <si>
    <t xml:space="preserve">Urzędy wojewódzkie</t>
  </si>
  <si>
    <t xml:space="preserve">Dotacje celowe otrzymane z budżetu państwa na reaizację zadań bieących z zakresu administracji rządowej oraz innych zadań zleconych ustawami</t>
  </si>
  <si>
    <t xml:space="preserve">Urzędy gmin (miast i miast  na prawach powiatu)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Otrzymane  spadki , zapisy i darowizny </t>
  </si>
  <si>
    <t xml:space="preserve">Dochody jst związane z realizacją zadań z akresu administracji rządowej oraz innych zadań zleconych ustawami</t>
  </si>
  <si>
    <t xml:space="preserve">Środki na dofinansowanie własnych inwestycji gmin (związków gmin), powioatów (związków powiatów), samorządów województw,pozyskane z innych źródeł - Zerbuń plac</t>
  </si>
  <si>
    <t xml:space="preserve">środki z UE: E-usługi na poprawę obsługi administracji  obywateli</t>
  </si>
  <si>
    <t xml:space="preserve">nagroda Tłokowa</t>
  </si>
  <si>
    <t xml:space="preserve">URZĘDY NACZELNYCH ORG. WŁADZY PAŃSTWOWEJ</t>
  </si>
  <si>
    <t xml:space="preserve">Urzędy nacz. org. władzy państw., kontroli i ochrony prawa</t>
  </si>
  <si>
    <t xml:space="preserve">Dotacje celowe otrzymane z budżetu państwa na realizację  zadań  bieżących. z zakresu administracji rządowej</t>
  </si>
  <si>
    <t xml:space="preserve">Wybory do rad gmin, rad powiatów i sejmików województw, wybory wójtów, burmistrzów i prezydentów miast oraz referenda gminne, powiatowe i wojewódzkie</t>
  </si>
  <si>
    <t xml:space="preserve">Dotacje celowe otrzymane z budżetu państwa na realizację  zadań  bieżących. z zakresu administracji rządoweji innych zleconych ustawami</t>
  </si>
  <si>
    <t xml:space="preserve">Wybory do Parlamentu Europejskiego</t>
  </si>
  <si>
    <t xml:space="preserve">Dotacje celowe otrzymane z budżetu państwa na realizację  zadań  bieżących. z zakresu administracji rządoweji innych zleconych ustawami </t>
  </si>
  <si>
    <t xml:space="preserve">BEZP. PUPLICZNE I OCHRONA P.POŻAROWA</t>
  </si>
  <si>
    <t xml:space="preserve">75412</t>
  </si>
  <si>
    <t xml:space="preserve">Ochotnicze Straże pożarne</t>
  </si>
  <si>
    <t xml:space="preserve">6630</t>
  </si>
  <si>
    <t xml:space="preserve">Dotacje celowe otrzymane z samorzadu województwa na inwestycje i zakupy inwestycyjne realizowane na podstawie porozumień między j s t.</t>
  </si>
  <si>
    <t xml:space="preserve">dotacja Od Marszałka Województwa na dobudowę OSP Wójtówko</t>
  </si>
  <si>
    <t xml:space="preserve">Środki na dofinansowanie własnych inwestycji gmin,powiatów,samorządów województw pozyskane z innych źródeł 2013r 547 .623,95+107.800=655423,95</t>
  </si>
  <si>
    <t xml:space="preserve">środki UE E -przedsiębiorca</t>
  </si>
  <si>
    <t xml:space="preserve">Dochody od osób  prawnych, od osób fizycznych i od innych jednostek nieposiadających osobowowości prawnej oraz wydatki zwiazane z ich poborem  </t>
  </si>
  <si>
    <t xml:space="preserve">Wpływy z podatku doch od osób fizycznych</t>
  </si>
  <si>
    <t xml:space="preserve">0350</t>
  </si>
  <si>
    <t xml:space="preserve">Podatek od działalności  gospodarczej osób fizycznych</t>
  </si>
  <si>
    <t xml:space="preserve">Wpływy z podatku rolnego leśnego, od czynności cywilno-prawnych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.</t>
  </si>
  <si>
    <t xml:space="preserve">0490</t>
  </si>
  <si>
    <t xml:space="preserve">Wpływy z innych lokalnych opłat pobieranych przez jednostki samorządu terytorialnego na podstawie odrębnych ustaw</t>
  </si>
  <si>
    <t xml:space="preserve">Wpływy z różnych opłat 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Wpływy z podatku rolnego, leśnego, podatku od spadków i darowizn, od czynności cywilno-prawnych</t>
  </si>
  <si>
    <t xml:space="preserve">Podatek od środków transportowych</t>
  </si>
  <si>
    <t xml:space="preserve">0360</t>
  </si>
  <si>
    <t xml:space="preserve">Podatek od spadko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 z innych lokalnych opłat pobieranych przez jst.</t>
  </si>
  <si>
    <t xml:space="preserve">0500</t>
  </si>
  <si>
    <t xml:space="preserve">Podatek od czynności cywilno-prawnych</t>
  </si>
  <si>
    <t xml:space="preserve">0560</t>
  </si>
  <si>
    <t xml:space="preserve">Zaległości z podatków zniesionych </t>
  </si>
  <si>
    <t xml:space="preserve">Odsetki od nieterminowych wpłat z tytułu podatków i opłat </t>
  </si>
  <si>
    <t xml:space="preserve">Wpływy z innych opłat stanowiących dochody jst. Na pods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lywy z różnych opłat</t>
  </si>
  <si>
    <t xml:space="preserve">Udziały gmin w podatkach stanowiących dochód budż. państwa</t>
  </si>
  <si>
    <t xml:space="preserve">0010</t>
  </si>
  <si>
    <t xml:space="preserve">Podatek doch. od osób fizycznych</t>
  </si>
  <si>
    <t xml:space="preserve">0020</t>
  </si>
  <si>
    <t xml:space="preserve">Podatek doch. od osób prawnych</t>
  </si>
  <si>
    <t xml:space="preserve">RÓŻNE ROZLICZENIA</t>
  </si>
  <si>
    <t xml:space="preserve">Część oświatowa subwencji ogólnej dla jst.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cji ogólnej dla gmin</t>
  </si>
  <si>
    <t xml:space="preserve">2920</t>
  </si>
  <si>
    <t xml:space="preserve">OŚWIATA I WYCHOWANIE</t>
  </si>
  <si>
    <t xml:space="preserve">80101</t>
  </si>
  <si>
    <t xml:space="preserve">Szkoły podstawowe</t>
  </si>
  <si>
    <t xml:space="preserve">Doch. z najmu i dzierżawy składników  majątkowych Skarbu Państwa, jst. lub innych jednostek zaliczanych do sektora finansów publicznych</t>
  </si>
  <si>
    <t xml:space="preserve">2007</t>
  </si>
  <si>
    <t xml:space="preserve">Dotacje rozwojowe oraz środki na finansowanie Wspólnej Polityki Rolnej</t>
  </si>
  <si>
    <t xml:space="preserve">2009</t>
  </si>
  <si>
    <t xml:space="preserve">Dotacje celowe otrzymane  z budżetu państwa na realizację   zadań bieżących z zakresu administracji rzadowej oraz innych zadań zleconych gminie ustawami </t>
  </si>
  <si>
    <t xml:space="preserve">Oddziały przedszkolne w szkołach podstawowych </t>
  </si>
  <si>
    <t xml:space="preserve">2030</t>
  </si>
  <si>
    <t xml:space="preserve">Dotacje celowe otrzymane  z budżetu państwa na realizację  własnych zadań bieżących gmin</t>
  </si>
  <si>
    <t xml:space="preserve">Przedszkola</t>
  </si>
  <si>
    <t xml:space="preserve">0870</t>
  </si>
  <si>
    <t xml:space="preserve">Wpływy ze sprzedaży składników majątkowych </t>
  </si>
  <si>
    <t xml:space="preserve">2460</t>
  </si>
  <si>
    <t xml:space="preserve">Środki otrzymane od pozostałych jednostek zaliczanych do sektora finansów publicznych</t>
  </si>
  <si>
    <t xml:space="preserve">Inne formy wychowania przedszkolnego</t>
  </si>
  <si>
    <t xml:space="preserve">Gimnazjum</t>
  </si>
  <si>
    <t xml:space="preserve">Dochody z najmu i dzierżawy skladników majątkowych  Skarbu Państwa i j s t </t>
  </si>
  <si>
    <t xml:space="preserve">Zespoły obsługi ekonomiczno - admin. szkół</t>
  </si>
  <si>
    <t xml:space="preserve">Licea ogólnokształcące</t>
  </si>
  <si>
    <t xml:space="preserve">Szkoły zawodowe</t>
  </si>
  <si>
    <t xml:space="preserve">OCHRONA ZDROWIA</t>
  </si>
  <si>
    <t xml:space="preserve">85195</t>
  </si>
  <si>
    <t xml:space="preserve">Pozostałą działalność</t>
  </si>
  <si>
    <t xml:space="preserve">Dotacje celowe otrzymane z budżetu państwa na  realizację zadań  bieżących  z zakresu administracji rządowejoraz innych zadań zleconych gminie ustawami 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6</t>
  </si>
  <si>
    <t xml:space="preserve">Rodziny zastępcze</t>
  </si>
  <si>
    <t xml:space="preserve">Pozostałe odsetki </t>
  </si>
  <si>
    <t xml:space="preserve">Świadczenia rodzinne oraz składki na ubezpieczenia  emerytalne i rentowe</t>
  </si>
  <si>
    <t xml:space="preserve">0980</t>
  </si>
  <si>
    <t xml:space="preserve">Wpływy z tytułu zwrotów wypłaconych świadczeń z funduszu alimentacyjnego</t>
  </si>
  <si>
    <t xml:space="preserve">Dotacje celowe otrzymane z budżetu państwa na  realizację zadań  bieżących  z zakresu adm. rządowej</t>
  </si>
  <si>
    <t xml:space="preserve">Składki  na ubezp. zdrowotne opłacane za osoby pobierające niektóre świadczenia z pomocy społecznej</t>
  </si>
  <si>
    <t xml:space="preserve">Dotacje celowe otrzymane z budżetu państwa na  realizację  zadań  bieżących z zakresu administracji rządowej</t>
  </si>
  <si>
    <t xml:space="preserve">Zasiłki i pomoc w naturze oraz skł. na ubezp. Społeczne</t>
  </si>
  <si>
    <t xml:space="preserve">Dodatki mieszkaniowe</t>
  </si>
  <si>
    <t xml:space="preserve">Zasiłki stałe</t>
  </si>
  <si>
    <t xml:space="preserve">Dotacje celowe otrzymane z budżetu państwa  na realizację własnych zadań bieżących gmin</t>
  </si>
  <si>
    <t xml:space="preserve">Ośrodki pomocy społecznej</t>
  </si>
  <si>
    <t xml:space="preserve">Usługi opiekuńcze i specjalistyczne usługi opiekuńcze</t>
  </si>
  <si>
    <t xml:space="preserve">Dotacje celowe otrzymane z budżetu państwa na  realizację zadań  bieżących z zakresu administracji rządowej</t>
  </si>
  <si>
    <t xml:space="preserve">853</t>
  </si>
  <si>
    <t xml:space="preserve">Pozostałe zadania w zakresie polityki społecznej</t>
  </si>
  <si>
    <t xml:space="preserve">85395</t>
  </si>
  <si>
    <t xml:space="preserve">EDUKACYJNA OPIEKA WYCHOWAWCZA</t>
  </si>
  <si>
    <t xml:space="preserve">Pomoc materialna dla uczniów</t>
  </si>
  <si>
    <t xml:space="preserve">Dotacje celowe otrzymane z budż państwa  na realizacje własnych zadań bieżących gmin</t>
  </si>
  <si>
    <t xml:space="preserve">2040</t>
  </si>
  <si>
    <t xml:space="preserve">Dotacje celowe otrzymane z budżetu państwa na realizację zadań bieżących gmin z zakresu edukacyjnej opieki wychowczej finansowanych w całości z budżetu państwa w ramach programów rządowych</t>
  </si>
  <si>
    <t xml:space="preserve">GOSPODARKA KOMUNALNA I OCHRONA SRODOWISKA</t>
  </si>
  <si>
    <t xml:space="preserve">Gospodarka ściekowa i ochrona wód</t>
  </si>
  <si>
    <t xml:space="preserve">6290</t>
  </si>
  <si>
    <t xml:space="preserve">Środki na dofinansowanie własnych inwestycji gmin (związków gmin), powioatów (związków powiatów), samorządów województw,pozyskane z innych źródeł  ANR Kalis Wójtówko</t>
  </si>
  <si>
    <t xml:space="preserve">ANR Kalis-Wójtówko kanalizacja</t>
  </si>
  <si>
    <t xml:space="preserve">Środki na dofinansowanie własnych inwestycji gmin (związków gmin), powioatów (związków powiatów), samorządów województw,pozyskane z innych źródeł  Pompownia w Radostowie</t>
  </si>
  <si>
    <t xml:space="preserve">środki z UE  na pompownię w Radostowie 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świetlice i kluby </t>
  </si>
  <si>
    <t xml:space="preserve">2320</t>
  </si>
  <si>
    <t xml:space="preserve">Dotacje celowe otrzymane  z powiatu na zadania bieżące realizowane na podstawie porozumień między jst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. z najmu i dzierżawy skł.  majątku. Skarbu Państwa, jst. lub innych jedn. zaliczanych do sektora finansów publicznych</t>
  </si>
  <si>
    <t xml:space="preserve">Finansowanie progra mów i projektów reali zowanych ze środ ków Funduszów Struktural nych, Funduszu Spójnoś ci oraz z Sekcji Gwaran cji Europejskiego Fundu szu Orientacji i Gwarancji Rolnej</t>
  </si>
  <si>
    <t xml:space="preserve">środki UE-PORTAL-aktywna gmina </t>
  </si>
  <si>
    <t xml:space="preserve">92695</t>
  </si>
  <si>
    <t xml:space="preserve">Środki na dofinansowanie własnych inwestycji gmin (związków gmin),powiatów (zwiazków powiatów ),samorządów województw, pozyskane z innych źródeł</t>
  </si>
  <si>
    <t xml:space="preserve">środki UE - FOSA</t>
  </si>
  <si>
    <t xml:space="preserve">Razem</t>
  </si>
  <si>
    <t xml:space="preserve">majątkowe własne</t>
  </si>
  <si>
    <t xml:space="preserve">UE</t>
  </si>
  <si>
    <t xml:space="preserve">w tym bieżące</t>
  </si>
  <si>
    <t xml:space="preserve">w tym inwestycje</t>
  </si>
  <si>
    <t xml:space="preserve">razem UE bież+inwest</t>
  </si>
  <si>
    <t xml:space="preserve">dotacje otrzym.na inwest.</t>
  </si>
  <si>
    <t xml:space="preserve">w tym : 6330 bp</t>
  </si>
  <si>
    <t xml:space="preserve">    6260 dotacje z fund celow</t>
  </si>
  <si>
    <t xml:space="preserve">P 6320+6329</t>
  </si>
  <si>
    <t xml:space="preserve">P 6620</t>
  </si>
  <si>
    <t xml:space="preserve">P 6630+6639</t>
  </si>
  <si>
    <t xml:space="preserve">6290- inne środki poza UE </t>
  </si>
  <si>
    <t xml:space="preserve">razm otacje poroz.inne środ majątk</t>
  </si>
  <si>
    <r>
      <rPr>
        <sz val="10"/>
        <rFont val="Times New Roman"/>
        <family val="1"/>
      </rPr>
      <t xml:space="preserve">zlecone b</t>
    </r>
    <r>
      <rPr>
        <b val="true"/>
        <sz val="10"/>
        <rFont val="Times New Roman"/>
        <family val="1"/>
      </rPr>
      <t xml:space="preserve">ież  2010</t>
    </r>
  </si>
  <si>
    <t xml:space="preserve">Poroz : 2320</t>
  </si>
  <si>
    <t xml:space="preserve">P 2020</t>
  </si>
  <si>
    <t xml:space="preserve">2030 dotacje z bp. bieżące</t>
  </si>
  <si>
    <t xml:space="preserve">2040 dotacje oświat.</t>
  </si>
  <si>
    <t xml:space="preserve">Razem DOTACJE  BIEŻĄCE</t>
  </si>
  <si>
    <t xml:space="preserve">Ogółem dochody majatkowe</t>
  </si>
  <si>
    <t xml:space="preserve">Ogółem dochody bieżące</t>
  </si>
  <si>
    <t xml:space="preserve">ZBIORCZE DOCHODY</t>
  </si>
  <si>
    <t xml:space="preserve">Subwencje </t>
  </si>
  <si>
    <t xml:space="preserve">razem dochody własne </t>
  </si>
  <si>
    <t xml:space="preserve">w tym: majątkowe </t>
  </si>
  <si>
    <t xml:space="preserve">           bieżące</t>
  </si>
  <si>
    <t xml:space="preserve">dochody bież = własne bież +UE bież+dotacje bież + Inne środki (UE ANR) bież + subwencje </t>
  </si>
  <si>
    <t xml:space="preserve">róznice</t>
  </si>
  <si>
    <t xml:space="preserve">Dotacje bieżące</t>
  </si>
  <si>
    <t xml:space="preserve">Dotacje majątkowe</t>
  </si>
  <si>
    <t xml:space="preserve">Razem DOTACJE</t>
  </si>
  <si>
    <t xml:space="preserve"> BIEŻĄCEśrodki UE i inne </t>
  </si>
  <si>
    <t xml:space="preserve">MAJĄTKOWE UE i inne</t>
  </si>
  <si>
    <t xml:space="preserve">Razem UE i inne </t>
  </si>
  <si>
    <t xml:space="preserve">Zbiorcze do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</font>
    <font>
      <sz val="10"/>
      <name val="Times New Roman"/>
      <family val="1"/>
    </font>
    <font>
      <sz val="14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0"/>
      <charset val="238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F231" activeCellId="0" sqref="F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32.7"/>
    <col collapsed="false" customWidth="true" hidden="false" outlineLevel="0" max="5" min="5" style="2" width="13.28"/>
    <col collapsed="false" customWidth="true" hidden="false" outlineLevel="0" max="6" min="6" style="3" width="13.99"/>
    <col collapsed="false" customWidth="true" hidden="false" outlineLevel="0" max="7" min="7" style="4" width="6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</row>
    <row r="2" customFormat="false" ht="27" hidden="false" customHeight="true" outlineLevel="0" collapsed="false">
      <c r="A2" s="5"/>
      <c r="B2" s="5"/>
      <c r="C2" s="5"/>
      <c r="D2" s="5"/>
      <c r="E2" s="6"/>
      <c r="F2" s="8" t="s">
        <v>6</v>
      </c>
      <c r="G2" s="9" t="s">
        <v>7</v>
      </c>
    </row>
    <row r="3" customFormat="false" ht="12.75" hidden="false" customHeight="false" outlineLevel="0" collapsed="false">
      <c r="A3" s="10" t="n">
        <v>1</v>
      </c>
      <c r="B3" s="10" t="n">
        <v>2</v>
      </c>
      <c r="C3" s="11" t="n">
        <v>3</v>
      </c>
      <c r="D3" s="11" t="n">
        <v>4</v>
      </c>
      <c r="E3" s="12" t="n">
        <v>5</v>
      </c>
      <c r="F3" s="13" t="n">
        <v>6</v>
      </c>
      <c r="G3" s="14" t="n">
        <v>7</v>
      </c>
      <c r="H3" s="15"/>
    </row>
    <row r="4" s="22" customFormat="true" ht="12.75" hidden="false" customHeight="true" outlineLevel="0" collapsed="false">
      <c r="A4" s="16" t="s">
        <v>8</v>
      </c>
      <c r="B4" s="17"/>
      <c r="C4" s="17"/>
      <c r="D4" s="18" t="s">
        <v>9</v>
      </c>
      <c r="E4" s="19" t="n">
        <f aca="false">E5+E12</f>
        <v>1210231.13</v>
      </c>
      <c r="F4" s="19" t="n">
        <f aca="false">F5+F12</f>
        <v>1175728</v>
      </c>
      <c r="G4" s="20" t="n">
        <f aca="false">(F4/E4)*100</f>
        <v>97.1490462321854</v>
      </c>
      <c r="H4" s="21"/>
    </row>
    <row r="5" s="22" customFormat="true" ht="24.75" hidden="false" customHeight="true" outlineLevel="0" collapsed="false">
      <c r="A5" s="16"/>
      <c r="B5" s="23" t="s">
        <v>10</v>
      </c>
      <c r="C5" s="17"/>
      <c r="D5" s="18" t="s">
        <v>11</v>
      </c>
      <c r="E5" s="19" t="n">
        <f aca="false">E7+E6+E8+E9</f>
        <v>715519.15</v>
      </c>
      <c r="F5" s="19" t="n">
        <f aca="false">F7+F6+F8+F9</f>
        <v>685728</v>
      </c>
      <c r="G5" s="20" t="n">
        <f aca="false">(F5/E5)*100</f>
        <v>95.8364286965625</v>
      </c>
      <c r="H5" s="21"/>
    </row>
    <row r="6" customFormat="false" ht="36" hidden="false" customHeight="true" outlineLevel="0" collapsed="false">
      <c r="A6" s="16"/>
      <c r="B6" s="23"/>
      <c r="C6" s="24" t="s">
        <v>12</v>
      </c>
      <c r="D6" s="14" t="s">
        <v>13</v>
      </c>
      <c r="E6" s="25" t="n">
        <v>250000</v>
      </c>
      <c r="F6" s="26" t="n">
        <v>300000</v>
      </c>
      <c r="G6" s="20" t="n">
        <f aca="false">(F6/E6)*100</f>
        <v>120</v>
      </c>
      <c r="H6" s="15"/>
    </row>
    <row r="7" customFormat="false" ht="17.25" hidden="false" customHeight="true" outlineLevel="0" collapsed="false">
      <c r="A7" s="16"/>
      <c r="B7" s="23"/>
      <c r="C7" s="24" t="s">
        <v>14</v>
      </c>
      <c r="D7" s="14" t="s">
        <v>15</v>
      </c>
      <c r="E7" s="25" t="n">
        <v>2100</v>
      </c>
      <c r="F7" s="26" t="n">
        <v>500</v>
      </c>
      <c r="G7" s="20" t="n">
        <f aca="false">(F7/E7)*100</f>
        <v>23.8095238095238</v>
      </c>
      <c r="H7" s="15"/>
    </row>
    <row r="8" customFormat="false" ht="16.5" hidden="false" customHeight="true" outlineLevel="0" collapsed="false">
      <c r="A8" s="16"/>
      <c r="B8" s="23"/>
      <c r="C8" s="27" t="s">
        <v>16</v>
      </c>
      <c r="D8" s="14" t="s">
        <v>17</v>
      </c>
      <c r="E8" s="25" t="n">
        <v>40000</v>
      </c>
      <c r="F8" s="26" t="n">
        <v>5000</v>
      </c>
      <c r="G8" s="20"/>
      <c r="H8" s="15"/>
    </row>
    <row r="9" customFormat="false" ht="45" hidden="false" customHeight="true" outlineLevel="0" collapsed="false">
      <c r="A9" s="16"/>
      <c r="B9" s="23"/>
      <c r="C9" s="27" t="s">
        <v>18</v>
      </c>
      <c r="D9" s="14" t="s">
        <v>19</v>
      </c>
      <c r="E9" s="25" t="n">
        <f aca="false">E10+E11</f>
        <v>423419.15</v>
      </c>
      <c r="F9" s="28" t="n">
        <v>380228</v>
      </c>
      <c r="G9" s="20" t="n">
        <f aca="false">(F9/E9)*100</f>
        <v>89.7994339651383</v>
      </c>
      <c r="H9" s="15"/>
    </row>
    <row r="10" customFormat="false" ht="21.75" hidden="false" customHeight="true" outlineLevel="0" collapsed="false">
      <c r="A10" s="16"/>
      <c r="B10" s="29"/>
      <c r="C10" s="27"/>
      <c r="D10" s="30" t="s">
        <v>20</v>
      </c>
      <c r="E10" s="31" t="n">
        <v>241163.37</v>
      </c>
      <c r="F10" s="32"/>
      <c r="G10" s="33"/>
      <c r="H10" s="15"/>
    </row>
    <row r="11" customFormat="false" ht="29.25" hidden="false" customHeight="true" outlineLevel="0" collapsed="false">
      <c r="A11" s="16"/>
      <c r="B11" s="29"/>
      <c r="C11" s="27"/>
      <c r="D11" s="30" t="s">
        <v>21</v>
      </c>
      <c r="E11" s="31" t="n">
        <v>182255.78</v>
      </c>
      <c r="F11" s="32"/>
      <c r="G11" s="33"/>
      <c r="H11" s="15"/>
    </row>
    <row r="12" s="22" customFormat="true" ht="18" hidden="false" customHeight="true" outlineLevel="0" collapsed="false">
      <c r="A12" s="16"/>
      <c r="B12" s="23" t="s">
        <v>22</v>
      </c>
      <c r="C12" s="17"/>
      <c r="D12" s="18" t="s">
        <v>23</v>
      </c>
      <c r="E12" s="19" t="n">
        <f aca="false">E13</f>
        <v>494711.98</v>
      </c>
      <c r="F12" s="19" t="n">
        <f aca="false">F13</f>
        <v>490000</v>
      </c>
      <c r="G12" s="20" t="n">
        <f aca="false">(F12/E12)*100</f>
        <v>99.0475306460135</v>
      </c>
      <c r="H12" s="21"/>
    </row>
    <row r="13" customFormat="false" ht="33" hidden="false" customHeight="true" outlineLevel="0" collapsed="false">
      <c r="A13" s="16"/>
      <c r="B13" s="23"/>
      <c r="C13" s="24" t="s">
        <v>24</v>
      </c>
      <c r="D13" s="14" t="str">
        <f aca="false">D43</f>
        <v>Dotacje celowe otrzymane z budżetu państwa na reaizację zadań bieących z zakresu administracji rządowej oraz innych zadań zleconych ustawami</v>
      </c>
      <c r="E13" s="25" t="n">
        <v>494711.98</v>
      </c>
      <c r="F13" s="26" t="n">
        <v>490000</v>
      </c>
      <c r="G13" s="20" t="n">
        <f aca="false">(F13/E13)*100</f>
        <v>99.0475306460135</v>
      </c>
      <c r="H13" s="15"/>
    </row>
    <row r="14" s="22" customFormat="true" ht="21" hidden="false" customHeight="true" outlineLevel="0" collapsed="false">
      <c r="A14" s="16" t="s">
        <v>25</v>
      </c>
      <c r="B14" s="17"/>
      <c r="C14" s="17"/>
      <c r="D14" s="18" t="s">
        <v>26</v>
      </c>
      <c r="E14" s="19" t="n">
        <f aca="false">E15</f>
        <v>10000</v>
      </c>
      <c r="F14" s="19" t="n">
        <f aca="false">F15</f>
        <v>15000</v>
      </c>
      <c r="G14" s="20" t="n">
        <f aca="false">(F14/E14)*100</f>
        <v>150</v>
      </c>
      <c r="H14" s="21"/>
    </row>
    <row r="15" s="22" customFormat="true" ht="12.75" hidden="false" customHeight="true" outlineLevel="0" collapsed="false">
      <c r="A15" s="16"/>
      <c r="B15" s="17" t="s">
        <v>27</v>
      </c>
      <c r="C15" s="17"/>
      <c r="D15" s="18" t="s">
        <v>23</v>
      </c>
      <c r="E15" s="19" t="n">
        <f aca="false">E16</f>
        <v>10000</v>
      </c>
      <c r="F15" s="19" t="n">
        <f aca="false">F16</f>
        <v>15000</v>
      </c>
      <c r="G15" s="34" t="n">
        <f aca="false">(F15/E15)*100</f>
        <v>150</v>
      </c>
      <c r="H15" s="21"/>
    </row>
    <row r="16" customFormat="false" ht="23.25" hidden="false" customHeight="true" outlineLevel="0" collapsed="false">
      <c r="A16" s="16"/>
      <c r="B16" s="17"/>
      <c r="C16" s="24" t="s">
        <v>28</v>
      </c>
      <c r="D16" s="14" t="s">
        <v>29</v>
      </c>
      <c r="E16" s="35" t="n">
        <v>10000</v>
      </c>
      <c r="F16" s="28" t="n">
        <v>15000</v>
      </c>
      <c r="G16" s="34" t="n">
        <f aca="false">(F16/E16)*100</f>
        <v>150</v>
      </c>
      <c r="H16" s="15"/>
    </row>
    <row r="17" s="22" customFormat="true" ht="12.75" hidden="false" customHeight="false" outlineLevel="0" collapsed="false">
      <c r="A17" s="36" t="n">
        <v>600</v>
      </c>
      <c r="B17" s="17"/>
      <c r="C17" s="17"/>
      <c r="D17" s="18" t="s">
        <v>30</v>
      </c>
      <c r="E17" s="19" t="n">
        <f aca="false">E18+E20</f>
        <v>59148</v>
      </c>
      <c r="F17" s="19" t="n">
        <f aca="false">F18+F20</f>
        <v>200730</v>
      </c>
      <c r="G17" s="34" t="n">
        <f aca="false">(F17/E17)*100</f>
        <v>339.369040373301</v>
      </c>
      <c r="H17" s="21"/>
    </row>
    <row r="18" s="22" customFormat="true" ht="12.75" hidden="false" customHeight="false" outlineLevel="0" collapsed="false">
      <c r="A18" s="36"/>
      <c r="B18" s="23" t="n">
        <v>60014</v>
      </c>
      <c r="C18" s="17"/>
      <c r="D18" s="18" t="s">
        <v>31</v>
      </c>
      <c r="E18" s="19" t="n">
        <f aca="false">E19</f>
        <v>58748</v>
      </c>
      <c r="F18" s="19" t="n">
        <f aca="false">F19</f>
        <v>59000</v>
      </c>
      <c r="G18" s="34" t="n">
        <f aca="false">(F18/E18)*100</f>
        <v>100.428950772792</v>
      </c>
      <c r="H18" s="21"/>
    </row>
    <row r="19" customFormat="false" ht="28.5" hidden="false" customHeight="true" outlineLevel="0" collapsed="false">
      <c r="A19" s="36"/>
      <c r="B19" s="23"/>
      <c r="C19" s="24" t="n">
        <v>2320</v>
      </c>
      <c r="D19" s="14" t="s">
        <v>32</v>
      </c>
      <c r="E19" s="35" t="n">
        <v>58748</v>
      </c>
      <c r="F19" s="28" t="n">
        <v>59000</v>
      </c>
      <c r="G19" s="34" t="n">
        <f aca="false">(F19/E19)*100</f>
        <v>100.428950772792</v>
      </c>
      <c r="H19" s="15"/>
    </row>
    <row r="20" s="22" customFormat="true" ht="12.75" hidden="false" customHeight="false" outlineLevel="0" collapsed="false">
      <c r="A20" s="36"/>
      <c r="B20" s="23" t="n">
        <v>60016</v>
      </c>
      <c r="C20" s="17"/>
      <c r="D20" s="18" t="s">
        <v>33</v>
      </c>
      <c r="E20" s="19" t="n">
        <f aca="false">E21+E22</f>
        <v>400</v>
      </c>
      <c r="F20" s="19" t="n">
        <f aca="false">F21+F22</f>
        <v>141730</v>
      </c>
      <c r="G20" s="34" t="n">
        <f aca="false">(F20/E20)*100</f>
        <v>35432.5</v>
      </c>
      <c r="H20" s="21"/>
    </row>
    <row r="21" customFormat="false" ht="12.75" hidden="false" customHeight="false" outlineLevel="0" collapsed="false">
      <c r="A21" s="36"/>
      <c r="B21" s="23"/>
      <c r="C21" s="24" t="s">
        <v>16</v>
      </c>
      <c r="D21" s="14" t="s">
        <v>17</v>
      </c>
      <c r="E21" s="35" t="n">
        <v>400</v>
      </c>
      <c r="F21" s="28" t="n">
        <v>500</v>
      </c>
      <c r="G21" s="34" t="n">
        <f aca="false">(F21/E21)*100</f>
        <v>125</v>
      </c>
      <c r="H21" s="15"/>
    </row>
    <row r="22" customFormat="false" ht="42.75" hidden="false" customHeight="true" outlineLevel="0" collapsed="false">
      <c r="A22" s="36"/>
      <c r="B22" s="23"/>
      <c r="C22" s="24" t="s">
        <v>18</v>
      </c>
      <c r="D22" s="14" t="s">
        <v>34</v>
      </c>
      <c r="E22" s="37"/>
      <c r="F22" s="38" t="n">
        <v>141230</v>
      </c>
      <c r="G22" s="39"/>
      <c r="H22" s="15"/>
    </row>
    <row r="23" customFormat="false" ht="14.25" hidden="false" customHeight="true" outlineLevel="0" collapsed="false">
      <c r="A23" s="36"/>
      <c r="B23" s="29"/>
      <c r="C23" s="24"/>
      <c r="D23" s="30" t="s">
        <v>35</v>
      </c>
      <c r="E23" s="37"/>
      <c r="F23" s="38"/>
      <c r="G23" s="39"/>
      <c r="H23" s="15"/>
    </row>
    <row r="24" s="22" customFormat="true" ht="18.75" hidden="false" customHeight="true" outlineLevel="0" collapsed="false">
      <c r="A24" s="36" t="n">
        <v>700</v>
      </c>
      <c r="B24" s="17"/>
      <c r="C24" s="17"/>
      <c r="D24" s="18" t="s">
        <v>36</v>
      </c>
      <c r="E24" s="19" t="n">
        <f aca="false">E28+E25</f>
        <v>512017</v>
      </c>
      <c r="F24" s="19" t="n">
        <f aca="false">F28+F25</f>
        <v>501260</v>
      </c>
      <c r="G24" s="34" t="n">
        <f aca="false">(F24/E24)*100</f>
        <v>97.8990931941713</v>
      </c>
      <c r="H24" s="21"/>
    </row>
    <row r="25" s="22" customFormat="true" ht="16.5" hidden="false" customHeight="true" outlineLevel="0" collapsed="false">
      <c r="A25" s="36"/>
      <c r="B25" s="23" t="s">
        <v>37</v>
      </c>
      <c r="C25" s="17"/>
      <c r="D25" s="18" t="s">
        <v>38</v>
      </c>
      <c r="E25" s="19" t="n">
        <f aca="false">E26+E27</f>
        <v>15000</v>
      </c>
      <c r="F25" s="19" t="n">
        <f aca="false">F26+F27</f>
        <v>18000</v>
      </c>
      <c r="G25" s="34" t="n">
        <f aca="false">(F25/E25)*100</f>
        <v>120</v>
      </c>
      <c r="H25" s="21"/>
    </row>
    <row r="26" s="40" customFormat="true" ht="26.25" hidden="false" customHeight="true" outlineLevel="0" collapsed="false">
      <c r="A26" s="36"/>
      <c r="B26" s="23"/>
      <c r="C26" s="24" t="s">
        <v>28</v>
      </c>
      <c r="D26" s="14" t="s">
        <v>39</v>
      </c>
      <c r="E26" s="35" t="n">
        <v>8000</v>
      </c>
      <c r="F26" s="25" t="n">
        <v>10000</v>
      </c>
      <c r="G26" s="34" t="n">
        <f aca="false">(F26/E26)*100</f>
        <v>125</v>
      </c>
      <c r="H26" s="15"/>
    </row>
    <row r="27" s="40" customFormat="true" ht="16.5" hidden="false" customHeight="true" outlineLevel="0" collapsed="false">
      <c r="A27" s="36"/>
      <c r="B27" s="41"/>
      <c r="C27" s="24" t="s">
        <v>16</v>
      </c>
      <c r="D27" s="14" t="s">
        <v>17</v>
      </c>
      <c r="E27" s="35" t="n">
        <v>7000</v>
      </c>
      <c r="F27" s="25" t="n">
        <v>8000</v>
      </c>
      <c r="G27" s="34"/>
      <c r="H27" s="15"/>
    </row>
    <row r="28" s="22" customFormat="true" ht="15.75" hidden="false" customHeight="true" outlineLevel="0" collapsed="false">
      <c r="A28" s="36"/>
      <c r="B28" s="17" t="n">
        <v>70005</v>
      </c>
      <c r="C28" s="17"/>
      <c r="D28" s="18" t="s">
        <v>40</v>
      </c>
      <c r="E28" s="19" t="n">
        <f aca="false">E29+E31+E34+E35+E30+E32+E33+E36</f>
        <v>497017</v>
      </c>
      <c r="F28" s="19" t="n">
        <f aca="false">F29+F31+F34+F35+F30+F32+F33+F36</f>
        <v>483260</v>
      </c>
      <c r="G28" s="34" t="n">
        <f aca="false">(F28/E28)*100</f>
        <v>97.2320866288276</v>
      </c>
      <c r="H28" s="21"/>
    </row>
    <row r="29" customFormat="false" ht="27.75" hidden="false" customHeight="true" outlineLevel="0" collapsed="false">
      <c r="A29" s="36"/>
      <c r="B29" s="17"/>
      <c r="C29" s="24" t="s">
        <v>41</v>
      </c>
      <c r="D29" s="14" t="s">
        <v>42</v>
      </c>
      <c r="E29" s="35" t="n">
        <v>65000</v>
      </c>
      <c r="F29" s="28" t="n">
        <v>75000</v>
      </c>
      <c r="G29" s="34" t="n">
        <f aca="false">(F29/E29)*100</f>
        <v>115.384615384615</v>
      </c>
      <c r="H29" s="15"/>
    </row>
    <row r="30" customFormat="false" ht="14.25" hidden="false" customHeight="true" outlineLevel="0" collapsed="false">
      <c r="A30" s="36"/>
      <c r="B30" s="17"/>
      <c r="C30" s="24" t="s">
        <v>43</v>
      </c>
      <c r="D30" s="14" t="s">
        <v>44</v>
      </c>
      <c r="E30" s="35" t="n">
        <v>40</v>
      </c>
      <c r="F30" s="28" t="n">
        <v>60</v>
      </c>
      <c r="G30" s="34" t="n">
        <f aca="false">(F30/E30)*100</f>
        <v>150</v>
      </c>
      <c r="H30" s="15"/>
    </row>
    <row r="31" customFormat="false" ht="27.75" hidden="false" customHeight="true" outlineLevel="0" collapsed="false">
      <c r="A31" s="36"/>
      <c r="B31" s="17"/>
      <c r="C31" s="24" t="s">
        <v>28</v>
      </c>
      <c r="D31" s="14" t="s">
        <v>45</v>
      </c>
      <c r="E31" s="35" t="n">
        <v>190000</v>
      </c>
      <c r="F31" s="28" t="n">
        <v>200000</v>
      </c>
      <c r="G31" s="34" t="n">
        <f aca="false">(F31/E31)*100</f>
        <v>105.263157894737</v>
      </c>
      <c r="H31" s="15"/>
    </row>
    <row r="32" customFormat="false" ht="32.25" hidden="false" customHeight="true" outlineLevel="0" collapsed="false">
      <c r="A32" s="36"/>
      <c r="B32" s="17"/>
      <c r="C32" s="24" t="s">
        <v>46</v>
      </c>
      <c r="D32" s="14" t="s">
        <v>47</v>
      </c>
      <c r="E32" s="35" t="n">
        <v>4000</v>
      </c>
      <c r="F32" s="28" t="n">
        <v>3000</v>
      </c>
      <c r="G32" s="34" t="n">
        <f aca="false">(F32/E32)*100</f>
        <v>75</v>
      </c>
      <c r="H32" s="15"/>
    </row>
    <row r="33" customFormat="false" ht="34.5" hidden="false" customHeight="true" outlineLevel="0" collapsed="false">
      <c r="A33" s="36"/>
      <c r="B33" s="17"/>
      <c r="C33" s="24" t="s">
        <v>12</v>
      </c>
      <c r="D33" s="14" t="s">
        <v>13</v>
      </c>
      <c r="E33" s="19" t="n">
        <v>100000</v>
      </c>
      <c r="F33" s="28" t="n">
        <v>200000</v>
      </c>
      <c r="G33" s="34" t="n">
        <f aca="false">(F33/E33)*100</f>
        <v>200</v>
      </c>
      <c r="H33" s="15"/>
    </row>
    <row r="34" customFormat="false" ht="12.75" hidden="false" customHeight="false" outlineLevel="0" collapsed="false">
      <c r="A34" s="36"/>
      <c r="B34" s="17"/>
      <c r="C34" s="24" t="s">
        <v>48</v>
      </c>
      <c r="D34" s="14" t="s">
        <v>49</v>
      </c>
      <c r="E34" s="35" t="n">
        <v>2000</v>
      </c>
      <c r="F34" s="28" t="n">
        <v>2200</v>
      </c>
      <c r="G34" s="34" t="n">
        <f aca="false">(F34/E34)*100</f>
        <v>110</v>
      </c>
      <c r="H34" s="15"/>
    </row>
    <row r="35" customFormat="false" ht="12" hidden="false" customHeight="true" outlineLevel="0" collapsed="false">
      <c r="A35" s="36"/>
      <c r="B35" s="17"/>
      <c r="C35" s="24" t="s">
        <v>16</v>
      </c>
      <c r="D35" s="14" t="s">
        <v>17</v>
      </c>
      <c r="E35" s="35" t="n">
        <v>2000</v>
      </c>
      <c r="F35" s="26" t="n">
        <v>3000</v>
      </c>
      <c r="G35" s="34" t="n">
        <f aca="false">(F35/E35)*100</f>
        <v>150</v>
      </c>
      <c r="H35" s="15"/>
    </row>
    <row r="36" customFormat="false" ht="45.75" hidden="false" customHeight="true" outlineLevel="0" collapsed="false">
      <c r="A36" s="36"/>
      <c r="B36" s="17"/>
      <c r="C36" s="24" t="s">
        <v>50</v>
      </c>
      <c r="D36" s="14" t="s">
        <v>34</v>
      </c>
      <c r="E36" s="35" t="n">
        <f aca="false">E37</f>
        <v>133977</v>
      </c>
      <c r="F36" s="28"/>
      <c r="G36" s="34"/>
      <c r="H36" s="15"/>
    </row>
    <row r="37" customFormat="false" ht="21.75" hidden="false" customHeight="true" outlineLevel="0" collapsed="false">
      <c r="A37" s="42"/>
      <c r="B37" s="43"/>
      <c r="C37" s="24"/>
      <c r="D37" s="14" t="s">
        <v>51</v>
      </c>
      <c r="E37" s="35" t="n">
        <v>133977</v>
      </c>
      <c r="F37" s="28"/>
      <c r="G37" s="34"/>
      <c r="H37" s="15"/>
    </row>
    <row r="38" s="22" customFormat="true" ht="15" hidden="false" customHeight="true" outlineLevel="0" collapsed="false">
      <c r="A38" s="36" t="n">
        <v>710</v>
      </c>
      <c r="B38" s="17"/>
      <c r="C38" s="17"/>
      <c r="D38" s="18" t="s">
        <v>52</v>
      </c>
      <c r="E38" s="19" t="n">
        <f aca="false">E39</f>
        <v>3000</v>
      </c>
      <c r="F38" s="19" t="n">
        <f aca="false">F39</f>
        <v>3000</v>
      </c>
      <c r="G38" s="34" t="n">
        <f aca="false">(F38/E38)*100</f>
        <v>100</v>
      </c>
      <c r="H38" s="21"/>
    </row>
    <row r="39" s="22" customFormat="true" ht="12.75" hidden="false" customHeight="true" outlineLevel="0" collapsed="false">
      <c r="A39" s="36"/>
      <c r="B39" s="17" t="s">
        <v>53</v>
      </c>
      <c r="C39" s="17"/>
      <c r="D39" s="18" t="s">
        <v>54</v>
      </c>
      <c r="E39" s="19" t="n">
        <f aca="false">E40</f>
        <v>3000</v>
      </c>
      <c r="F39" s="19" t="n">
        <f aca="false">F40</f>
        <v>3000</v>
      </c>
      <c r="G39" s="34" t="n">
        <f aca="false">(F39/E39)*100</f>
        <v>100</v>
      </c>
      <c r="H39" s="21"/>
    </row>
    <row r="40" customFormat="false" ht="43.5" hidden="false" customHeight="true" outlineLevel="0" collapsed="false">
      <c r="A40" s="36"/>
      <c r="B40" s="17"/>
      <c r="C40" s="24" t="s">
        <v>55</v>
      </c>
      <c r="D40" s="14" t="s">
        <v>56</v>
      </c>
      <c r="E40" s="35" t="n">
        <v>3000</v>
      </c>
      <c r="F40" s="28" t="n">
        <v>3000</v>
      </c>
      <c r="G40" s="34" t="n">
        <f aca="false">(F40/E40)*100</f>
        <v>100</v>
      </c>
      <c r="H40" s="15"/>
    </row>
    <row r="41" s="22" customFormat="true" ht="18" hidden="false" customHeight="true" outlineLevel="0" collapsed="false">
      <c r="A41" s="16" t="n">
        <v>750</v>
      </c>
      <c r="B41" s="17"/>
      <c r="C41" s="17"/>
      <c r="D41" s="18" t="s">
        <v>57</v>
      </c>
      <c r="E41" s="19" t="n">
        <f aca="false">E42+E44+E53</f>
        <v>807277.25</v>
      </c>
      <c r="F41" s="19" t="n">
        <f aca="false">F42+F44+F53</f>
        <v>62414</v>
      </c>
      <c r="G41" s="34" t="n">
        <f aca="false">(F41/E41)*100</f>
        <v>7.73142064885391</v>
      </c>
      <c r="H41" s="21"/>
    </row>
    <row r="42" s="22" customFormat="true" ht="16.5" hidden="false" customHeight="true" outlineLevel="0" collapsed="false">
      <c r="A42" s="16"/>
      <c r="B42" s="23" t="n">
        <v>75011</v>
      </c>
      <c r="C42" s="17"/>
      <c r="D42" s="18" t="s">
        <v>58</v>
      </c>
      <c r="E42" s="19" t="n">
        <f aca="false">E43</f>
        <v>62103</v>
      </c>
      <c r="F42" s="19" t="n">
        <f aca="false">F43</f>
        <v>34804</v>
      </c>
      <c r="G42" s="34" t="n">
        <f aca="false">(F42/E42)*100</f>
        <v>56.0423812054168</v>
      </c>
      <c r="H42" s="21"/>
    </row>
    <row r="43" customFormat="false" ht="33" hidden="false" customHeight="true" outlineLevel="0" collapsed="false">
      <c r="A43" s="16"/>
      <c r="B43" s="23"/>
      <c r="C43" s="24" t="n">
        <v>2010</v>
      </c>
      <c r="D43" s="14" t="s">
        <v>59</v>
      </c>
      <c r="E43" s="35" t="n">
        <v>62103</v>
      </c>
      <c r="F43" s="28" t="n">
        <v>34804</v>
      </c>
      <c r="G43" s="34" t="n">
        <f aca="false">(F43/E43)*100</f>
        <v>56.0423812054168</v>
      </c>
      <c r="H43" s="15"/>
    </row>
    <row r="44" s="22" customFormat="true" ht="25.5" hidden="false" customHeight="true" outlineLevel="0" collapsed="false">
      <c r="A44" s="16"/>
      <c r="B44" s="17" t="n">
        <v>75023</v>
      </c>
      <c r="C44" s="17"/>
      <c r="D44" s="18" t="s">
        <v>60</v>
      </c>
      <c r="E44" s="19" t="n">
        <f aca="false">E45+E46+E47+E49+E50+E48+E51</f>
        <v>740174.25</v>
      </c>
      <c r="F44" s="19" t="n">
        <f aca="false">F45+F46+F47+F49+F50+F48+F51</f>
        <v>27610</v>
      </c>
      <c r="G44" s="34" t="n">
        <f aca="false">(F44/E44)*100</f>
        <v>3.73020271915701</v>
      </c>
      <c r="H44" s="21"/>
    </row>
    <row r="45" customFormat="false" ht="25.5" hidden="false" customHeight="true" outlineLevel="0" collapsed="false">
      <c r="A45" s="16"/>
      <c r="B45" s="17"/>
      <c r="C45" s="24" t="s">
        <v>28</v>
      </c>
      <c r="D45" s="14" t="s">
        <v>39</v>
      </c>
      <c r="E45" s="35" t="n">
        <v>500</v>
      </c>
      <c r="F45" s="28" t="n">
        <v>500</v>
      </c>
      <c r="G45" s="34" t="n">
        <f aca="false">(F45/E45)*100</f>
        <v>100</v>
      </c>
      <c r="H45" s="15"/>
    </row>
    <row r="46" customFormat="false" ht="12.75" hidden="false" customHeight="false" outlineLevel="0" collapsed="false">
      <c r="A46" s="16"/>
      <c r="B46" s="17"/>
      <c r="C46" s="24" t="s">
        <v>61</v>
      </c>
      <c r="D46" s="14" t="s">
        <v>62</v>
      </c>
      <c r="E46" s="35" t="n">
        <v>35</v>
      </c>
      <c r="F46" s="28" t="n">
        <v>50</v>
      </c>
      <c r="G46" s="34" t="n">
        <f aca="false">(F46/E46)*100</f>
        <v>142.857142857143</v>
      </c>
      <c r="H46" s="15"/>
    </row>
    <row r="47" customFormat="false" ht="22.5" hidden="false" customHeight="false" outlineLevel="0" collapsed="false">
      <c r="A47" s="16"/>
      <c r="B47" s="17"/>
      <c r="C47" s="24" t="s">
        <v>63</v>
      </c>
      <c r="D47" s="14" t="s">
        <v>64</v>
      </c>
      <c r="E47" s="35" t="n">
        <v>11000</v>
      </c>
      <c r="F47" s="28" t="n">
        <v>12000</v>
      </c>
      <c r="G47" s="34" t="n">
        <f aca="false">(F47/E47)*100</f>
        <v>109.090909090909</v>
      </c>
      <c r="H47" s="15"/>
    </row>
    <row r="48" customFormat="false" ht="15.75" hidden="false" customHeight="true" outlineLevel="0" collapsed="false">
      <c r="A48" s="16"/>
      <c r="B48" s="17"/>
      <c r="C48" s="24" t="s">
        <v>14</v>
      </c>
      <c r="D48" s="14" t="s">
        <v>65</v>
      </c>
      <c r="E48" s="35" t="n">
        <v>10000</v>
      </c>
      <c r="F48" s="28" t="n">
        <v>10000</v>
      </c>
      <c r="G48" s="34" t="n">
        <f aca="false">(F48/E48)*100</f>
        <v>100</v>
      </c>
      <c r="H48" s="15"/>
    </row>
    <row r="49" customFormat="false" ht="15.75" hidden="false" customHeight="true" outlineLevel="0" collapsed="false">
      <c r="A49" s="16"/>
      <c r="B49" s="17"/>
      <c r="C49" s="24" t="s">
        <v>16</v>
      </c>
      <c r="D49" s="14" t="s">
        <v>17</v>
      </c>
      <c r="E49" s="35" t="n">
        <v>4000</v>
      </c>
      <c r="F49" s="28" t="n">
        <v>5000</v>
      </c>
      <c r="G49" s="34" t="n">
        <f aca="false">(F49/E49)*100</f>
        <v>125</v>
      </c>
      <c r="H49" s="15"/>
    </row>
    <row r="50" customFormat="false" ht="33.75" hidden="false" customHeight="true" outlineLevel="0" collapsed="false">
      <c r="A50" s="16"/>
      <c r="B50" s="17"/>
      <c r="C50" s="24" t="n">
        <v>2360</v>
      </c>
      <c r="D50" s="14" t="s">
        <v>66</v>
      </c>
      <c r="E50" s="35" t="n">
        <v>40</v>
      </c>
      <c r="F50" s="28" t="n">
        <v>60</v>
      </c>
      <c r="G50" s="34" t="n">
        <f aca="false">(F50/E50)*100</f>
        <v>150</v>
      </c>
      <c r="H50" s="15"/>
    </row>
    <row r="51" customFormat="false" ht="46.5" hidden="false" customHeight="true" outlineLevel="0" collapsed="false">
      <c r="A51" s="16"/>
      <c r="B51" s="29"/>
      <c r="C51" s="24" t="s">
        <v>18</v>
      </c>
      <c r="D51" s="14" t="s">
        <v>67</v>
      </c>
      <c r="E51" s="35" t="n">
        <v>714599.25</v>
      </c>
      <c r="F51" s="28"/>
      <c r="G51" s="34"/>
      <c r="H51" s="15"/>
    </row>
    <row r="52" customFormat="false" ht="25.5" hidden="false" customHeight="true" outlineLevel="0" collapsed="false">
      <c r="A52" s="44"/>
      <c r="B52" s="29"/>
      <c r="C52" s="24"/>
      <c r="D52" s="30" t="s">
        <v>68</v>
      </c>
      <c r="E52" s="31" t="n">
        <v>714599.25</v>
      </c>
      <c r="F52" s="32"/>
      <c r="G52" s="33"/>
      <c r="H52" s="45" t="n">
        <v>683715.49</v>
      </c>
    </row>
    <row r="53" customFormat="false" ht="16.5" hidden="false" customHeight="true" outlineLevel="0" collapsed="false">
      <c r="A53" s="44"/>
      <c r="B53" s="46" t="n">
        <v>75095</v>
      </c>
      <c r="C53" s="24"/>
      <c r="D53" s="18" t="s">
        <v>23</v>
      </c>
      <c r="E53" s="19" t="n">
        <f aca="false">E54</f>
        <v>5000</v>
      </c>
      <c r="F53" s="32"/>
      <c r="G53" s="33"/>
      <c r="H53" s="15"/>
    </row>
    <row r="54" customFormat="false" ht="18.75" hidden="false" customHeight="true" outlineLevel="0" collapsed="false">
      <c r="A54" s="44"/>
      <c r="B54" s="29"/>
      <c r="C54" s="24" t="s">
        <v>16</v>
      </c>
      <c r="D54" s="14" t="s">
        <v>17</v>
      </c>
      <c r="E54" s="35" t="n">
        <v>5000</v>
      </c>
      <c r="F54" s="32"/>
      <c r="G54" s="33"/>
      <c r="H54" s="15"/>
    </row>
    <row r="55" customFormat="false" ht="12" hidden="false" customHeight="true" outlineLevel="0" collapsed="false">
      <c r="A55" s="44"/>
      <c r="B55" s="29"/>
      <c r="C55" s="24"/>
      <c r="D55" s="30" t="s">
        <v>69</v>
      </c>
      <c r="E55" s="31" t="n">
        <v>5000</v>
      </c>
      <c r="F55" s="32"/>
      <c r="G55" s="33"/>
      <c r="H55" s="15"/>
    </row>
    <row r="56" s="22" customFormat="true" ht="24" hidden="false" customHeight="true" outlineLevel="0" collapsed="false">
      <c r="A56" s="36" t="n">
        <v>751</v>
      </c>
      <c r="B56" s="17"/>
      <c r="C56" s="17"/>
      <c r="D56" s="18" t="s">
        <v>70</v>
      </c>
      <c r="E56" s="19" t="n">
        <f aca="false">E57+E59+E61</f>
        <v>84245</v>
      </c>
      <c r="F56" s="19" t="n">
        <f aca="false">F57+F59+F61</f>
        <v>1350</v>
      </c>
      <c r="G56" s="34" t="n">
        <f aca="false">(F56/E56)*100</f>
        <v>1.60246898925752</v>
      </c>
      <c r="H56" s="21"/>
    </row>
    <row r="57" s="22" customFormat="true" ht="21.75" hidden="false" customHeight="true" outlineLevel="0" collapsed="false">
      <c r="A57" s="36"/>
      <c r="B57" s="17" t="n">
        <v>75101</v>
      </c>
      <c r="C57" s="17"/>
      <c r="D57" s="18" t="s">
        <v>71</v>
      </c>
      <c r="E57" s="19" t="n">
        <f aca="false">E58</f>
        <v>1350</v>
      </c>
      <c r="F57" s="19" t="n">
        <f aca="false">F58</f>
        <v>1350</v>
      </c>
      <c r="G57" s="34" t="n">
        <f aca="false">(F57/E57)*100</f>
        <v>100</v>
      </c>
      <c r="H57" s="21"/>
    </row>
    <row r="58" customFormat="false" ht="35.25" hidden="false" customHeight="true" outlineLevel="0" collapsed="false">
      <c r="A58" s="36"/>
      <c r="B58" s="17"/>
      <c r="C58" s="24" t="n">
        <v>2010</v>
      </c>
      <c r="D58" s="14" t="s">
        <v>72</v>
      </c>
      <c r="E58" s="35" t="n">
        <v>1350</v>
      </c>
      <c r="F58" s="28" t="n">
        <v>1350</v>
      </c>
      <c r="G58" s="34" t="n">
        <f aca="false">(F58/E58)*100</f>
        <v>100</v>
      </c>
      <c r="H58" s="15"/>
    </row>
    <row r="59" s="22" customFormat="true" ht="56.25" hidden="false" customHeight="true" outlineLevel="0" collapsed="false">
      <c r="A59" s="36"/>
      <c r="B59" s="47" t="n">
        <v>75109</v>
      </c>
      <c r="C59" s="17"/>
      <c r="D59" s="18" t="s">
        <v>73</v>
      </c>
      <c r="E59" s="19" t="n">
        <f aca="false">E60</f>
        <v>60248</v>
      </c>
      <c r="F59" s="19" t="n">
        <f aca="false">F60</f>
        <v>0</v>
      </c>
      <c r="G59" s="34"/>
      <c r="H59" s="21"/>
    </row>
    <row r="60" customFormat="false" ht="45.75" hidden="false" customHeight="true" outlineLevel="0" collapsed="false">
      <c r="A60" s="36"/>
      <c r="B60" s="48"/>
      <c r="C60" s="24" t="s">
        <v>24</v>
      </c>
      <c r="D60" s="14" t="s">
        <v>74</v>
      </c>
      <c r="E60" s="35" t="n">
        <v>60248</v>
      </c>
      <c r="F60" s="28"/>
      <c r="G60" s="34"/>
      <c r="H60" s="15"/>
    </row>
    <row r="61" customFormat="false" ht="15" hidden="false" customHeight="true" outlineLevel="0" collapsed="false">
      <c r="A61" s="36"/>
      <c r="B61" s="47" t="n">
        <v>75113</v>
      </c>
      <c r="C61" s="17"/>
      <c r="D61" s="18" t="s">
        <v>75</v>
      </c>
      <c r="E61" s="49" t="n">
        <f aca="false">E62</f>
        <v>22647</v>
      </c>
      <c r="F61" s="49" t="n">
        <f aca="false">F62</f>
        <v>0</v>
      </c>
      <c r="G61" s="34"/>
      <c r="H61" s="15"/>
    </row>
    <row r="62" customFormat="false" ht="46.5" hidden="false" customHeight="true" outlineLevel="0" collapsed="false">
      <c r="A62" s="36"/>
      <c r="B62" s="48"/>
      <c r="C62" s="24" t="s">
        <v>24</v>
      </c>
      <c r="D62" s="14" t="s">
        <v>76</v>
      </c>
      <c r="E62" s="35" t="n">
        <v>22647</v>
      </c>
      <c r="F62" s="28"/>
      <c r="G62" s="34"/>
      <c r="H62" s="15"/>
    </row>
    <row r="63" s="22" customFormat="true" ht="29.25" hidden="false" customHeight="true" outlineLevel="0" collapsed="false">
      <c r="A63" s="36" t="n">
        <v>754</v>
      </c>
      <c r="B63" s="17"/>
      <c r="C63" s="17"/>
      <c r="D63" s="18" t="s">
        <v>77</v>
      </c>
      <c r="E63" s="19" t="n">
        <f aca="false">E64+E67</f>
        <v>88509.34</v>
      </c>
      <c r="F63" s="19" t="n">
        <f aca="false">F64+F67</f>
        <v>0</v>
      </c>
      <c r="G63" s="34" t="n">
        <f aca="false">(F63/E63)*100</f>
        <v>0</v>
      </c>
      <c r="H63" s="21"/>
    </row>
    <row r="64" s="22" customFormat="true" ht="29.25" hidden="false" customHeight="true" outlineLevel="0" collapsed="false">
      <c r="A64" s="36"/>
      <c r="B64" s="50" t="s">
        <v>78</v>
      </c>
      <c r="C64" s="17"/>
      <c r="D64" s="18" t="s">
        <v>79</v>
      </c>
      <c r="E64" s="19" t="n">
        <f aca="false">E65</f>
        <v>10000</v>
      </c>
      <c r="F64" s="19"/>
      <c r="G64" s="34"/>
      <c r="H64" s="21"/>
    </row>
    <row r="65" s="22" customFormat="true" ht="20.25" hidden="false" customHeight="true" outlineLevel="0" collapsed="false">
      <c r="A65" s="36"/>
      <c r="B65" s="50"/>
      <c r="C65" s="17" t="s">
        <v>80</v>
      </c>
      <c r="D65" s="18" t="s">
        <v>81</v>
      </c>
      <c r="E65" s="19" t="n">
        <v>10000</v>
      </c>
      <c r="F65" s="19"/>
      <c r="G65" s="34"/>
      <c r="H65" s="21"/>
    </row>
    <row r="66" s="22" customFormat="true" ht="21.75" hidden="false" customHeight="true" outlineLevel="0" collapsed="false">
      <c r="A66" s="36"/>
      <c r="B66" s="50"/>
      <c r="C66" s="51"/>
      <c r="D66" s="30" t="s">
        <v>82</v>
      </c>
      <c r="E66" s="31" t="n">
        <v>10000</v>
      </c>
      <c r="F66" s="31"/>
      <c r="G66" s="52"/>
      <c r="H66" s="21"/>
    </row>
    <row r="67" s="22" customFormat="true" ht="17.25" hidden="false" customHeight="true" outlineLevel="0" collapsed="false">
      <c r="A67" s="36"/>
      <c r="B67" s="47" t="n">
        <v>75495</v>
      </c>
      <c r="C67" s="17"/>
      <c r="D67" s="18" t="s">
        <v>23</v>
      </c>
      <c r="E67" s="49" t="n">
        <f aca="false">E68</f>
        <v>78509.34</v>
      </c>
      <c r="F67" s="49" t="n">
        <f aca="false">F68</f>
        <v>0</v>
      </c>
      <c r="G67" s="34"/>
      <c r="H67" s="21"/>
    </row>
    <row r="68" customFormat="false" ht="69.75" hidden="false" customHeight="true" outlineLevel="0" collapsed="false">
      <c r="A68" s="36"/>
      <c r="B68" s="48"/>
      <c r="C68" s="24" t="s">
        <v>18</v>
      </c>
      <c r="D68" s="14" t="s">
        <v>83</v>
      </c>
      <c r="E68" s="35" t="n">
        <v>78509.34</v>
      </c>
      <c r="F68" s="28"/>
      <c r="G68" s="34"/>
      <c r="H68" s="15"/>
    </row>
    <row r="69" customFormat="false" ht="20.25" hidden="false" customHeight="true" outlineLevel="0" collapsed="false">
      <c r="A69" s="53"/>
      <c r="B69" s="48"/>
      <c r="C69" s="24"/>
      <c r="D69" s="14" t="s">
        <v>84</v>
      </c>
      <c r="E69" s="35" t="n">
        <v>78509.34</v>
      </c>
      <c r="F69" s="28"/>
      <c r="G69" s="34"/>
      <c r="H69" s="15"/>
    </row>
    <row r="70" s="22" customFormat="true" ht="44.25" hidden="false" customHeight="true" outlineLevel="0" collapsed="false">
      <c r="A70" s="36" t="n">
        <v>756</v>
      </c>
      <c r="B70" s="17"/>
      <c r="C70" s="17"/>
      <c r="D70" s="18" t="s">
        <v>85</v>
      </c>
      <c r="E70" s="19" t="n">
        <f aca="false">E71+E73+E82+E96+E103</f>
        <v>8060420</v>
      </c>
      <c r="F70" s="19" t="n">
        <f aca="false">F71+F73+F82+F96+F103</f>
        <v>9119087</v>
      </c>
      <c r="G70" s="34" t="n">
        <f aca="false">(F70/E70)*100</f>
        <v>113.13414189335</v>
      </c>
      <c r="H70" s="21"/>
    </row>
    <row r="71" s="22" customFormat="true" ht="22.5" hidden="false" customHeight="true" outlineLevel="0" collapsed="false">
      <c r="A71" s="36"/>
      <c r="B71" s="23" t="n">
        <v>75601</v>
      </c>
      <c r="C71" s="17"/>
      <c r="D71" s="18" t="s">
        <v>86</v>
      </c>
      <c r="E71" s="19" t="n">
        <f aca="false">E72</f>
        <v>8000</v>
      </c>
      <c r="F71" s="19" t="n">
        <f aca="false">F72</f>
        <v>10000</v>
      </c>
      <c r="G71" s="34" t="n">
        <f aca="false">(F71/E71)*100</f>
        <v>125</v>
      </c>
      <c r="H71" s="21"/>
    </row>
    <row r="72" customFormat="false" ht="23.25" hidden="false" customHeight="true" outlineLevel="0" collapsed="false">
      <c r="A72" s="36"/>
      <c r="B72" s="23"/>
      <c r="C72" s="24" t="s">
        <v>87</v>
      </c>
      <c r="D72" s="14" t="s">
        <v>88</v>
      </c>
      <c r="E72" s="35" t="n">
        <v>8000</v>
      </c>
      <c r="F72" s="28" t="n">
        <v>10000</v>
      </c>
      <c r="G72" s="34" t="n">
        <f aca="false">(F72/E72)*100</f>
        <v>125</v>
      </c>
      <c r="H72" s="15"/>
    </row>
    <row r="73" s="22" customFormat="true" ht="38.25" hidden="false" customHeight="true" outlineLevel="0" collapsed="false">
      <c r="A73" s="36"/>
      <c r="B73" s="17" t="n">
        <v>75615</v>
      </c>
      <c r="C73" s="17"/>
      <c r="D73" s="18" t="s">
        <v>89</v>
      </c>
      <c r="E73" s="19" t="n">
        <f aca="false">E74+E75+E76+E77+E79+E80+E78+E81</f>
        <v>1292300</v>
      </c>
      <c r="F73" s="19" t="n">
        <f aca="false">F74+F75+F76+F77+F79+F80+F78+F81</f>
        <v>1408050</v>
      </c>
      <c r="G73" s="34" t="n">
        <f aca="false">(F73/E73)*100</f>
        <v>108.956898552968</v>
      </c>
      <c r="H73" s="21"/>
    </row>
    <row r="74" customFormat="false" ht="15.75" hidden="false" customHeight="true" outlineLevel="0" collapsed="false">
      <c r="A74" s="36"/>
      <c r="B74" s="17"/>
      <c r="C74" s="24" t="s">
        <v>90</v>
      </c>
      <c r="D74" s="14" t="s">
        <v>91</v>
      </c>
      <c r="E74" s="35" t="n">
        <v>1100000</v>
      </c>
      <c r="F74" s="28" t="n">
        <v>1200000</v>
      </c>
      <c r="G74" s="34" t="n">
        <f aca="false">(F74/E74)*100</f>
        <v>109.090909090909</v>
      </c>
      <c r="H74" s="15"/>
    </row>
    <row r="75" customFormat="false" ht="12.75" hidden="false" customHeight="false" outlineLevel="0" collapsed="false">
      <c r="A75" s="36"/>
      <c r="B75" s="17"/>
      <c r="C75" s="24" t="s">
        <v>92</v>
      </c>
      <c r="D75" s="14" t="s">
        <v>93</v>
      </c>
      <c r="E75" s="35" t="n">
        <v>85000</v>
      </c>
      <c r="F75" s="28" t="n">
        <v>85200</v>
      </c>
      <c r="G75" s="34" t="n">
        <f aca="false">(F75/E75)*100</f>
        <v>100.235294117647</v>
      </c>
      <c r="H75" s="15"/>
    </row>
    <row r="76" customFormat="false" ht="12.75" hidden="false" customHeight="false" outlineLevel="0" collapsed="false">
      <c r="A76" s="36"/>
      <c r="B76" s="17"/>
      <c r="C76" s="24" t="s">
        <v>94</v>
      </c>
      <c r="D76" s="14" t="s">
        <v>95</v>
      </c>
      <c r="E76" s="35" t="n">
        <v>87000</v>
      </c>
      <c r="F76" s="28" t="n">
        <v>95000</v>
      </c>
      <c r="G76" s="34" t="n">
        <f aca="false">(F76/E76)*100</f>
        <v>109.195402298851</v>
      </c>
      <c r="H76" s="15"/>
    </row>
    <row r="77" customFormat="false" ht="15.75" hidden="false" customHeight="true" outlineLevel="0" collapsed="false">
      <c r="A77" s="36"/>
      <c r="B77" s="17"/>
      <c r="C77" s="24" t="s">
        <v>96</v>
      </c>
      <c r="D77" s="14" t="s">
        <v>97</v>
      </c>
      <c r="E77" s="35" t="n">
        <v>7000</v>
      </c>
      <c r="F77" s="28" t="n">
        <v>12000</v>
      </c>
      <c r="G77" s="34" t="n">
        <f aca="false">(F77/E77)*100</f>
        <v>171.428571428571</v>
      </c>
      <c r="H77" s="15"/>
    </row>
    <row r="78" customFormat="false" ht="36.75" hidden="false" customHeight="true" outlineLevel="0" collapsed="false">
      <c r="A78" s="36"/>
      <c r="B78" s="17"/>
      <c r="C78" s="24" t="s">
        <v>98</v>
      </c>
      <c r="D78" s="14" t="s">
        <v>99</v>
      </c>
      <c r="E78" s="35" t="n">
        <v>2000</v>
      </c>
      <c r="F78" s="28" t="n">
        <v>2200</v>
      </c>
      <c r="G78" s="34" t="n">
        <f aca="false">(F78/E78)*100</f>
        <v>110</v>
      </c>
      <c r="H78" s="15"/>
    </row>
    <row r="79" customFormat="false" ht="18" hidden="false" customHeight="true" outlineLevel="0" collapsed="false">
      <c r="A79" s="36"/>
      <c r="B79" s="17"/>
      <c r="C79" s="24" t="s">
        <v>43</v>
      </c>
      <c r="D79" s="14" t="s">
        <v>100</v>
      </c>
      <c r="E79" s="35" t="n">
        <v>100</v>
      </c>
      <c r="F79" s="28" t="n">
        <v>150</v>
      </c>
      <c r="G79" s="34" t="n">
        <f aca="false">(F79/E79)*100</f>
        <v>150</v>
      </c>
      <c r="H79" s="15"/>
    </row>
    <row r="80" customFormat="false" ht="23.25" hidden="false" customHeight="true" outlineLevel="0" collapsed="false">
      <c r="A80" s="36"/>
      <c r="B80" s="17"/>
      <c r="C80" s="24" t="s">
        <v>101</v>
      </c>
      <c r="D80" s="14" t="s">
        <v>102</v>
      </c>
      <c r="E80" s="35" t="n">
        <v>8000</v>
      </c>
      <c r="F80" s="28" t="n">
        <v>10000</v>
      </c>
      <c r="G80" s="34" t="n">
        <f aca="false">(F80/E80)*100</f>
        <v>125</v>
      </c>
      <c r="H80" s="15"/>
    </row>
    <row r="81" customFormat="false" ht="25.5" hidden="false" customHeight="true" outlineLevel="0" collapsed="false">
      <c r="A81" s="36"/>
      <c r="B81" s="17"/>
      <c r="C81" s="24" t="s">
        <v>103</v>
      </c>
      <c r="D81" s="14" t="s">
        <v>104</v>
      </c>
      <c r="E81" s="35" t="n">
        <v>3200</v>
      </c>
      <c r="F81" s="28" t="n">
        <v>3500</v>
      </c>
      <c r="G81" s="34" t="n">
        <f aca="false">(F81/E81)*100</f>
        <v>109.375</v>
      </c>
      <c r="H81" s="15"/>
    </row>
    <row r="82" s="22" customFormat="true" ht="37.5" hidden="false" customHeight="true" outlineLevel="0" collapsed="false">
      <c r="A82" s="36"/>
      <c r="B82" s="23" t="n">
        <v>75616</v>
      </c>
      <c r="C82" s="17"/>
      <c r="D82" s="18" t="s">
        <v>105</v>
      </c>
      <c r="E82" s="19" t="n">
        <f aca="false">E83+E84+E85+E86+E87+E88+E89+E91+E92+E93+E94+E95+E90</f>
        <v>3080400</v>
      </c>
      <c r="F82" s="19" t="n">
        <f aca="false">F83+F84+F85+F86+F87+F88+F89+F91+F92+F93+F94+F95+F90</f>
        <v>3617900</v>
      </c>
      <c r="G82" s="34" t="n">
        <f aca="false">(F82/E82)*100</f>
        <v>117.44903259317</v>
      </c>
      <c r="H82" s="21"/>
    </row>
    <row r="83" customFormat="false" ht="16.5" hidden="false" customHeight="true" outlineLevel="0" collapsed="false">
      <c r="A83" s="36"/>
      <c r="B83" s="23"/>
      <c r="C83" s="24" t="s">
        <v>90</v>
      </c>
      <c r="D83" s="14" t="s">
        <v>91</v>
      </c>
      <c r="E83" s="35" t="n">
        <v>1100000</v>
      </c>
      <c r="F83" s="28" t="n">
        <v>1300000</v>
      </c>
      <c r="G83" s="34" t="n">
        <f aca="false">(F83/E83)*100</f>
        <v>118.181818181818</v>
      </c>
      <c r="H83" s="15"/>
    </row>
    <row r="84" customFormat="false" ht="12.75" hidden="false" customHeight="false" outlineLevel="0" collapsed="false">
      <c r="A84" s="36"/>
      <c r="B84" s="23"/>
      <c r="C84" s="24" t="s">
        <v>92</v>
      </c>
      <c r="D84" s="14" t="s">
        <v>93</v>
      </c>
      <c r="E84" s="35" t="n">
        <v>1600000</v>
      </c>
      <c r="F84" s="28" t="n">
        <v>1900000</v>
      </c>
      <c r="G84" s="34" t="n">
        <f aca="false">(F84/E84)*100</f>
        <v>118.75</v>
      </c>
      <c r="H84" s="15"/>
    </row>
    <row r="85" customFormat="false" ht="12.75" hidden="false" customHeight="false" outlineLevel="0" collapsed="false">
      <c r="A85" s="36"/>
      <c r="B85" s="23"/>
      <c r="C85" s="24" t="s">
        <v>94</v>
      </c>
      <c r="D85" s="14" t="s">
        <v>95</v>
      </c>
      <c r="E85" s="35" t="n">
        <v>12500</v>
      </c>
      <c r="F85" s="28" t="n">
        <v>21000</v>
      </c>
      <c r="G85" s="34" t="n">
        <f aca="false">(F85/E85)*100</f>
        <v>168</v>
      </c>
      <c r="H85" s="15"/>
    </row>
    <row r="86" customFormat="false" ht="15.75" hidden="false" customHeight="true" outlineLevel="0" collapsed="false">
      <c r="A86" s="36"/>
      <c r="B86" s="23"/>
      <c r="C86" s="24" t="s">
        <v>96</v>
      </c>
      <c r="D86" s="14" t="s">
        <v>106</v>
      </c>
      <c r="E86" s="35" t="n">
        <v>151000</v>
      </c>
      <c r="F86" s="28" t="n">
        <v>160000</v>
      </c>
      <c r="G86" s="34" t="n">
        <f aca="false">(F86/E86)*100</f>
        <v>105.960264900662</v>
      </c>
      <c r="H86" s="15"/>
    </row>
    <row r="87" customFormat="false" ht="15" hidden="false" customHeight="true" outlineLevel="0" collapsed="false">
      <c r="A87" s="36"/>
      <c r="B87" s="23"/>
      <c r="C87" s="24" t="s">
        <v>107</v>
      </c>
      <c r="D87" s="14" t="s">
        <v>108</v>
      </c>
      <c r="E87" s="35" t="n">
        <v>16500</v>
      </c>
      <c r="F87" s="28" t="n">
        <v>18000</v>
      </c>
      <c r="G87" s="34" t="n">
        <f aca="false">(F87/E87)*100</f>
        <v>109.090909090909</v>
      </c>
      <c r="H87" s="15"/>
    </row>
    <row r="88" customFormat="false" ht="12.75" hidden="false" customHeight="false" outlineLevel="0" collapsed="false">
      <c r="A88" s="36"/>
      <c r="B88" s="23"/>
      <c r="C88" s="24" t="s">
        <v>109</v>
      </c>
      <c r="D88" s="14" t="s">
        <v>110</v>
      </c>
      <c r="E88" s="35" t="n">
        <v>7000</v>
      </c>
      <c r="F88" s="28" t="n">
        <v>8000</v>
      </c>
      <c r="G88" s="34" t="n">
        <f aca="false">(F88/E88)*100</f>
        <v>114.285714285714</v>
      </c>
      <c r="H88" s="15"/>
    </row>
    <row r="89" customFormat="false" ht="12.75" hidden="false" customHeight="false" outlineLevel="0" collapsed="false">
      <c r="A89" s="36"/>
      <c r="B89" s="23"/>
      <c r="C89" s="24" t="s">
        <v>111</v>
      </c>
      <c r="D89" s="14" t="s">
        <v>112</v>
      </c>
      <c r="E89" s="35" t="n">
        <v>8500</v>
      </c>
      <c r="F89" s="28" t="n">
        <v>9000</v>
      </c>
      <c r="G89" s="34" t="n">
        <f aca="false">(F89/E89)*100</f>
        <v>105.882352941176</v>
      </c>
      <c r="H89" s="15"/>
    </row>
    <row r="90" customFormat="false" ht="16.5" hidden="false" customHeight="true" outlineLevel="0" collapsed="false">
      <c r="A90" s="36"/>
      <c r="B90" s="23"/>
      <c r="C90" s="24" t="s">
        <v>113</v>
      </c>
      <c r="D90" s="14" t="s">
        <v>114</v>
      </c>
      <c r="E90" s="35" t="n">
        <v>300</v>
      </c>
      <c r="F90" s="28" t="n">
        <v>400</v>
      </c>
      <c r="G90" s="34" t="n">
        <f aca="false">(F90/E90)*100</f>
        <v>133.333333333333</v>
      </c>
      <c r="H90" s="15"/>
    </row>
    <row r="91" customFormat="false" ht="20.25" hidden="false" customHeight="true" outlineLevel="0" collapsed="false">
      <c r="A91" s="36"/>
      <c r="B91" s="23"/>
      <c r="C91" s="24" t="s">
        <v>98</v>
      </c>
      <c r="D91" s="14" t="s">
        <v>115</v>
      </c>
      <c r="E91" s="35" t="n">
        <v>2100</v>
      </c>
      <c r="F91" s="28" t="n">
        <v>2500</v>
      </c>
      <c r="G91" s="34" t="n">
        <f aca="false">(F91/E91)*100</f>
        <v>119.047619047619</v>
      </c>
      <c r="H91" s="15"/>
    </row>
    <row r="92" customFormat="false" ht="16.5" hidden="false" customHeight="true" outlineLevel="0" collapsed="false">
      <c r="A92" s="36"/>
      <c r="B92" s="23"/>
      <c r="C92" s="24" t="s">
        <v>116</v>
      </c>
      <c r="D92" s="14" t="s">
        <v>117</v>
      </c>
      <c r="E92" s="28" t="n">
        <v>90000</v>
      </c>
      <c r="F92" s="28" t="n">
        <v>100000</v>
      </c>
      <c r="G92" s="34" t="n">
        <f aca="false">(F92/E92)*100</f>
        <v>111.111111111111</v>
      </c>
      <c r="H92" s="15"/>
    </row>
    <row r="93" customFormat="false" ht="15.75" hidden="false" customHeight="true" outlineLevel="0" collapsed="false">
      <c r="A93" s="36"/>
      <c r="B93" s="23"/>
      <c r="C93" s="24" t="s">
        <v>118</v>
      </c>
      <c r="D93" s="14" t="s">
        <v>119</v>
      </c>
      <c r="E93" s="35" t="n">
        <v>17000</v>
      </c>
      <c r="F93" s="28" t="n">
        <v>18000</v>
      </c>
      <c r="G93" s="34" t="n">
        <f aca="false">(F93/E93)*100</f>
        <v>105.882352941176</v>
      </c>
      <c r="H93" s="15"/>
    </row>
    <row r="94" customFormat="false" ht="18" hidden="false" customHeight="true" outlineLevel="0" collapsed="false">
      <c r="A94" s="36"/>
      <c r="B94" s="23"/>
      <c r="C94" s="24" t="s">
        <v>43</v>
      </c>
      <c r="D94" s="14" t="s">
        <v>44</v>
      </c>
      <c r="E94" s="35" t="n">
        <v>8500</v>
      </c>
      <c r="F94" s="28" t="n">
        <v>9000</v>
      </c>
      <c r="G94" s="34" t="n">
        <f aca="false">(F94/E94)*100</f>
        <v>105.882352941176</v>
      </c>
      <c r="H94" s="15"/>
    </row>
    <row r="95" customFormat="false" ht="27.75" hidden="false" customHeight="true" outlineLevel="0" collapsed="false">
      <c r="A95" s="36"/>
      <c r="B95" s="23"/>
      <c r="C95" s="24" t="s">
        <v>101</v>
      </c>
      <c r="D95" s="14" t="s">
        <v>120</v>
      </c>
      <c r="E95" s="35" t="n">
        <v>67000</v>
      </c>
      <c r="F95" s="54" t="n">
        <v>72000</v>
      </c>
      <c r="G95" s="34" t="n">
        <f aca="false">(F95/E95)*100</f>
        <v>107.462686567164</v>
      </c>
      <c r="H95" s="15"/>
    </row>
    <row r="96" s="22" customFormat="true" ht="35.25" hidden="false" customHeight="true" outlineLevel="0" collapsed="false">
      <c r="A96" s="36"/>
      <c r="B96" s="17" t="n">
        <v>75618</v>
      </c>
      <c r="C96" s="17"/>
      <c r="D96" s="18" t="s">
        <v>121</v>
      </c>
      <c r="E96" s="19" t="n">
        <f aca="false">E97+E100+E99+E98+E102+E101</f>
        <v>1310200</v>
      </c>
      <c r="F96" s="19" t="n">
        <f aca="false">F97+F100+F99+F98+F102+F101</f>
        <v>1426300</v>
      </c>
      <c r="G96" s="34" t="n">
        <f aca="false">(F96/E96)*100</f>
        <v>108.861242558388</v>
      </c>
      <c r="H96" s="21"/>
    </row>
    <row r="97" customFormat="false" ht="19.5" hidden="false" customHeight="true" outlineLevel="0" collapsed="false">
      <c r="A97" s="36"/>
      <c r="B97" s="17"/>
      <c r="C97" s="24" t="s">
        <v>122</v>
      </c>
      <c r="D97" s="14" t="s">
        <v>123</v>
      </c>
      <c r="E97" s="25" t="n">
        <v>36500</v>
      </c>
      <c r="F97" s="28" t="n">
        <v>37000</v>
      </c>
      <c r="G97" s="34" t="n">
        <f aca="false">(F97/E97)*100</f>
        <v>101.369863013699</v>
      </c>
      <c r="H97" s="15"/>
    </row>
    <row r="98" customFormat="false" ht="14.25" hidden="false" customHeight="true" outlineLevel="0" collapsed="false">
      <c r="A98" s="36"/>
      <c r="B98" s="17"/>
      <c r="C98" s="24" t="s">
        <v>124</v>
      </c>
      <c r="D98" s="14" t="s">
        <v>125</v>
      </c>
      <c r="E98" s="35" t="n">
        <v>170000</v>
      </c>
      <c r="F98" s="28" t="n">
        <v>185000</v>
      </c>
      <c r="G98" s="34" t="n">
        <f aca="false">(F98/E98)*100</f>
        <v>108.823529411765</v>
      </c>
      <c r="H98" s="15"/>
    </row>
    <row r="99" customFormat="false" ht="23.25" hidden="false" customHeight="true" outlineLevel="0" collapsed="false">
      <c r="A99" s="36"/>
      <c r="B99" s="17"/>
      <c r="C99" s="24" t="s">
        <v>126</v>
      </c>
      <c r="D99" s="14" t="s">
        <v>127</v>
      </c>
      <c r="E99" s="35" t="n">
        <v>92000</v>
      </c>
      <c r="F99" s="28" t="n">
        <v>90000</v>
      </c>
      <c r="G99" s="34" t="n">
        <f aca="false">(F99/E99)*100</f>
        <v>97.8260869565217</v>
      </c>
      <c r="H99" s="15"/>
    </row>
    <row r="100" customFormat="false" ht="22.5" hidden="false" customHeight="false" outlineLevel="0" collapsed="false">
      <c r="A100" s="36"/>
      <c r="B100" s="17"/>
      <c r="C100" s="24" t="s">
        <v>98</v>
      </c>
      <c r="D100" s="14" t="s">
        <v>115</v>
      </c>
      <c r="E100" s="35" t="n">
        <v>1000000</v>
      </c>
      <c r="F100" s="28" t="n">
        <v>1100000</v>
      </c>
      <c r="G100" s="34" t="n">
        <f aca="false">(F100/E100)*100</f>
        <v>110</v>
      </c>
      <c r="H100" s="15"/>
    </row>
    <row r="101" customFormat="false" ht="16.5" hidden="false" customHeight="true" outlineLevel="0" collapsed="false">
      <c r="A101" s="36"/>
      <c r="B101" s="17"/>
      <c r="C101" s="24" t="s">
        <v>43</v>
      </c>
      <c r="D101" s="14" t="s">
        <v>128</v>
      </c>
      <c r="E101" s="35" t="n">
        <v>11500</v>
      </c>
      <c r="F101" s="28" t="n">
        <v>14000</v>
      </c>
      <c r="G101" s="34" t="n">
        <f aca="false">(F101/E101)*100</f>
        <v>121.739130434783</v>
      </c>
      <c r="H101" s="15"/>
    </row>
    <row r="102" customFormat="false" ht="22.5" hidden="false" customHeight="false" outlineLevel="0" collapsed="false">
      <c r="A102" s="36"/>
      <c r="B102" s="17"/>
      <c r="C102" s="24" t="s">
        <v>101</v>
      </c>
      <c r="D102" s="14" t="s">
        <v>120</v>
      </c>
      <c r="E102" s="35" t="n">
        <v>200</v>
      </c>
      <c r="F102" s="28" t="n">
        <v>300</v>
      </c>
      <c r="G102" s="34" t="n">
        <f aca="false">(F102/E102)*100</f>
        <v>150</v>
      </c>
      <c r="H102" s="15"/>
    </row>
    <row r="103" s="22" customFormat="true" ht="26.25" hidden="false" customHeight="true" outlineLevel="0" collapsed="false">
      <c r="A103" s="36"/>
      <c r="B103" s="17" t="n">
        <v>75621</v>
      </c>
      <c r="C103" s="17"/>
      <c r="D103" s="18" t="s">
        <v>129</v>
      </c>
      <c r="E103" s="19" t="n">
        <f aca="false">E104+E105</f>
        <v>2369520</v>
      </c>
      <c r="F103" s="19" t="n">
        <f aca="false">F104+F105</f>
        <v>2656837</v>
      </c>
      <c r="G103" s="34" t="n">
        <f aca="false">(F103/E103)*100</f>
        <v>112.125535973531</v>
      </c>
      <c r="H103" s="21"/>
    </row>
    <row r="104" customFormat="false" ht="12.75" hidden="false" customHeight="false" outlineLevel="0" collapsed="false">
      <c r="A104" s="36"/>
      <c r="B104" s="17"/>
      <c r="C104" s="24" t="s">
        <v>130</v>
      </c>
      <c r="D104" s="14" t="s">
        <v>131</v>
      </c>
      <c r="E104" s="25" t="n">
        <v>2339520</v>
      </c>
      <c r="F104" s="28" t="n">
        <v>2616837</v>
      </c>
      <c r="G104" s="34" t="n">
        <f aca="false">(F104/E104)*100</f>
        <v>111.853585350841</v>
      </c>
      <c r="H104" s="15"/>
    </row>
    <row r="105" customFormat="false" ht="13.5" hidden="false" customHeight="true" outlineLevel="0" collapsed="false">
      <c r="A105" s="36"/>
      <c r="B105" s="17"/>
      <c r="C105" s="24" t="s">
        <v>132</v>
      </c>
      <c r="D105" s="14" t="s">
        <v>133</v>
      </c>
      <c r="E105" s="35" t="n">
        <v>30000</v>
      </c>
      <c r="F105" s="28" t="n">
        <v>40000</v>
      </c>
      <c r="G105" s="34" t="n">
        <f aca="false">(F105/E105)*100</f>
        <v>133.333333333333</v>
      </c>
      <c r="H105" s="15"/>
    </row>
    <row r="106" s="22" customFormat="true" ht="18" hidden="false" customHeight="true" outlineLevel="0" collapsed="false">
      <c r="A106" s="36" t="n">
        <v>758</v>
      </c>
      <c r="B106" s="17"/>
      <c r="C106" s="17"/>
      <c r="D106" s="18" t="s">
        <v>134</v>
      </c>
      <c r="E106" s="19" t="n">
        <f aca="false">E107+E109+E111+E113</f>
        <v>9228659</v>
      </c>
      <c r="F106" s="19" t="n">
        <f aca="false">F107+F109+F111+F113</f>
        <v>9397379</v>
      </c>
      <c r="G106" s="34" t="n">
        <f aca="false">(F106/E106)*100</f>
        <v>101.828217945858</v>
      </c>
      <c r="H106" s="21"/>
    </row>
    <row r="107" s="22" customFormat="true" ht="15.75" hidden="false" customHeight="true" outlineLevel="0" collapsed="false">
      <c r="A107" s="36"/>
      <c r="B107" s="17" t="n">
        <v>75801</v>
      </c>
      <c r="C107" s="17"/>
      <c r="D107" s="18" t="s">
        <v>135</v>
      </c>
      <c r="E107" s="19" t="n">
        <f aca="false">E108</f>
        <v>6555252</v>
      </c>
      <c r="F107" s="19" t="n">
        <f aca="false">F108</f>
        <v>6656910</v>
      </c>
      <c r="G107" s="34" t="n">
        <f aca="false">(F107/E107)*100</f>
        <v>101.550787063564</v>
      </c>
      <c r="H107" s="21"/>
    </row>
    <row r="108" customFormat="false" ht="15" hidden="false" customHeight="true" outlineLevel="0" collapsed="false">
      <c r="A108" s="36"/>
      <c r="B108" s="17"/>
      <c r="C108" s="24" t="n">
        <v>2920</v>
      </c>
      <c r="D108" s="14" t="s">
        <v>136</v>
      </c>
      <c r="E108" s="25" t="n">
        <v>6555252</v>
      </c>
      <c r="F108" s="28" t="n">
        <v>6656910</v>
      </c>
      <c r="G108" s="34" t="n">
        <f aca="false">(F108/E108)*100</f>
        <v>101.550787063564</v>
      </c>
      <c r="H108" s="15"/>
    </row>
    <row r="109" s="22" customFormat="true" ht="21" hidden="false" customHeight="false" outlineLevel="0" collapsed="false">
      <c r="A109" s="36"/>
      <c r="B109" s="17" t="n">
        <v>75807</v>
      </c>
      <c r="C109" s="17"/>
      <c r="D109" s="18" t="s">
        <v>137</v>
      </c>
      <c r="E109" s="19" t="n">
        <f aca="false">E110</f>
        <v>2652841</v>
      </c>
      <c r="F109" s="19" t="n">
        <f aca="false">F110</f>
        <v>2705389</v>
      </c>
      <c r="G109" s="34" t="n">
        <f aca="false">(F109/E109)*100</f>
        <v>101.980819807897</v>
      </c>
      <c r="H109" s="21"/>
    </row>
    <row r="110" customFormat="false" ht="12.75" hidden="false" customHeight="false" outlineLevel="0" collapsed="false">
      <c r="A110" s="36"/>
      <c r="B110" s="17"/>
      <c r="C110" s="24" t="n">
        <v>2920</v>
      </c>
      <c r="D110" s="14" t="s">
        <v>136</v>
      </c>
      <c r="E110" s="35" t="n">
        <v>2652841</v>
      </c>
      <c r="F110" s="28" t="n">
        <v>2705389</v>
      </c>
      <c r="G110" s="34" t="n">
        <f aca="false">(F110/E110)*100</f>
        <v>101.980819807897</v>
      </c>
      <c r="H110" s="15"/>
    </row>
    <row r="111" s="22" customFormat="true" ht="12.75" hidden="false" customHeight="false" outlineLevel="0" collapsed="false">
      <c r="A111" s="36"/>
      <c r="B111" s="17" t="n">
        <v>75814</v>
      </c>
      <c r="C111" s="17"/>
      <c r="D111" s="18" t="s">
        <v>138</v>
      </c>
      <c r="E111" s="19" t="n">
        <f aca="false">E112</f>
        <v>3100</v>
      </c>
      <c r="F111" s="19" t="n">
        <f aca="false">F112</f>
        <v>3500</v>
      </c>
      <c r="G111" s="34" t="n">
        <f aca="false">(F111/E111)*100</f>
        <v>112.903225806452</v>
      </c>
      <c r="H111" s="21"/>
    </row>
    <row r="112" customFormat="false" ht="12.75" hidden="false" customHeight="false" outlineLevel="0" collapsed="false">
      <c r="A112" s="36"/>
      <c r="B112" s="17"/>
      <c r="C112" s="24" t="s">
        <v>48</v>
      </c>
      <c r="D112" s="14" t="s">
        <v>49</v>
      </c>
      <c r="E112" s="35" t="n">
        <v>3100</v>
      </c>
      <c r="F112" s="28" t="n">
        <v>3500</v>
      </c>
      <c r="G112" s="34" t="n">
        <f aca="false">(F112/E112)*100</f>
        <v>112.903225806452</v>
      </c>
      <c r="H112" s="15"/>
    </row>
    <row r="113" s="22" customFormat="true" ht="21" hidden="false" customHeight="true" outlineLevel="0" collapsed="false">
      <c r="A113" s="36"/>
      <c r="B113" s="17" t="s">
        <v>139</v>
      </c>
      <c r="C113" s="17"/>
      <c r="D113" s="18" t="s">
        <v>140</v>
      </c>
      <c r="E113" s="19" t="n">
        <f aca="false">E114</f>
        <v>17466</v>
      </c>
      <c r="F113" s="19" t="n">
        <f aca="false">F114</f>
        <v>31580</v>
      </c>
      <c r="G113" s="34" t="n">
        <f aca="false">(F113/E113)*100</f>
        <v>180.808427802588</v>
      </c>
      <c r="H113" s="21"/>
    </row>
    <row r="114" customFormat="false" ht="12.75" hidden="false" customHeight="false" outlineLevel="0" collapsed="false">
      <c r="A114" s="36"/>
      <c r="B114" s="17"/>
      <c r="C114" s="24" t="s">
        <v>141</v>
      </c>
      <c r="D114" s="14" t="str">
        <f aca="false">D108</f>
        <v>Subwencje ogólne z budżetu państwa</v>
      </c>
      <c r="E114" s="35" t="n">
        <v>17466</v>
      </c>
      <c r="F114" s="28" t="n">
        <v>31580</v>
      </c>
      <c r="G114" s="34" t="n">
        <f aca="false">(F114/E114)*100</f>
        <v>180.808427802588</v>
      </c>
      <c r="H114" s="15"/>
    </row>
    <row r="115" s="22" customFormat="true" ht="12.75" hidden="false" customHeight="false" outlineLevel="0" collapsed="false">
      <c r="A115" s="16" t="n">
        <v>801</v>
      </c>
      <c r="B115" s="17"/>
      <c r="C115" s="17"/>
      <c r="D115" s="18" t="s">
        <v>142</v>
      </c>
      <c r="E115" s="19" t="n">
        <f aca="false">E116+E125+E135+E141+E147+E132+E123+E144</f>
        <v>1094811.54</v>
      </c>
      <c r="F115" s="19" t="n">
        <f aca="false">F116+F125+F135+F141+F147+F132+F123+F144</f>
        <v>660197.8</v>
      </c>
      <c r="G115" s="34" t="n">
        <f aca="false">(F115/E115)*100</f>
        <v>60.3024151535706</v>
      </c>
      <c r="H115" s="21"/>
    </row>
    <row r="116" s="22" customFormat="true" ht="12.75" hidden="false" customHeight="true" outlineLevel="0" collapsed="false">
      <c r="A116" s="16"/>
      <c r="B116" s="23" t="s">
        <v>143</v>
      </c>
      <c r="C116" s="17"/>
      <c r="D116" s="18" t="s">
        <v>144</v>
      </c>
      <c r="E116" s="19" t="n">
        <f aca="false">E117+E118+E119+E120+E121+E122</f>
        <v>310977.37</v>
      </c>
      <c r="F116" s="19" t="n">
        <f aca="false">F117+F118+F119+F120+F121+F122</f>
        <v>74260</v>
      </c>
      <c r="G116" s="34" t="n">
        <f aca="false">(F116/E116)*100</f>
        <v>23.879551106886</v>
      </c>
      <c r="H116" s="21"/>
    </row>
    <row r="117" customFormat="false" ht="36.75" hidden="false" customHeight="true" outlineLevel="0" collapsed="false">
      <c r="A117" s="16"/>
      <c r="B117" s="23"/>
      <c r="C117" s="24" t="s">
        <v>28</v>
      </c>
      <c r="D117" s="14" t="s">
        <v>145</v>
      </c>
      <c r="E117" s="35" t="n">
        <v>770</v>
      </c>
      <c r="F117" s="28" t="n">
        <v>800</v>
      </c>
      <c r="G117" s="34" t="n">
        <f aca="false">(F117/E117)*100</f>
        <v>103.896103896104</v>
      </c>
      <c r="H117" s="15"/>
    </row>
    <row r="118" customFormat="false" ht="12.75" hidden="false" customHeight="false" outlineLevel="0" collapsed="false">
      <c r="A118" s="16"/>
      <c r="B118" s="23"/>
      <c r="C118" s="24" t="s">
        <v>48</v>
      </c>
      <c r="D118" s="14" t="s">
        <v>49</v>
      </c>
      <c r="E118" s="35" t="n">
        <v>850</v>
      </c>
      <c r="F118" s="28" t="n">
        <v>400</v>
      </c>
      <c r="G118" s="34" t="n">
        <f aca="false">(F118/E118)*100</f>
        <v>47.0588235294118</v>
      </c>
      <c r="H118" s="15"/>
    </row>
    <row r="119" customFormat="false" ht="10.5" hidden="false" customHeight="true" outlineLevel="0" collapsed="false">
      <c r="A119" s="16"/>
      <c r="B119" s="23"/>
      <c r="C119" s="24" t="s">
        <v>16</v>
      </c>
      <c r="D119" s="14" t="s">
        <v>17</v>
      </c>
      <c r="E119" s="35" t="n">
        <v>330</v>
      </c>
      <c r="F119" s="28" t="n">
        <v>350</v>
      </c>
      <c r="G119" s="34" t="n">
        <f aca="false">(F119/E119)*100</f>
        <v>106.060606060606</v>
      </c>
      <c r="H119" s="15"/>
    </row>
    <row r="120" customFormat="false" ht="24.75" hidden="false" customHeight="true" outlineLevel="0" collapsed="false">
      <c r="A120" s="16"/>
      <c r="B120" s="23"/>
      <c r="C120" s="24" t="s">
        <v>146</v>
      </c>
      <c r="D120" s="14" t="s">
        <v>147</v>
      </c>
      <c r="E120" s="35" t="n">
        <v>260646.61</v>
      </c>
      <c r="F120" s="28" t="n">
        <v>61715.5</v>
      </c>
      <c r="G120" s="34" t="n">
        <f aca="false">(F120/E120)*100</f>
        <v>23.6778448797013</v>
      </c>
      <c r="H120" s="15"/>
    </row>
    <row r="121" customFormat="false" ht="28.5" hidden="false" customHeight="true" outlineLevel="0" collapsed="false">
      <c r="A121" s="16"/>
      <c r="B121" s="23"/>
      <c r="C121" s="24" t="s">
        <v>148</v>
      </c>
      <c r="D121" s="14" t="s">
        <v>147</v>
      </c>
      <c r="E121" s="35" t="n">
        <v>40981.5</v>
      </c>
      <c r="F121" s="28" t="n">
        <v>10994.5</v>
      </c>
      <c r="G121" s="34" t="n">
        <f aca="false">(F121/E121)*100</f>
        <v>26.8279589570904</v>
      </c>
      <c r="H121" s="15"/>
    </row>
    <row r="122" customFormat="false" ht="47.25" hidden="false" customHeight="true" outlineLevel="0" collapsed="false">
      <c r="A122" s="16"/>
      <c r="B122" s="23"/>
      <c r="C122" s="24" t="s">
        <v>24</v>
      </c>
      <c r="D122" s="14" t="s">
        <v>149</v>
      </c>
      <c r="E122" s="35" t="n">
        <v>7399.26</v>
      </c>
      <c r="F122" s="28"/>
      <c r="G122" s="34"/>
      <c r="H122" s="15"/>
    </row>
    <row r="123" customFormat="false" ht="21" hidden="false" customHeight="false" outlineLevel="0" collapsed="false">
      <c r="A123" s="16"/>
      <c r="B123" s="46" t="n">
        <v>80103</v>
      </c>
      <c r="C123" s="17"/>
      <c r="D123" s="18" t="s">
        <v>150</v>
      </c>
      <c r="E123" s="49" t="n">
        <f aca="false">E124</f>
        <v>61606</v>
      </c>
      <c r="F123" s="49" t="n">
        <f aca="false">F124</f>
        <v>65000</v>
      </c>
      <c r="G123" s="34" t="n">
        <f aca="false">(F123/E123)*100</f>
        <v>105.509203648995</v>
      </c>
      <c r="H123" s="15"/>
    </row>
    <row r="124" customFormat="false" ht="27.75" hidden="false" customHeight="true" outlineLevel="0" collapsed="false">
      <c r="A124" s="16"/>
      <c r="B124" s="29"/>
      <c r="C124" s="24" t="s">
        <v>151</v>
      </c>
      <c r="D124" s="14" t="s">
        <v>152</v>
      </c>
      <c r="E124" s="35" t="n">
        <v>61606</v>
      </c>
      <c r="F124" s="28" t="n">
        <v>65000</v>
      </c>
      <c r="G124" s="34" t="n">
        <f aca="false">(F124/E124)*100</f>
        <v>105.509203648995</v>
      </c>
      <c r="H124" s="15"/>
    </row>
    <row r="125" s="22" customFormat="true" ht="12.75" hidden="false" customHeight="false" outlineLevel="0" collapsed="false">
      <c r="A125" s="16"/>
      <c r="B125" s="23" t="n">
        <v>80104</v>
      </c>
      <c r="C125" s="17"/>
      <c r="D125" s="18" t="s">
        <v>153</v>
      </c>
      <c r="E125" s="19" t="n">
        <f aca="false">E127+E128+E129+E130+E126+E131</f>
        <v>231111.72</v>
      </c>
      <c r="F125" s="19" t="n">
        <f aca="false">F127+F128+F129+F130+F126+F131</f>
        <v>235231.8</v>
      </c>
      <c r="G125" s="34" t="n">
        <f aca="false">(F125/E125)*100</f>
        <v>101.78272222629</v>
      </c>
      <c r="H125" s="21"/>
    </row>
    <row r="126" customFormat="false" ht="22.5" hidden="false" customHeight="false" outlineLevel="0" collapsed="false">
      <c r="A126" s="16"/>
      <c r="B126" s="23"/>
      <c r="C126" s="24" t="s">
        <v>154</v>
      </c>
      <c r="D126" s="14" t="s">
        <v>155</v>
      </c>
      <c r="E126" s="19" t="n">
        <v>3365</v>
      </c>
      <c r="F126" s="28"/>
      <c r="G126" s="34"/>
      <c r="H126" s="15"/>
    </row>
    <row r="127" customFormat="false" ht="12.75" hidden="false" customHeight="false" outlineLevel="0" collapsed="false">
      <c r="A127" s="16"/>
      <c r="B127" s="23"/>
      <c r="C127" s="24" t="s">
        <v>48</v>
      </c>
      <c r="D127" s="14" t="s">
        <v>49</v>
      </c>
      <c r="E127" s="35" t="n">
        <v>525</v>
      </c>
      <c r="F127" s="28" t="n">
        <v>400</v>
      </c>
      <c r="G127" s="34" t="n">
        <f aca="false">(F127/E127)*100</f>
        <v>76.1904761904762</v>
      </c>
      <c r="H127" s="15"/>
    </row>
    <row r="128" customFormat="false" ht="15.75" hidden="false" customHeight="true" outlineLevel="0" collapsed="false">
      <c r="A128" s="16"/>
      <c r="B128" s="23"/>
      <c r="C128" s="24" t="s">
        <v>16</v>
      </c>
      <c r="D128" s="14" t="s">
        <v>17</v>
      </c>
      <c r="E128" s="35" t="n">
        <v>110</v>
      </c>
      <c r="F128" s="28" t="n">
        <v>110</v>
      </c>
      <c r="G128" s="34" t="n">
        <f aca="false">(F128/E128)*100</f>
        <v>100</v>
      </c>
      <c r="H128" s="15"/>
    </row>
    <row r="129" customFormat="false" ht="29.25" hidden="false" customHeight="true" outlineLevel="0" collapsed="false">
      <c r="A129" s="16"/>
      <c r="B129" s="23"/>
      <c r="C129" s="24" t="s">
        <v>146</v>
      </c>
      <c r="D129" s="14" t="s">
        <v>147</v>
      </c>
      <c r="E129" s="35" t="n">
        <v>101814.72</v>
      </c>
      <c r="F129" s="28" t="n">
        <v>68854.8</v>
      </c>
      <c r="G129" s="34" t="n">
        <f aca="false">(F129/E129)*100</f>
        <v>67.6275493366775</v>
      </c>
      <c r="H129" s="15"/>
    </row>
    <row r="130" customFormat="false" ht="30" hidden="false" customHeight="true" outlineLevel="0" collapsed="false">
      <c r="A130" s="16"/>
      <c r="B130" s="23"/>
      <c r="C130" s="24" t="s">
        <v>151</v>
      </c>
      <c r="D130" s="14" t="s">
        <v>152</v>
      </c>
      <c r="E130" s="35" t="n">
        <v>120797</v>
      </c>
      <c r="F130" s="28" t="n">
        <v>125000</v>
      </c>
      <c r="G130" s="34" t="n">
        <f aca="false">(F130/E130)*100</f>
        <v>103.47939104448</v>
      </c>
      <c r="H130" s="15"/>
    </row>
    <row r="131" customFormat="false" ht="27.75" hidden="false" customHeight="true" outlineLevel="0" collapsed="false">
      <c r="A131" s="16"/>
      <c r="B131" s="23"/>
      <c r="C131" s="24" t="s">
        <v>156</v>
      </c>
      <c r="D131" s="14" t="s">
        <v>157</v>
      </c>
      <c r="E131" s="35" t="n">
        <v>4500</v>
      </c>
      <c r="F131" s="28" t="n">
        <v>40867</v>
      </c>
      <c r="G131" s="34"/>
      <c r="H131" s="15"/>
    </row>
    <row r="132" s="56" customFormat="true" ht="12.75" hidden="false" customHeight="false" outlineLevel="0" collapsed="false">
      <c r="A132" s="16"/>
      <c r="B132" s="46" t="n">
        <v>80106</v>
      </c>
      <c r="C132" s="17"/>
      <c r="D132" s="18" t="s">
        <v>158</v>
      </c>
      <c r="E132" s="49" t="n">
        <f aca="false">E134+E133</f>
        <v>43323</v>
      </c>
      <c r="F132" s="49" t="n">
        <f aca="false">F134+F133</f>
        <v>46000</v>
      </c>
      <c r="G132" s="34" t="n">
        <f aca="false">(F132/E132)*100</f>
        <v>106.179165801076</v>
      </c>
      <c r="H132" s="55"/>
    </row>
    <row r="133" s="56" customFormat="true" ht="33.75" hidden="false" customHeight="true" outlineLevel="0" collapsed="false">
      <c r="A133" s="16"/>
      <c r="B133" s="29"/>
      <c r="C133" s="24" t="s">
        <v>151</v>
      </c>
      <c r="D133" s="14" t="s">
        <v>152</v>
      </c>
      <c r="E133" s="57" t="n">
        <v>39897</v>
      </c>
      <c r="F133" s="57" t="n">
        <v>42000</v>
      </c>
      <c r="G133" s="34" t="n">
        <f aca="false">(F133/E133)*100</f>
        <v>105.271073013008</v>
      </c>
      <c r="H133" s="55"/>
    </row>
    <row r="134" s="56" customFormat="true" ht="25.5" hidden="false" customHeight="true" outlineLevel="0" collapsed="false">
      <c r="A134" s="16"/>
      <c r="B134" s="29"/>
      <c r="C134" s="24" t="s">
        <v>156</v>
      </c>
      <c r="D134" s="14" t="s">
        <v>157</v>
      </c>
      <c r="E134" s="58" t="n">
        <v>3426</v>
      </c>
      <c r="F134" s="59" t="n">
        <v>4000</v>
      </c>
      <c r="G134" s="34" t="n">
        <f aca="false">(F134/E134)*100</f>
        <v>116.754232340922</v>
      </c>
      <c r="H134" s="55"/>
    </row>
    <row r="135" s="22" customFormat="true" ht="12.75" hidden="false" customHeight="false" outlineLevel="0" collapsed="false">
      <c r="A135" s="16"/>
      <c r="B135" s="23" t="n">
        <v>80110</v>
      </c>
      <c r="C135" s="17"/>
      <c r="D135" s="18" t="s">
        <v>159</v>
      </c>
      <c r="E135" s="19" t="n">
        <f aca="false">E136+E137+E138+E139+E140</f>
        <v>268553.45</v>
      </c>
      <c r="F135" s="19" t="n">
        <f aca="false">F136+F137+F138+F139+F140</f>
        <v>142386</v>
      </c>
      <c r="G135" s="34" t="n">
        <f aca="false">(F135/E135)*100</f>
        <v>53.0196130416496</v>
      </c>
      <c r="H135" s="21"/>
    </row>
    <row r="136" customFormat="false" ht="22.5" hidden="false" customHeight="false" outlineLevel="0" collapsed="false">
      <c r="A136" s="16"/>
      <c r="B136" s="23"/>
      <c r="C136" s="24" t="s">
        <v>28</v>
      </c>
      <c r="D136" s="14" t="s">
        <v>160</v>
      </c>
      <c r="E136" s="35" t="n">
        <v>1500</v>
      </c>
      <c r="F136" s="28" t="n">
        <v>1500</v>
      </c>
      <c r="G136" s="34" t="n">
        <f aca="false">(F136/E136)*100</f>
        <v>100</v>
      </c>
      <c r="H136" s="15"/>
    </row>
    <row r="137" customFormat="false" ht="12.75" hidden="false" customHeight="false" outlineLevel="0" collapsed="false">
      <c r="A137" s="16"/>
      <c r="B137" s="23"/>
      <c r="C137" s="24" t="s">
        <v>48</v>
      </c>
      <c r="D137" s="14" t="s">
        <v>49</v>
      </c>
      <c r="E137" s="35" t="n">
        <v>900</v>
      </c>
      <c r="F137" s="28" t="n">
        <v>700</v>
      </c>
      <c r="G137" s="34" t="n">
        <f aca="false">(F137/E137)*100</f>
        <v>77.7777777777778</v>
      </c>
      <c r="H137" s="15"/>
    </row>
    <row r="138" customFormat="false" ht="15" hidden="false" customHeight="true" outlineLevel="0" collapsed="false">
      <c r="A138" s="16"/>
      <c r="B138" s="23"/>
      <c r="C138" s="24" t="s">
        <v>16</v>
      </c>
      <c r="D138" s="14" t="s">
        <v>17</v>
      </c>
      <c r="E138" s="35" t="n">
        <v>330</v>
      </c>
      <c r="F138" s="28" t="n">
        <v>350</v>
      </c>
      <c r="G138" s="34" t="n">
        <f aca="false">(F138/E138)*100</f>
        <v>106.060606060606</v>
      </c>
      <c r="H138" s="15"/>
    </row>
    <row r="139" customFormat="false" ht="30" hidden="false" customHeight="true" outlineLevel="0" collapsed="false">
      <c r="A139" s="16"/>
      <c r="B139" s="23"/>
      <c r="C139" s="24" t="s">
        <v>146</v>
      </c>
      <c r="D139" s="14" t="s">
        <v>147</v>
      </c>
      <c r="E139" s="35" t="n">
        <v>227300</v>
      </c>
      <c r="F139" s="28" t="n">
        <v>118860.6</v>
      </c>
      <c r="G139" s="34" t="n">
        <f aca="false">(F139/E139)*100</f>
        <v>52.2923889133304</v>
      </c>
      <c r="H139" s="15"/>
    </row>
    <row r="140" customFormat="false" ht="27.75" hidden="false" customHeight="true" outlineLevel="0" collapsed="false">
      <c r="A140" s="16"/>
      <c r="B140" s="23"/>
      <c r="C140" s="24" t="s">
        <v>148</v>
      </c>
      <c r="D140" s="14" t="s">
        <v>147</v>
      </c>
      <c r="E140" s="35" t="n">
        <v>38523.45</v>
      </c>
      <c r="F140" s="28" t="n">
        <v>20975.4</v>
      </c>
      <c r="G140" s="34" t="n">
        <f aca="false">(F140/E140)*100</f>
        <v>54.4483944195029</v>
      </c>
      <c r="H140" s="15"/>
    </row>
    <row r="141" s="22" customFormat="true" ht="27" hidden="false" customHeight="true" outlineLevel="0" collapsed="false">
      <c r="A141" s="16"/>
      <c r="B141" s="23" t="n">
        <v>80114</v>
      </c>
      <c r="C141" s="17"/>
      <c r="D141" s="18" t="s">
        <v>161</v>
      </c>
      <c r="E141" s="19" t="n">
        <f aca="false">E142+E143</f>
        <v>700</v>
      </c>
      <c r="F141" s="19" t="n">
        <f aca="false">F142+F143</f>
        <v>700</v>
      </c>
      <c r="G141" s="34" t="n">
        <f aca="false">(F141/E141)*100</f>
        <v>100</v>
      </c>
      <c r="H141" s="21"/>
    </row>
    <row r="142" customFormat="false" ht="12.75" hidden="false" customHeight="false" outlineLevel="0" collapsed="false">
      <c r="A142" s="16"/>
      <c r="B142" s="23"/>
      <c r="C142" s="24" t="s">
        <v>48</v>
      </c>
      <c r="D142" s="14" t="s">
        <v>49</v>
      </c>
      <c r="E142" s="35" t="n">
        <v>500</v>
      </c>
      <c r="F142" s="28" t="n">
        <v>500</v>
      </c>
      <c r="G142" s="34" t="n">
        <f aca="false">(F142/E142)*100</f>
        <v>100</v>
      </c>
      <c r="H142" s="15"/>
    </row>
    <row r="143" customFormat="false" ht="16.5" hidden="false" customHeight="true" outlineLevel="0" collapsed="false">
      <c r="A143" s="16"/>
      <c r="B143" s="23"/>
      <c r="C143" s="24" t="s">
        <v>16</v>
      </c>
      <c r="D143" s="14" t="s">
        <v>17</v>
      </c>
      <c r="E143" s="35" t="n">
        <v>200</v>
      </c>
      <c r="F143" s="28" t="n">
        <v>200</v>
      </c>
      <c r="G143" s="34" t="n">
        <f aca="false">(F143/E143)*100</f>
        <v>100</v>
      </c>
      <c r="H143" s="15"/>
    </row>
    <row r="144" customFormat="false" ht="12.75" hidden="false" customHeight="false" outlineLevel="0" collapsed="false">
      <c r="A144" s="16"/>
      <c r="B144" s="60" t="n">
        <v>80120</v>
      </c>
      <c r="C144" s="24"/>
      <c r="D144" s="14" t="s">
        <v>162</v>
      </c>
      <c r="E144" s="57" t="n">
        <f aca="false">E145+E146</f>
        <v>177840</v>
      </c>
      <c r="F144" s="57" t="n">
        <f aca="false">F145+F146</f>
        <v>96120</v>
      </c>
      <c r="G144" s="34" t="n">
        <f aca="false">(F144/E144)*100</f>
        <v>54.0485829959514</v>
      </c>
      <c r="H144" s="15"/>
    </row>
    <row r="145" customFormat="false" ht="24" hidden="false" customHeight="true" outlineLevel="0" collapsed="false">
      <c r="A145" s="16"/>
      <c r="B145" s="60"/>
      <c r="C145" s="24" t="s">
        <v>146</v>
      </c>
      <c r="D145" s="14" t="s">
        <v>147</v>
      </c>
      <c r="E145" s="61" t="n">
        <v>151164</v>
      </c>
      <c r="F145" s="28" t="n">
        <v>81702</v>
      </c>
      <c r="G145" s="34" t="n">
        <f aca="false">(F145/E145)*100</f>
        <v>54.0485829959514</v>
      </c>
      <c r="H145" s="15"/>
    </row>
    <row r="146" customFormat="false" ht="24" hidden="false" customHeight="true" outlineLevel="0" collapsed="false">
      <c r="A146" s="16"/>
      <c r="B146" s="60"/>
      <c r="C146" s="24" t="s">
        <v>148</v>
      </c>
      <c r="D146" s="14" t="s">
        <v>147</v>
      </c>
      <c r="E146" s="62" t="n">
        <v>26676</v>
      </c>
      <c r="F146" s="28" t="n">
        <v>14418</v>
      </c>
      <c r="G146" s="34" t="n">
        <f aca="false">(F146/E146)*100</f>
        <v>54.0485829959514</v>
      </c>
      <c r="H146" s="15"/>
    </row>
    <row r="147" s="22" customFormat="true" ht="12.75" hidden="false" customHeight="false" outlineLevel="0" collapsed="false">
      <c r="A147" s="16"/>
      <c r="B147" s="23" t="n">
        <v>80130</v>
      </c>
      <c r="C147" s="17"/>
      <c r="D147" s="18" t="s">
        <v>163</v>
      </c>
      <c r="E147" s="19" t="n">
        <f aca="false">E148+E149</f>
        <v>700</v>
      </c>
      <c r="F147" s="19" t="n">
        <f aca="false">F148+F149</f>
        <v>500</v>
      </c>
      <c r="G147" s="34" t="n">
        <f aca="false">(F147/E147)*100</f>
        <v>71.4285714285714</v>
      </c>
      <c r="H147" s="21"/>
    </row>
    <row r="148" customFormat="false" ht="12.75" hidden="false" customHeight="false" outlineLevel="0" collapsed="false">
      <c r="A148" s="16"/>
      <c r="B148" s="23"/>
      <c r="C148" s="24" t="s">
        <v>48</v>
      </c>
      <c r="D148" s="14" t="s">
        <v>49</v>
      </c>
      <c r="E148" s="19" t="n">
        <v>600</v>
      </c>
      <c r="F148" s="28" t="n">
        <v>400</v>
      </c>
      <c r="G148" s="34" t="n">
        <f aca="false">(F148/E148)*100</f>
        <v>66.6666666666667</v>
      </c>
      <c r="H148" s="15"/>
    </row>
    <row r="149" customFormat="false" ht="12.75" hidden="false" customHeight="false" outlineLevel="0" collapsed="false">
      <c r="A149" s="16"/>
      <c r="B149" s="23"/>
      <c r="C149" s="24" t="s">
        <v>16</v>
      </c>
      <c r="D149" s="14" t="str">
        <f aca="false">D143</f>
        <v>Wpływy z różnych dochodów</v>
      </c>
      <c r="E149" s="35" t="n">
        <v>100</v>
      </c>
      <c r="F149" s="28" t="n">
        <v>100</v>
      </c>
      <c r="G149" s="34" t="n">
        <f aca="false">(F149/E149)*100</f>
        <v>100</v>
      </c>
      <c r="H149" s="15"/>
    </row>
    <row r="150" s="22" customFormat="true" ht="12.75" hidden="false" customHeight="false" outlineLevel="0" collapsed="false">
      <c r="A150" s="36" t="n">
        <v>851</v>
      </c>
      <c r="B150" s="17"/>
      <c r="C150" s="17"/>
      <c r="D150" s="18" t="s">
        <v>164</v>
      </c>
      <c r="E150" s="19" t="n">
        <f aca="false">E151</f>
        <v>229</v>
      </c>
      <c r="F150" s="19" t="n">
        <f aca="false">F151</f>
        <v>211</v>
      </c>
      <c r="G150" s="34" t="n">
        <f aca="false">(F150/E150)*100</f>
        <v>92.1397379912664</v>
      </c>
      <c r="H150" s="21"/>
    </row>
    <row r="151" s="22" customFormat="true" ht="12.75" hidden="false" customHeight="true" outlineLevel="0" collapsed="false">
      <c r="A151" s="36"/>
      <c r="B151" s="17" t="s">
        <v>165</v>
      </c>
      <c r="C151" s="17"/>
      <c r="D151" s="18" t="s">
        <v>166</v>
      </c>
      <c r="E151" s="19" t="n">
        <f aca="false">E152</f>
        <v>229</v>
      </c>
      <c r="F151" s="19" t="n">
        <f aca="false">F152</f>
        <v>211</v>
      </c>
      <c r="G151" s="34" t="n">
        <f aca="false">(F151/E151)*100</f>
        <v>92.1397379912664</v>
      </c>
      <c r="H151" s="21"/>
    </row>
    <row r="152" customFormat="false" ht="48" hidden="false" customHeight="true" outlineLevel="0" collapsed="false">
      <c r="A152" s="36"/>
      <c r="B152" s="17"/>
      <c r="C152" s="24" t="s">
        <v>24</v>
      </c>
      <c r="D152" s="14" t="s">
        <v>167</v>
      </c>
      <c r="E152" s="35" t="n">
        <v>229</v>
      </c>
      <c r="F152" s="28" t="n">
        <v>211</v>
      </c>
      <c r="G152" s="34" t="n">
        <f aca="false">(F152/E152)*100</f>
        <v>92.1397379912664</v>
      </c>
      <c r="H152" s="15"/>
    </row>
    <row r="153" s="22" customFormat="true" ht="19.5" hidden="false" customHeight="true" outlineLevel="0" collapsed="false">
      <c r="A153" s="36" t="n">
        <v>852</v>
      </c>
      <c r="B153" s="17"/>
      <c r="C153" s="17"/>
      <c r="D153" s="18" t="s">
        <v>168</v>
      </c>
      <c r="E153" s="19" t="n">
        <f aca="false">E161+E166+E169+E176+E181+E183+E154+E173+E158+E156+E171</f>
        <v>3830124</v>
      </c>
      <c r="F153" s="19" t="n">
        <f aca="false">F161+F166+F169+F176+F181+F183+F154+F173+F158+F156+F171</f>
        <v>3311165</v>
      </c>
      <c r="G153" s="34" t="n">
        <f aca="false">(F153/E153)*100</f>
        <v>86.4505953332059</v>
      </c>
      <c r="H153" s="21"/>
    </row>
    <row r="154" s="22" customFormat="true" ht="12.75" hidden="false" customHeight="true" outlineLevel="0" collapsed="false">
      <c r="A154" s="36"/>
      <c r="B154" s="23" t="s">
        <v>169</v>
      </c>
      <c r="C154" s="17"/>
      <c r="D154" s="18" t="s">
        <v>170</v>
      </c>
      <c r="E154" s="19" t="n">
        <f aca="false">E155</f>
        <v>10965</v>
      </c>
      <c r="F154" s="19" t="n">
        <f aca="false">F155</f>
        <v>11300</v>
      </c>
      <c r="G154" s="34" t="n">
        <f aca="false">(F154/E154)*100</f>
        <v>103.055175558596</v>
      </c>
      <c r="H154" s="21"/>
    </row>
    <row r="155" s="40" customFormat="true" ht="15.75" hidden="false" customHeight="true" outlineLevel="0" collapsed="false">
      <c r="A155" s="36"/>
      <c r="B155" s="23"/>
      <c r="C155" s="24" t="s">
        <v>16</v>
      </c>
      <c r="D155" s="14" t="s">
        <v>17</v>
      </c>
      <c r="E155" s="35" t="n">
        <v>10965</v>
      </c>
      <c r="F155" s="35" t="n">
        <v>11300</v>
      </c>
      <c r="G155" s="34" t="n">
        <f aca="false">(F155/E155)*100</f>
        <v>103.055175558596</v>
      </c>
      <c r="H155" s="15"/>
    </row>
    <row r="156" s="40" customFormat="true" ht="12.75" hidden="false" customHeight="false" outlineLevel="0" collapsed="false">
      <c r="A156" s="36"/>
      <c r="B156" s="41" t="s">
        <v>171</v>
      </c>
      <c r="C156" s="24"/>
      <c r="D156" s="18" t="s">
        <v>172</v>
      </c>
      <c r="E156" s="19" t="n">
        <f aca="false">E157</f>
        <v>25</v>
      </c>
      <c r="F156" s="19" t="n">
        <f aca="false">F157</f>
        <v>0</v>
      </c>
      <c r="G156" s="34"/>
      <c r="H156" s="15"/>
    </row>
    <row r="157" s="40" customFormat="true" ht="12.75" hidden="false" customHeight="false" outlineLevel="0" collapsed="false">
      <c r="A157" s="36"/>
      <c r="B157" s="41"/>
      <c r="C157" s="24" t="s">
        <v>16</v>
      </c>
      <c r="D157" s="14" t="s">
        <v>17</v>
      </c>
      <c r="E157" s="35" t="n">
        <v>25</v>
      </c>
      <c r="F157" s="35"/>
      <c r="G157" s="34"/>
      <c r="H157" s="15"/>
    </row>
    <row r="158" s="40" customFormat="true" ht="12.75" hidden="false" customHeight="false" outlineLevel="0" collapsed="false">
      <c r="A158" s="36"/>
      <c r="B158" s="41" t="s">
        <v>173</v>
      </c>
      <c r="C158" s="17"/>
      <c r="D158" s="18" t="s">
        <v>174</v>
      </c>
      <c r="E158" s="19" t="n">
        <f aca="false">E159+E160</f>
        <v>9322</v>
      </c>
      <c r="F158" s="19" t="n">
        <f aca="false">F159+F160</f>
        <v>10000</v>
      </c>
      <c r="G158" s="34" t="n">
        <f aca="false">(F158/E158)*100</f>
        <v>107.27311735679</v>
      </c>
      <c r="H158" s="15"/>
    </row>
    <row r="159" s="40" customFormat="true" ht="12.75" hidden="false" customHeight="false" outlineLevel="0" collapsed="false">
      <c r="A159" s="36"/>
      <c r="B159" s="41"/>
      <c r="C159" s="24" t="s">
        <v>48</v>
      </c>
      <c r="D159" s="14" t="s">
        <v>175</v>
      </c>
      <c r="E159" s="35" t="n">
        <v>15</v>
      </c>
      <c r="F159" s="35"/>
      <c r="G159" s="34" t="n">
        <f aca="false">(F159/E159)*100</f>
        <v>0</v>
      </c>
      <c r="H159" s="15"/>
    </row>
    <row r="160" s="40" customFormat="true" ht="26.25" hidden="false" customHeight="true" outlineLevel="0" collapsed="false">
      <c r="A160" s="36"/>
      <c r="B160" s="41"/>
      <c r="C160" s="24" t="s">
        <v>151</v>
      </c>
      <c r="D160" s="14" t="s">
        <v>152</v>
      </c>
      <c r="E160" s="35" t="n">
        <v>9307</v>
      </c>
      <c r="F160" s="63" t="n">
        <v>10000</v>
      </c>
      <c r="G160" s="34" t="n">
        <f aca="false">(F160/E160)*100</f>
        <v>107.446008380789</v>
      </c>
      <c r="H160" s="15"/>
    </row>
    <row r="161" s="22" customFormat="true" ht="24.75" hidden="false" customHeight="true" outlineLevel="0" collapsed="false">
      <c r="A161" s="36"/>
      <c r="B161" s="23" t="n">
        <v>85212</v>
      </c>
      <c r="C161" s="17"/>
      <c r="D161" s="18" t="s">
        <v>176</v>
      </c>
      <c r="E161" s="19" t="n">
        <f aca="false">E162+E163+E165+E164</f>
        <v>2988487</v>
      </c>
      <c r="F161" s="19" t="n">
        <f aca="false">F162+F163+F165+F164</f>
        <v>2895215</v>
      </c>
      <c r="G161" s="34" t="n">
        <f aca="false">(F161/E161)*100</f>
        <v>96.8789558060651</v>
      </c>
      <c r="H161" s="21"/>
    </row>
    <row r="162" customFormat="false" ht="12.75" hidden="false" customHeight="false" outlineLevel="0" collapsed="false">
      <c r="A162" s="36"/>
      <c r="B162" s="23"/>
      <c r="C162" s="24" t="s">
        <v>48</v>
      </c>
      <c r="D162" s="14" t="s">
        <v>175</v>
      </c>
      <c r="E162" s="35" t="n">
        <v>3</v>
      </c>
      <c r="F162" s="28" t="n">
        <v>3</v>
      </c>
      <c r="G162" s="34" t="n">
        <f aca="false">(F162/E162)*100</f>
        <v>100</v>
      </c>
      <c r="H162" s="15"/>
    </row>
    <row r="163" customFormat="false" ht="17.25" hidden="false" customHeight="true" outlineLevel="0" collapsed="false">
      <c r="A163" s="36"/>
      <c r="B163" s="23"/>
      <c r="C163" s="24" t="s">
        <v>16</v>
      </c>
      <c r="D163" s="14" t="s">
        <v>17</v>
      </c>
      <c r="E163" s="35" t="n">
        <v>8540</v>
      </c>
      <c r="F163" s="28" t="n">
        <v>5850</v>
      </c>
      <c r="G163" s="34" t="n">
        <f aca="false">(F163/E163)*100</f>
        <v>68.5011709601874</v>
      </c>
      <c r="H163" s="15"/>
    </row>
    <row r="164" customFormat="false" ht="24.75" hidden="false" customHeight="true" outlineLevel="0" collapsed="false">
      <c r="A164" s="36"/>
      <c r="B164" s="23"/>
      <c r="C164" s="24" t="s">
        <v>177</v>
      </c>
      <c r="D164" s="14" t="s">
        <v>178</v>
      </c>
      <c r="E164" s="35" t="n">
        <v>15550</v>
      </c>
      <c r="F164" s="28" t="n">
        <v>18800</v>
      </c>
      <c r="G164" s="34" t="n">
        <f aca="false">(F164/E164)*100</f>
        <v>120.900321543408</v>
      </c>
      <c r="H164" s="15"/>
    </row>
    <row r="165" customFormat="false" ht="35.25" hidden="false" customHeight="true" outlineLevel="0" collapsed="false">
      <c r="A165" s="36"/>
      <c r="B165" s="23"/>
      <c r="C165" s="24" t="n">
        <v>2010</v>
      </c>
      <c r="D165" s="14" t="s">
        <v>179</v>
      </c>
      <c r="E165" s="35" t="n">
        <v>2964394</v>
      </c>
      <c r="F165" s="28" t="n">
        <v>2870562</v>
      </c>
      <c r="G165" s="34" t="n">
        <f aca="false">(F165/E165)*100</f>
        <v>96.8346987613657</v>
      </c>
      <c r="H165" s="15"/>
    </row>
    <row r="166" s="22" customFormat="true" ht="36" hidden="false" customHeight="true" outlineLevel="0" collapsed="false">
      <c r="A166" s="36"/>
      <c r="B166" s="17" t="n">
        <v>85213</v>
      </c>
      <c r="C166" s="17"/>
      <c r="D166" s="18" t="s">
        <v>180</v>
      </c>
      <c r="E166" s="19" t="n">
        <f aca="false">E167+E168</f>
        <v>36774</v>
      </c>
      <c r="F166" s="19" t="n">
        <f aca="false">F167+F168</f>
        <v>34577</v>
      </c>
      <c r="G166" s="34" t="n">
        <f aca="false">(F166/E166)*100</f>
        <v>94.0256703105455</v>
      </c>
      <c r="H166" s="21"/>
    </row>
    <row r="167" customFormat="false" ht="36.75" hidden="false" customHeight="true" outlineLevel="0" collapsed="false">
      <c r="A167" s="36"/>
      <c r="B167" s="17"/>
      <c r="C167" s="24" t="n">
        <v>2010</v>
      </c>
      <c r="D167" s="14" t="s">
        <v>181</v>
      </c>
      <c r="E167" s="35" t="n">
        <v>13295</v>
      </c>
      <c r="F167" s="28" t="n">
        <v>15757</v>
      </c>
      <c r="G167" s="34" t="n">
        <f aca="false">(F167/E167)*100</f>
        <v>118.518239939827</v>
      </c>
      <c r="H167" s="15"/>
    </row>
    <row r="168" customFormat="false" ht="27" hidden="false" customHeight="true" outlineLevel="0" collapsed="false">
      <c r="A168" s="36"/>
      <c r="B168" s="17"/>
      <c r="C168" s="24" t="s">
        <v>151</v>
      </c>
      <c r="D168" s="14" t="s">
        <v>152</v>
      </c>
      <c r="E168" s="35" t="n">
        <v>23479</v>
      </c>
      <c r="F168" s="28" t="n">
        <v>18820</v>
      </c>
      <c r="G168" s="34" t="n">
        <f aca="false">(F168/E168)*100</f>
        <v>80.1567358064654</v>
      </c>
      <c r="H168" s="15"/>
    </row>
    <row r="169" s="22" customFormat="true" ht="26.25" hidden="false" customHeight="true" outlineLevel="0" collapsed="false">
      <c r="A169" s="36"/>
      <c r="B169" s="23" t="n">
        <v>85214</v>
      </c>
      <c r="C169" s="17"/>
      <c r="D169" s="18" t="s">
        <v>182</v>
      </c>
      <c r="E169" s="19" t="n">
        <f aca="false">E170</f>
        <v>68440</v>
      </c>
      <c r="F169" s="19" t="n">
        <f aca="false">F170</f>
        <v>18681</v>
      </c>
      <c r="G169" s="34" t="n">
        <f aca="false">(F169/E169)*100</f>
        <v>27.2954412624196</v>
      </c>
      <c r="H169" s="21"/>
    </row>
    <row r="170" customFormat="false" ht="27" hidden="false" customHeight="true" outlineLevel="0" collapsed="false">
      <c r="A170" s="36"/>
      <c r="B170" s="23"/>
      <c r="C170" s="24" t="n">
        <v>2030</v>
      </c>
      <c r="D170" s="14" t="s">
        <v>152</v>
      </c>
      <c r="E170" s="35" t="n">
        <v>68440</v>
      </c>
      <c r="F170" s="28" t="n">
        <v>18681</v>
      </c>
      <c r="G170" s="34" t="n">
        <f aca="false">(F170/E170)*100</f>
        <v>27.2954412624196</v>
      </c>
      <c r="H170" s="15"/>
    </row>
    <row r="171" customFormat="false" ht="12.75" hidden="false" customHeight="false" outlineLevel="0" collapsed="false">
      <c r="A171" s="36"/>
      <c r="B171" s="46" t="n">
        <v>85215</v>
      </c>
      <c r="C171" s="17"/>
      <c r="D171" s="18" t="s">
        <v>183</v>
      </c>
      <c r="E171" s="49" t="n">
        <f aca="false">E172</f>
        <v>620</v>
      </c>
      <c r="F171" s="49" t="n">
        <f aca="false">F172</f>
        <v>0</v>
      </c>
      <c r="G171" s="49" t="n">
        <f aca="false">G172</f>
        <v>0</v>
      </c>
      <c r="H171" s="15"/>
    </row>
    <row r="172" customFormat="false" ht="18.75" hidden="false" customHeight="true" outlineLevel="0" collapsed="false">
      <c r="A172" s="36"/>
      <c r="B172" s="64"/>
      <c r="C172" s="24" t="s">
        <v>24</v>
      </c>
      <c r="D172" s="14" t="s">
        <v>15</v>
      </c>
      <c r="E172" s="2" t="n">
        <v>620</v>
      </c>
      <c r="F172" s="28"/>
      <c r="G172" s="34"/>
      <c r="H172" s="15"/>
    </row>
    <row r="173" customFormat="false" ht="12.75" hidden="false" customHeight="false" outlineLevel="0" collapsed="false">
      <c r="A173" s="36"/>
      <c r="B173" s="46" t="n">
        <v>85216</v>
      </c>
      <c r="C173" s="17"/>
      <c r="D173" s="18" t="s">
        <v>184</v>
      </c>
      <c r="E173" s="49" t="n">
        <f aca="false">E175+E174</f>
        <v>274346</v>
      </c>
      <c r="F173" s="49" t="n">
        <f aca="false">F175+F174</f>
        <v>66968</v>
      </c>
      <c r="G173" s="34" t="n">
        <f aca="false">(F173/E173)*100</f>
        <v>24.4100515407551</v>
      </c>
      <c r="H173" s="15"/>
    </row>
    <row r="174" s="67" customFormat="true" ht="12.75" hidden="false" customHeight="false" outlineLevel="0" collapsed="false">
      <c r="A174" s="36"/>
      <c r="B174" s="29"/>
      <c r="C174" s="24" t="s">
        <v>14</v>
      </c>
      <c r="D174" s="14"/>
      <c r="E174" s="35"/>
      <c r="F174" s="35"/>
      <c r="G174" s="65"/>
      <c r="H174" s="66"/>
    </row>
    <row r="175" customFormat="false" ht="36" hidden="false" customHeight="true" outlineLevel="0" collapsed="false">
      <c r="A175" s="36"/>
      <c r="B175" s="29"/>
      <c r="C175" s="24" t="s">
        <v>151</v>
      </c>
      <c r="D175" s="14" t="s">
        <v>185</v>
      </c>
      <c r="E175" s="35" t="n">
        <v>274346</v>
      </c>
      <c r="F175" s="28" t="n">
        <v>66968</v>
      </c>
      <c r="G175" s="34" t="n">
        <f aca="false">(F175/E175)*100</f>
        <v>24.4100515407551</v>
      </c>
      <c r="H175" s="15"/>
    </row>
    <row r="176" s="22" customFormat="true" ht="12.75" hidden="false" customHeight="false" outlineLevel="0" collapsed="false">
      <c r="A176" s="36"/>
      <c r="B176" s="23" t="n">
        <v>85219</v>
      </c>
      <c r="C176" s="17"/>
      <c r="D176" s="18" t="s">
        <v>186</v>
      </c>
      <c r="E176" s="19" t="n">
        <f aca="false">E177+E178+E179+E180</f>
        <v>114561</v>
      </c>
      <c r="F176" s="19" t="n">
        <f aca="false">F177+F178+F179+F180</f>
        <v>114940</v>
      </c>
      <c r="G176" s="34" t="n">
        <f aca="false">(F176/E176)*100</f>
        <v>100.330828117771</v>
      </c>
      <c r="H176" s="21"/>
    </row>
    <row r="177" customFormat="false" ht="12.75" hidden="false" customHeight="false" outlineLevel="0" collapsed="false">
      <c r="A177" s="36"/>
      <c r="B177" s="23"/>
      <c r="C177" s="24" t="s">
        <v>61</v>
      </c>
      <c r="D177" s="14" t="s">
        <v>62</v>
      </c>
      <c r="E177" s="35" t="n">
        <v>15000</v>
      </c>
      <c r="F177" s="28" t="n">
        <v>15350</v>
      </c>
      <c r="G177" s="34" t="n">
        <f aca="false">(F177/E177)*100</f>
        <v>102.333333333333</v>
      </c>
      <c r="H177" s="15"/>
    </row>
    <row r="178" customFormat="false" ht="12.75" hidden="false" customHeight="false" outlineLevel="0" collapsed="false">
      <c r="A178" s="36"/>
      <c r="B178" s="23"/>
      <c r="C178" s="24" t="s">
        <v>48</v>
      </c>
      <c r="D178" s="14" t="s">
        <v>49</v>
      </c>
      <c r="E178" s="35" t="n">
        <v>1090</v>
      </c>
      <c r="F178" s="28" t="n">
        <v>1115</v>
      </c>
      <c r="G178" s="34" t="n">
        <f aca="false">(F178/E178)*100</f>
        <v>102.293577981651</v>
      </c>
      <c r="H178" s="15"/>
    </row>
    <row r="179" customFormat="false" ht="12.75" hidden="false" customHeight="false" outlineLevel="0" collapsed="false">
      <c r="A179" s="36"/>
      <c r="B179" s="23"/>
      <c r="C179" s="24" t="s">
        <v>16</v>
      </c>
      <c r="D179" s="14" t="s">
        <v>17</v>
      </c>
      <c r="E179" s="35" t="n">
        <v>168</v>
      </c>
      <c r="F179" s="28" t="n">
        <v>172</v>
      </c>
      <c r="G179" s="34" t="n">
        <f aca="false">(F179/E179)*100</f>
        <v>102.380952380952</v>
      </c>
      <c r="H179" s="15"/>
    </row>
    <row r="180" customFormat="false" ht="30" hidden="false" customHeight="true" outlineLevel="0" collapsed="false">
      <c r="A180" s="36"/>
      <c r="B180" s="23"/>
      <c r="C180" s="24" t="n">
        <v>2030</v>
      </c>
      <c r="D180" s="14" t="s">
        <v>185</v>
      </c>
      <c r="E180" s="35" t="n">
        <v>98303</v>
      </c>
      <c r="F180" s="28" t="n">
        <v>98303</v>
      </c>
      <c r="G180" s="34" t="n">
        <f aca="false">(F180/E180)*100</f>
        <v>100</v>
      </c>
      <c r="H180" s="15"/>
    </row>
    <row r="181" s="22" customFormat="true" ht="25.5" hidden="false" customHeight="true" outlineLevel="0" collapsed="false">
      <c r="A181" s="36"/>
      <c r="B181" s="23" t="n">
        <v>85228</v>
      </c>
      <c r="C181" s="17"/>
      <c r="D181" s="18" t="s">
        <v>187</v>
      </c>
      <c r="E181" s="19" t="n">
        <f aca="false">E182</f>
        <v>39160</v>
      </c>
      <c r="F181" s="19" t="n">
        <f aca="false">F182</f>
        <v>40060</v>
      </c>
      <c r="G181" s="34" t="n">
        <f aca="false">(F181/E181)*100</f>
        <v>102.298263534219</v>
      </c>
      <c r="H181" s="21"/>
    </row>
    <row r="182" s="22" customFormat="true" ht="12.75" hidden="false" customHeight="false" outlineLevel="0" collapsed="false">
      <c r="A182" s="36"/>
      <c r="B182" s="23"/>
      <c r="C182" s="24" t="s">
        <v>61</v>
      </c>
      <c r="D182" s="14" t="s">
        <v>62</v>
      </c>
      <c r="E182" s="35" t="n">
        <v>39160</v>
      </c>
      <c r="F182" s="35" t="n">
        <v>40060</v>
      </c>
      <c r="G182" s="34" t="n">
        <f aca="false">(F182/E182)*100</f>
        <v>102.298263534219</v>
      </c>
      <c r="H182" s="21"/>
    </row>
    <row r="183" s="22" customFormat="true" ht="12.75" hidden="false" customHeight="false" outlineLevel="0" collapsed="false">
      <c r="A183" s="36"/>
      <c r="B183" s="17" t="n">
        <v>85295</v>
      </c>
      <c r="C183" s="17"/>
      <c r="D183" s="18" t="s">
        <v>23</v>
      </c>
      <c r="E183" s="19" t="n">
        <f aca="false">E185+E184</f>
        <v>287424</v>
      </c>
      <c r="F183" s="19" t="n">
        <f aca="false">F185+F184</f>
        <v>119424</v>
      </c>
      <c r="G183" s="34" t="n">
        <f aca="false">(F183/E183)*100</f>
        <v>41.5497661990648</v>
      </c>
      <c r="H183" s="21"/>
    </row>
    <row r="184" customFormat="false" ht="38.25" hidden="false" customHeight="true" outlineLevel="0" collapsed="false">
      <c r="A184" s="36"/>
      <c r="B184" s="17"/>
      <c r="C184" s="24" t="s">
        <v>24</v>
      </c>
      <c r="D184" s="14" t="s">
        <v>188</v>
      </c>
      <c r="E184" s="35" t="n">
        <v>84124</v>
      </c>
      <c r="F184" s="28"/>
      <c r="G184" s="34" t="n">
        <f aca="false">(F184/E184)*100</f>
        <v>0</v>
      </c>
      <c r="H184" s="15"/>
    </row>
    <row r="185" customFormat="false" ht="28.5" hidden="false" customHeight="true" outlineLevel="0" collapsed="false">
      <c r="A185" s="36"/>
      <c r="B185" s="17"/>
      <c r="C185" s="24" t="n">
        <v>2030</v>
      </c>
      <c r="D185" s="14" t="s">
        <v>185</v>
      </c>
      <c r="E185" s="35" t="n">
        <v>203300</v>
      </c>
      <c r="F185" s="28" t="n">
        <v>119424</v>
      </c>
      <c r="G185" s="34" t="n">
        <f aca="false">(F185/E185)*100</f>
        <v>58.7427447122479</v>
      </c>
      <c r="H185" s="15"/>
    </row>
    <row r="186" s="22" customFormat="true" ht="21" hidden="false" customHeight="false" outlineLevel="0" collapsed="false">
      <c r="A186" s="68" t="s">
        <v>189</v>
      </c>
      <c r="B186" s="17"/>
      <c r="C186" s="17"/>
      <c r="D186" s="69" t="s">
        <v>190</v>
      </c>
      <c r="E186" s="19" t="n">
        <f aca="false">E187</f>
        <v>153936</v>
      </c>
      <c r="F186" s="19" t="n">
        <f aca="false">F187</f>
        <v>0</v>
      </c>
      <c r="G186" s="34" t="n">
        <f aca="false">(F186/E186)*100</f>
        <v>0</v>
      </c>
      <c r="H186" s="21"/>
    </row>
    <row r="187" customFormat="false" ht="12.75" hidden="false" customHeight="true" outlineLevel="0" collapsed="false">
      <c r="A187" s="68"/>
      <c r="B187" s="27" t="s">
        <v>191</v>
      </c>
      <c r="C187" s="24"/>
      <c r="D187" s="69" t="s">
        <v>23</v>
      </c>
      <c r="E187" s="35" t="n">
        <f aca="false">E188+E190+E189</f>
        <v>153936</v>
      </c>
      <c r="F187" s="35" t="n">
        <f aca="false">F188+F190+F189</f>
        <v>0</v>
      </c>
      <c r="G187" s="34" t="n">
        <f aca="false">(F187/E187)*100</f>
        <v>0</v>
      </c>
      <c r="H187" s="15"/>
    </row>
    <row r="188" customFormat="false" ht="12.75" hidden="false" customHeight="false" outlineLevel="0" collapsed="false">
      <c r="A188" s="68"/>
      <c r="B188" s="27"/>
      <c r="C188" s="24" t="s">
        <v>48</v>
      </c>
      <c r="D188" s="14" t="s">
        <v>49</v>
      </c>
      <c r="E188" s="35" t="n">
        <v>665</v>
      </c>
      <c r="F188" s="35"/>
      <c r="G188" s="34" t="n">
        <f aca="false">(F188/E188)*100</f>
        <v>0</v>
      </c>
      <c r="H188" s="15"/>
    </row>
    <row r="189" customFormat="false" ht="26.25" hidden="false" customHeight="true" outlineLevel="0" collapsed="false">
      <c r="A189" s="68"/>
      <c r="B189" s="27"/>
      <c r="C189" s="24" t="s">
        <v>146</v>
      </c>
      <c r="D189" s="14" t="s">
        <v>147</v>
      </c>
      <c r="E189" s="35" t="n">
        <v>145565</v>
      </c>
      <c r="F189" s="35"/>
      <c r="G189" s="34" t="n">
        <f aca="false">(F189/E189)*100</f>
        <v>0</v>
      </c>
      <c r="H189" s="15"/>
    </row>
    <row r="190" customFormat="false" ht="27" hidden="false" customHeight="true" outlineLevel="0" collapsed="false">
      <c r="A190" s="68"/>
      <c r="B190" s="27"/>
      <c r="C190" s="24" t="s">
        <v>148</v>
      </c>
      <c r="D190" s="14" t="s">
        <v>147</v>
      </c>
      <c r="E190" s="35" t="n">
        <v>7706</v>
      </c>
      <c r="F190" s="28"/>
      <c r="G190" s="34" t="n">
        <f aca="false">(F190/E190)*100</f>
        <v>0</v>
      </c>
      <c r="H190" s="15"/>
    </row>
    <row r="191" s="22" customFormat="true" ht="21" hidden="false" customHeight="false" outlineLevel="0" collapsed="false">
      <c r="A191" s="36" t="n">
        <v>854</v>
      </c>
      <c r="B191" s="17"/>
      <c r="C191" s="17"/>
      <c r="D191" s="18" t="s">
        <v>192</v>
      </c>
      <c r="E191" s="19" t="n">
        <f aca="false">E192</f>
        <v>210518</v>
      </c>
      <c r="F191" s="19" t="n">
        <f aca="false">F192</f>
        <v>220000</v>
      </c>
      <c r="G191" s="34" t="n">
        <f aca="false">(F191/E191)*100</f>
        <v>104.504127913053</v>
      </c>
      <c r="H191" s="21"/>
    </row>
    <row r="192" s="22" customFormat="true" ht="12.75" hidden="false" customHeight="false" outlineLevel="0" collapsed="false">
      <c r="A192" s="36"/>
      <c r="B192" s="17" t="n">
        <v>85415</v>
      </c>
      <c r="C192" s="17"/>
      <c r="D192" s="18" t="s">
        <v>193</v>
      </c>
      <c r="E192" s="19" t="n">
        <f aca="false">E193+E194</f>
        <v>210518</v>
      </c>
      <c r="F192" s="19" t="n">
        <f aca="false">F193+F194</f>
        <v>220000</v>
      </c>
      <c r="G192" s="34" t="n">
        <f aca="false">(F192/E192)*100</f>
        <v>104.504127913053</v>
      </c>
      <c r="H192" s="21"/>
    </row>
    <row r="193" customFormat="false" ht="28.5" hidden="false" customHeight="true" outlineLevel="0" collapsed="false">
      <c r="A193" s="36"/>
      <c r="B193" s="17"/>
      <c r="C193" s="24" t="n">
        <v>2030</v>
      </c>
      <c r="D193" s="14" t="s">
        <v>194</v>
      </c>
      <c r="E193" s="25" t="n">
        <v>174083</v>
      </c>
      <c r="F193" s="28" t="n">
        <v>180000</v>
      </c>
      <c r="G193" s="34" t="n">
        <f aca="false">(F193/E193)*100</f>
        <v>103.398953372816</v>
      </c>
      <c r="H193" s="15"/>
    </row>
    <row r="194" customFormat="false" ht="63" hidden="false" customHeight="true" outlineLevel="0" collapsed="false">
      <c r="A194" s="36"/>
      <c r="B194" s="17"/>
      <c r="C194" s="24" t="s">
        <v>195</v>
      </c>
      <c r="D194" s="14" t="s">
        <v>196</v>
      </c>
      <c r="E194" s="25" t="n">
        <v>36435</v>
      </c>
      <c r="F194" s="28" t="n">
        <v>40000</v>
      </c>
      <c r="G194" s="34" t="n">
        <f aca="false">(F194/E194)*100</f>
        <v>109.784547824894</v>
      </c>
      <c r="H194" s="15"/>
    </row>
    <row r="195" s="22" customFormat="true" ht="33" hidden="false" customHeight="true" outlineLevel="0" collapsed="false">
      <c r="A195" s="36" t="n">
        <v>900</v>
      </c>
      <c r="B195" s="17"/>
      <c r="C195" s="17"/>
      <c r="D195" s="18" t="s">
        <v>197</v>
      </c>
      <c r="E195" s="19" t="n">
        <f aca="false">E196+E205+E203</f>
        <v>1362826</v>
      </c>
      <c r="F195" s="19" t="n">
        <f aca="false">F196+F205+F203</f>
        <v>506371</v>
      </c>
      <c r="G195" s="34" t="n">
        <f aca="false">(F195/E195)*100</f>
        <v>37.1559538781914</v>
      </c>
      <c r="H195" s="21"/>
    </row>
    <row r="196" s="22" customFormat="true" ht="12.75" hidden="false" customHeight="false" outlineLevel="0" collapsed="false">
      <c r="A196" s="36"/>
      <c r="B196" s="17" t="n">
        <v>90001</v>
      </c>
      <c r="C196" s="17"/>
      <c r="D196" s="18" t="s">
        <v>198</v>
      </c>
      <c r="E196" s="19" t="n">
        <f aca="false">E198+E199+E197+E201</f>
        <v>1311826</v>
      </c>
      <c r="F196" s="19" t="n">
        <f aca="false">F198+F199+F197+F201</f>
        <v>372516</v>
      </c>
      <c r="G196" s="34" t="n">
        <f aca="false">(F196/E196)*100</f>
        <v>28.3967538377803</v>
      </c>
      <c r="H196" s="21"/>
    </row>
    <row r="197" s="40" customFormat="true" ht="12.75" hidden="false" customHeight="false" outlineLevel="0" collapsed="false">
      <c r="A197" s="36"/>
      <c r="B197" s="17"/>
      <c r="C197" s="24" t="s">
        <v>61</v>
      </c>
      <c r="D197" s="14" t="s">
        <v>62</v>
      </c>
      <c r="E197" s="35" t="n">
        <v>40505</v>
      </c>
      <c r="F197" s="35"/>
      <c r="G197" s="34" t="n">
        <f aca="false">(F197/E197)*100</f>
        <v>0</v>
      </c>
      <c r="H197" s="15"/>
    </row>
    <row r="198" customFormat="false" ht="16.5" hidden="false" customHeight="true" outlineLevel="0" collapsed="false">
      <c r="A198" s="36"/>
      <c r="B198" s="17"/>
      <c r="C198" s="24" t="s">
        <v>16</v>
      </c>
      <c r="D198" s="14" t="s">
        <v>17</v>
      </c>
      <c r="E198" s="35" t="n">
        <v>116908</v>
      </c>
      <c r="F198" s="28"/>
      <c r="G198" s="34" t="n">
        <f aca="false">(F198/E198)*100</f>
        <v>0</v>
      </c>
      <c r="H198" s="15"/>
    </row>
    <row r="199" customFormat="false" ht="52.5" hidden="false" customHeight="true" outlineLevel="0" collapsed="false">
      <c r="A199" s="36"/>
      <c r="B199" s="17"/>
      <c r="C199" s="24" t="s">
        <v>199</v>
      </c>
      <c r="D199" s="14" t="s">
        <v>200</v>
      </c>
      <c r="E199" s="35"/>
      <c r="F199" s="28" t="n">
        <v>323736</v>
      </c>
      <c r="G199" s="34" t="e">
        <f aca="false">(F199/E199)*100</f>
        <v>#DIV/0!</v>
      </c>
      <c r="H199" s="15"/>
    </row>
    <row r="200" customFormat="false" ht="16.5" hidden="false" customHeight="true" outlineLevel="0" collapsed="false">
      <c r="A200" s="36"/>
      <c r="B200" s="17"/>
      <c r="C200" s="24"/>
      <c r="D200" s="30" t="s">
        <v>201</v>
      </c>
      <c r="E200" s="31"/>
      <c r="F200" s="32"/>
      <c r="G200" s="33"/>
      <c r="H200" s="15"/>
    </row>
    <row r="201" customFormat="false" ht="47.25" hidden="false" customHeight="true" outlineLevel="0" collapsed="false">
      <c r="A201" s="36"/>
      <c r="B201" s="17"/>
      <c r="C201" s="24" t="s">
        <v>18</v>
      </c>
      <c r="D201" s="14" t="s">
        <v>202</v>
      </c>
      <c r="E201" s="35" t="n">
        <v>1154413</v>
      </c>
      <c r="F201" s="28" t="n">
        <v>48780</v>
      </c>
      <c r="G201" s="34" t="n">
        <f aca="false">(F201/E201)*100</f>
        <v>4.22552414084041</v>
      </c>
      <c r="H201" s="15"/>
    </row>
    <row r="202" customFormat="false" ht="15.75" hidden="false" customHeight="true" outlineLevel="0" collapsed="false">
      <c r="A202" s="36"/>
      <c r="B202" s="64"/>
      <c r="C202" s="24"/>
      <c r="D202" s="30" t="s">
        <v>203</v>
      </c>
      <c r="E202" s="35"/>
      <c r="F202" s="28"/>
      <c r="G202" s="34"/>
      <c r="H202" s="15"/>
    </row>
    <row r="203" customFormat="false" ht="36.75" hidden="false" customHeight="true" outlineLevel="0" collapsed="false">
      <c r="A203" s="36"/>
      <c r="B203" s="46" t="n">
        <v>90019</v>
      </c>
      <c r="C203" s="17"/>
      <c r="D203" s="18" t="s">
        <v>204</v>
      </c>
      <c r="E203" s="19" t="n">
        <f aca="false">E204</f>
        <v>20000</v>
      </c>
      <c r="F203" s="19" t="n">
        <f aca="false">F204</f>
        <v>22000</v>
      </c>
      <c r="G203" s="34" t="n">
        <f aca="false">(F203/E203)*100</f>
        <v>110</v>
      </c>
      <c r="H203" s="15"/>
    </row>
    <row r="204" customFormat="false" ht="12.75" hidden="false" customHeight="false" outlineLevel="0" collapsed="false">
      <c r="A204" s="36"/>
      <c r="B204" s="29"/>
      <c r="C204" s="24" t="s">
        <v>43</v>
      </c>
      <c r="D204" s="14" t="s">
        <v>44</v>
      </c>
      <c r="E204" s="35" t="n">
        <v>20000</v>
      </c>
      <c r="F204" s="28" t="n">
        <v>22000</v>
      </c>
      <c r="G204" s="34" t="n">
        <f aca="false">(F204/E204)*100</f>
        <v>110</v>
      </c>
      <c r="H204" s="15"/>
    </row>
    <row r="205" s="22" customFormat="true" ht="12.75" hidden="false" customHeight="false" outlineLevel="0" collapsed="false">
      <c r="A205" s="36"/>
      <c r="B205" s="17" t="n">
        <v>90095</v>
      </c>
      <c r="C205" s="17"/>
      <c r="D205" s="18" t="s">
        <v>23</v>
      </c>
      <c r="E205" s="19" t="n">
        <f aca="false">E206+E207</f>
        <v>31000</v>
      </c>
      <c r="F205" s="19" t="n">
        <f aca="false">F206+F207</f>
        <v>111855</v>
      </c>
      <c r="G205" s="34" t="n">
        <f aca="false">(F205/E205)*100</f>
        <v>360.822580645161</v>
      </c>
      <c r="H205" s="21"/>
    </row>
    <row r="206" customFormat="false" ht="12.75" hidden="false" customHeight="false" outlineLevel="0" collapsed="false">
      <c r="A206" s="36"/>
      <c r="B206" s="17"/>
      <c r="C206" s="24" t="s">
        <v>61</v>
      </c>
      <c r="D206" s="14" t="s">
        <v>62</v>
      </c>
      <c r="E206" s="35" t="n">
        <v>31000</v>
      </c>
      <c r="F206" s="28" t="n">
        <v>34000</v>
      </c>
      <c r="G206" s="34" t="n">
        <f aca="false">(F206/E206)*100</f>
        <v>109.677419354839</v>
      </c>
      <c r="H206" s="15"/>
    </row>
    <row r="207" customFormat="false" ht="46.5" hidden="false" customHeight="true" outlineLevel="0" collapsed="false">
      <c r="A207" s="36"/>
      <c r="B207" s="17"/>
      <c r="C207" s="24" t="s">
        <v>18</v>
      </c>
      <c r="D207" s="14" t="s">
        <v>34</v>
      </c>
      <c r="E207" s="35"/>
      <c r="F207" s="28" t="n">
        <v>77855</v>
      </c>
      <c r="G207" s="34"/>
      <c r="H207" s="15"/>
    </row>
    <row r="208" s="22" customFormat="true" ht="21" hidden="false" customHeight="false" outlineLevel="0" collapsed="false">
      <c r="A208" s="16" t="n">
        <v>921</v>
      </c>
      <c r="B208" s="17"/>
      <c r="C208" s="17"/>
      <c r="D208" s="18" t="s">
        <v>205</v>
      </c>
      <c r="E208" s="19" t="n">
        <f aca="false">E209+E211</f>
        <v>9216</v>
      </c>
      <c r="F208" s="19" t="n">
        <f aca="false">F209+F211</f>
        <v>9216</v>
      </c>
      <c r="G208" s="34" t="n">
        <f aca="false">(F208/E208)*100</f>
        <v>100</v>
      </c>
      <c r="H208" s="21"/>
    </row>
    <row r="209" customFormat="false" ht="18" hidden="false" customHeight="true" outlineLevel="0" collapsed="false">
      <c r="A209" s="16"/>
      <c r="B209" s="17" t="n">
        <v>92109</v>
      </c>
      <c r="C209" s="24"/>
      <c r="D209" s="14" t="s">
        <v>206</v>
      </c>
      <c r="E209" s="35" t="n">
        <f aca="false">E210</f>
        <v>5000</v>
      </c>
      <c r="F209" s="35" t="n">
        <f aca="false">F210</f>
        <v>5000</v>
      </c>
      <c r="G209" s="34" t="n">
        <f aca="false">(F209/E209)*100</f>
        <v>100</v>
      </c>
      <c r="H209" s="15"/>
    </row>
    <row r="210" customFormat="false" ht="38.25" hidden="false" customHeight="true" outlineLevel="0" collapsed="false">
      <c r="A210" s="16"/>
      <c r="B210" s="17"/>
      <c r="C210" s="24" t="s">
        <v>207</v>
      </c>
      <c r="D210" s="14" t="s">
        <v>208</v>
      </c>
      <c r="E210" s="35" t="n">
        <v>5000</v>
      </c>
      <c r="F210" s="28" t="n">
        <v>5000</v>
      </c>
      <c r="G210" s="34" t="n">
        <f aca="false">(F210/E210)*100</f>
        <v>100</v>
      </c>
      <c r="H210" s="15"/>
    </row>
    <row r="211" customFormat="false" ht="12.75" hidden="false" customHeight="false" outlineLevel="0" collapsed="false">
      <c r="A211" s="16"/>
      <c r="B211" s="17" t="s">
        <v>209</v>
      </c>
      <c r="C211" s="24"/>
      <c r="D211" s="14" t="s">
        <v>210</v>
      </c>
      <c r="E211" s="70" t="n">
        <f aca="false">E212</f>
        <v>4216</v>
      </c>
      <c r="F211" s="70" t="n">
        <f aca="false">F212</f>
        <v>4216</v>
      </c>
      <c r="G211" s="34" t="n">
        <f aca="false">(F211/E211)*100</f>
        <v>100</v>
      </c>
      <c r="H211" s="15"/>
    </row>
    <row r="212" customFormat="false" ht="38.25" hidden="false" customHeight="true" outlineLevel="0" collapsed="false">
      <c r="A212" s="16"/>
      <c r="B212" s="17"/>
      <c r="C212" s="24" t="s">
        <v>207</v>
      </c>
      <c r="D212" s="14" t="s">
        <v>208</v>
      </c>
      <c r="E212" s="35" t="n">
        <v>4216</v>
      </c>
      <c r="F212" s="26" t="n">
        <v>4216</v>
      </c>
      <c r="G212" s="34" t="n">
        <f aca="false">(F212/E212)*100</f>
        <v>100</v>
      </c>
      <c r="H212" s="15"/>
    </row>
    <row r="213" s="22" customFormat="true" ht="12.75" hidden="false" customHeight="true" outlineLevel="0" collapsed="false">
      <c r="A213" s="16" t="s">
        <v>211</v>
      </c>
      <c r="B213" s="17"/>
      <c r="C213" s="17"/>
      <c r="D213" s="18" t="s">
        <v>212</v>
      </c>
      <c r="E213" s="19" t="n">
        <f aca="false">E214+E221</f>
        <v>2981640.32</v>
      </c>
      <c r="F213" s="19" t="n">
        <f aca="false">F214+F221</f>
        <v>1370492.94</v>
      </c>
      <c r="G213" s="34" t="n">
        <f aca="false">(F213/E213)*100</f>
        <v>45.964395195729</v>
      </c>
      <c r="H213" s="21"/>
    </row>
    <row r="214" s="22" customFormat="true" ht="12.75" hidden="false" customHeight="true" outlineLevel="0" collapsed="false">
      <c r="A214" s="16"/>
      <c r="B214" s="23" t="s">
        <v>213</v>
      </c>
      <c r="C214" s="17"/>
      <c r="D214" s="18" t="s">
        <v>214</v>
      </c>
      <c r="E214" s="70" t="n">
        <f aca="false">E217+E219+E215+E216+E218</f>
        <v>331179.21</v>
      </c>
      <c r="F214" s="70" t="n">
        <f aca="false">F217+F219+F215+F216+F218</f>
        <v>599885.94</v>
      </c>
      <c r="G214" s="34" t="n">
        <f aca="false">(F214/E214)*100</f>
        <v>181.136352127901</v>
      </c>
      <c r="H214" s="21"/>
    </row>
    <row r="215" s="40" customFormat="true" ht="39" hidden="false" customHeight="true" outlineLevel="0" collapsed="false">
      <c r="A215" s="16"/>
      <c r="B215" s="23"/>
      <c r="C215" s="24" t="s">
        <v>28</v>
      </c>
      <c r="D215" s="14" t="s">
        <v>215</v>
      </c>
      <c r="E215" s="35" t="n">
        <v>15456.28</v>
      </c>
      <c r="F215" s="35" t="n">
        <v>17000</v>
      </c>
      <c r="G215" s="34" t="n">
        <f aca="false">(F215/E215)*100</f>
        <v>109.987655503135</v>
      </c>
      <c r="H215" s="15"/>
    </row>
    <row r="216" s="40" customFormat="true" ht="12.75" hidden="false" customHeight="false" outlineLevel="0" collapsed="false">
      <c r="A216" s="16"/>
      <c r="B216" s="23"/>
      <c r="C216" s="24" t="s">
        <v>61</v>
      </c>
      <c r="D216" s="14" t="s">
        <v>62</v>
      </c>
      <c r="E216" s="35" t="n">
        <v>311020</v>
      </c>
      <c r="F216" s="35" t="n">
        <v>319220</v>
      </c>
      <c r="G216" s="34" t="n">
        <f aca="false">(F216/E216)*100</f>
        <v>102.636486399588</v>
      </c>
      <c r="H216" s="15"/>
    </row>
    <row r="217" s="40" customFormat="true" ht="12.75" hidden="false" customHeight="false" outlineLevel="0" collapsed="false">
      <c r="A217" s="16"/>
      <c r="B217" s="23"/>
      <c r="C217" s="24" t="s">
        <v>48</v>
      </c>
      <c r="D217" s="14" t="s">
        <v>49</v>
      </c>
      <c r="E217" s="35" t="n">
        <v>350</v>
      </c>
      <c r="F217" s="35" t="n">
        <v>350</v>
      </c>
      <c r="G217" s="34" t="n">
        <f aca="false">(F217/E217)*100</f>
        <v>100</v>
      </c>
      <c r="H217" s="15"/>
    </row>
    <row r="218" s="40" customFormat="true" ht="12.75" hidden="false" customHeight="false" outlineLevel="0" collapsed="false">
      <c r="A218" s="16"/>
      <c r="B218" s="23"/>
      <c r="C218" s="24" t="s">
        <v>16</v>
      </c>
      <c r="D218" s="14" t="s">
        <v>17</v>
      </c>
      <c r="E218" s="35" t="n">
        <v>4352.93</v>
      </c>
      <c r="F218" s="35" t="n">
        <v>1000</v>
      </c>
      <c r="G218" s="34" t="n">
        <f aca="false">(F218/E218)*100</f>
        <v>22.9730319577848</v>
      </c>
      <c r="H218" s="15"/>
    </row>
    <row r="219" s="40" customFormat="true" ht="59.25" hidden="false" customHeight="true" outlineLevel="0" collapsed="false">
      <c r="A219" s="16"/>
      <c r="B219" s="23"/>
      <c r="C219" s="24" t="s">
        <v>18</v>
      </c>
      <c r="D219" s="14" t="s">
        <v>216</v>
      </c>
      <c r="E219" s="35"/>
      <c r="F219" s="35" t="n">
        <v>262315.94</v>
      </c>
      <c r="G219" s="34"/>
      <c r="H219" s="15"/>
    </row>
    <row r="220" s="40" customFormat="true" ht="18.75" hidden="false" customHeight="true" outlineLevel="0" collapsed="false">
      <c r="A220" s="16"/>
      <c r="B220" s="64"/>
      <c r="C220" s="24"/>
      <c r="D220" s="30" t="s">
        <v>217</v>
      </c>
      <c r="E220" s="31"/>
      <c r="F220" s="31" t="n">
        <v>262315.94</v>
      </c>
      <c r="G220" s="33"/>
      <c r="H220" s="15"/>
    </row>
    <row r="221" customFormat="false" ht="13.5" hidden="false" customHeight="true" outlineLevel="0" collapsed="false">
      <c r="A221" s="16"/>
      <c r="B221" s="23" t="s">
        <v>218</v>
      </c>
      <c r="C221" s="17"/>
      <c r="D221" s="18" t="s">
        <v>23</v>
      </c>
      <c r="E221" s="19" t="n">
        <f aca="false">E222+E223</f>
        <v>2650461.11</v>
      </c>
      <c r="F221" s="19" t="n">
        <f aca="false">F222+F223</f>
        <v>770607</v>
      </c>
      <c r="G221" s="34" t="n">
        <f aca="false">(F221/E221)*100</f>
        <v>29.074450369883</v>
      </c>
      <c r="H221" s="15"/>
    </row>
    <row r="222" customFormat="false" ht="13.5" hidden="false" customHeight="true" outlineLevel="0" collapsed="false">
      <c r="A222" s="16"/>
      <c r="B222" s="23"/>
      <c r="C222" s="24" t="s">
        <v>61</v>
      </c>
      <c r="D222" s="14" t="s">
        <v>62</v>
      </c>
      <c r="E222" s="35" t="n">
        <v>200565</v>
      </c>
      <c r="F222" s="35" t="n">
        <v>175607</v>
      </c>
      <c r="G222" s="34" t="n">
        <f aca="false">(F222/E222)*100</f>
        <v>87.5561538653304</v>
      </c>
      <c r="H222" s="15"/>
    </row>
    <row r="223" customFormat="false" ht="51.75" hidden="false" customHeight="true" outlineLevel="0" collapsed="false">
      <c r="A223" s="16"/>
      <c r="B223" s="23"/>
      <c r="C223" s="24" t="s">
        <v>18</v>
      </c>
      <c r="D223" s="14" t="s">
        <v>219</v>
      </c>
      <c r="E223" s="35" t="n">
        <v>2449896.11</v>
      </c>
      <c r="F223" s="35" t="n">
        <v>595000</v>
      </c>
      <c r="G223" s="34" t="n">
        <f aca="false">(F223/E223)*100</f>
        <v>24.2867441427955</v>
      </c>
      <c r="H223" s="15"/>
    </row>
    <row r="224" customFormat="false" ht="13.5" hidden="false" customHeight="true" outlineLevel="0" collapsed="false">
      <c r="A224" s="71"/>
      <c r="B224" s="41"/>
      <c r="C224" s="24"/>
      <c r="D224" s="14" t="s">
        <v>220</v>
      </c>
      <c r="E224" s="35"/>
      <c r="F224" s="35"/>
      <c r="G224" s="34"/>
      <c r="H224" s="15"/>
    </row>
    <row r="225" customFormat="false" ht="17.25" hidden="false" customHeight="true" outlineLevel="0" collapsed="false">
      <c r="A225" s="71"/>
      <c r="B225" s="41"/>
      <c r="C225" s="24"/>
      <c r="D225" s="14" t="s">
        <v>35</v>
      </c>
      <c r="E225" s="35"/>
      <c r="F225" s="35"/>
      <c r="G225" s="34"/>
      <c r="H225" s="15"/>
    </row>
    <row r="226" s="22" customFormat="true" ht="18.75" hidden="false" customHeight="true" outlineLevel="0" collapsed="false">
      <c r="A226" s="18" t="s">
        <v>221</v>
      </c>
      <c r="B226" s="18"/>
      <c r="C226" s="18"/>
      <c r="D226" s="18"/>
      <c r="E226" s="70" t="n">
        <f aca="false">E4+E14+E17+E24+E38+E41+E56+E63+E70+E106+E115+E150+E153+E186+E191+E195+E208+E213</f>
        <v>29706807.58</v>
      </c>
      <c r="F226" s="70" t="n">
        <f aca="false">F4+F14+F17+F24+F38+F41+F56+F63+F70+F106+F115+F150+F153+F186+F191+F195+F208+F213</f>
        <v>26553601.74</v>
      </c>
      <c r="G226" s="34" t="n">
        <f aca="false">(F226/E226)*100</f>
        <v>89.3855782668385</v>
      </c>
      <c r="H226" s="21"/>
    </row>
    <row r="227" customFormat="false" ht="8.25" hidden="false" customHeight="true" outlineLevel="0" collapsed="false">
      <c r="A227" s="56"/>
      <c r="B227" s="56"/>
      <c r="C227" s="56"/>
      <c r="D227" s="56"/>
      <c r="F227" s="72"/>
      <c r="G227" s="34" t="e">
        <f aca="false">(F227/E227)*100</f>
        <v>#DIV/0!</v>
      </c>
      <c r="H227" s="15"/>
    </row>
    <row r="228" s="56" customFormat="true" ht="12.75" hidden="false" customHeight="false" outlineLevel="0" collapsed="false">
      <c r="D228" s="56" t="s">
        <v>222</v>
      </c>
      <c r="E228" s="73" t="n">
        <f aca="false">E6+E32+E33+E126</f>
        <v>357365</v>
      </c>
      <c r="F228" s="73" t="n">
        <f aca="false">F6+F32+F33+F126</f>
        <v>503000</v>
      </c>
      <c r="G228" s="34" t="n">
        <f aca="false">(F228/E228)*100</f>
        <v>140.752451974872</v>
      </c>
      <c r="H228" s="55"/>
    </row>
    <row r="229" s="56" customFormat="true" ht="12.75" hidden="false" customHeight="false" outlineLevel="0" collapsed="false">
      <c r="D229" s="56" t="s">
        <v>223</v>
      </c>
      <c r="E229" s="73" t="n">
        <f aca="false">E9+E68+E120+E129+E139+E189+E190+E201+E207+E219+E140+E121+E223+E22+E51+E36+E146+E145</f>
        <v>5955191.13</v>
      </c>
      <c r="F229" s="73" t="n">
        <f aca="false">F9+F68+F120+F129+F139+F189+F190+F201+F207+F219+F140+F121+F223+F22+F51+F36+F146+F145</f>
        <v>1882929.74</v>
      </c>
      <c r="G229" s="34" t="n">
        <f aca="false">(F229/E229)*100</f>
        <v>31.6182923250693</v>
      </c>
      <c r="H229" s="55"/>
    </row>
    <row r="230" s="56" customFormat="true" ht="12.75" hidden="false" customHeight="false" outlineLevel="0" collapsed="false">
      <c r="D230" s="56" t="s">
        <v>224</v>
      </c>
      <c r="E230" s="73" t="n">
        <f aca="false">E120+E129+E139+E189+E190+E140+E121+E145+E146</f>
        <v>1000377.28</v>
      </c>
      <c r="F230" s="73" t="n">
        <f aca="false">F120+F129+F139+F189+F190+F140+F121+F145+F146</f>
        <v>377520.8</v>
      </c>
      <c r="G230" s="34" t="n">
        <f aca="false">(F230/E230)*100</f>
        <v>37.7378422668696</v>
      </c>
      <c r="H230" s="55"/>
    </row>
    <row r="231" s="56" customFormat="true" ht="12.75" hidden="false" customHeight="false" outlineLevel="0" collapsed="false">
      <c r="D231" s="56" t="s">
        <v>225</v>
      </c>
      <c r="E231" s="73" t="n">
        <f aca="false">E68+E201+E207+E219+E223+E22+E51+E36+E9</f>
        <v>4954813.85</v>
      </c>
      <c r="F231" s="73" t="n">
        <f aca="false">F68+F201+F207+F219+F223+F22+F51+F36+F9</f>
        <v>1505408.94</v>
      </c>
      <c r="G231" s="34" t="n">
        <f aca="false">(F231/E231)*100</f>
        <v>30.3827547426429</v>
      </c>
      <c r="H231" s="55"/>
    </row>
    <row r="232" s="56" customFormat="true" ht="12.75" hidden="false" customHeight="false" outlineLevel="0" collapsed="false">
      <c r="D232" s="74" t="s">
        <v>226</v>
      </c>
      <c r="E232" s="75" t="n">
        <f aca="false">SUM(E230:E231)</f>
        <v>5955191.13</v>
      </c>
      <c r="F232" s="75" t="n">
        <f aca="false">SUM(F230:F231)</f>
        <v>1882929.74</v>
      </c>
      <c r="G232" s="34" t="n">
        <f aca="false">(F232/E232)*100</f>
        <v>31.6182923250693</v>
      </c>
      <c r="H232" s="55"/>
    </row>
    <row r="233" s="56" customFormat="true" ht="12.75" hidden="false" customHeight="false" outlineLevel="0" collapsed="false">
      <c r="D233" s="76" t="s">
        <v>227</v>
      </c>
      <c r="E233" s="77"/>
      <c r="F233" s="77"/>
      <c r="G233" s="34"/>
      <c r="H233" s="55"/>
    </row>
    <row r="234" s="56" customFormat="true" ht="12.75" hidden="false" customHeight="false" outlineLevel="0" collapsed="false">
      <c r="D234" s="76" t="s">
        <v>228</v>
      </c>
      <c r="E234" s="77"/>
      <c r="F234" s="77"/>
      <c r="G234" s="34"/>
      <c r="H234" s="55"/>
    </row>
    <row r="235" s="56" customFormat="true" ht="12.75" hidden="false" customHeight="false" outlineLevel="0" collapsed="false">
      <c r="D235" s="76" t="s">
        <v>229</v>
      </c>
      <c r="E235" s="77"/>
      <c r="F235" s="78"/>
      <c r="G235" s="34"/>
      <c r="H235" s="55"/>
    </row>
    <row r="236" s="56" customFormat="true" ht="12.75" hidden="false" customHeight="true" outlineLevel="0" collapsed="false">
      <c r="D236" s="76"/>
      <c r="E236" s="78"/>
      <c r="F236" s="77"/>
      <c r="G236" s="34"/>
      <c r="H236" s="55"/>
    </row>
    <row r="237" s="56" customFormat="true" ht="12.75" hidden="false" customHeight="false" outlineLevel="0" collapsed="false">
      <c r="D237" s="56" t="s">
        <v>230</v>
      </c>
      <c r="E237" s="79"/>
      <c r="F237" s="72"/>
      <c r="G237" s="34"/>
      <c r="H237" s="55"/>
    </row>
    <row r="238" s="56" customFormat="true" ht="12.75" hidden="false" customHeight="false" outlineLevel="0" collapsed="false">
      <c r="D238" s="56" t="s">
        <v>231</v>
      </c>
      <c r="E238" s="73"/>
      <c r="F238" s="73"/>
      <c r="G238" s="34"/>
      <c r="H238" s="55"/>
    </row>
    <row r="239" s="56" customFormat="true" ht="12.75" hidden="false" customHeight="false" outlineLevel="0" collapsed="false">
      <c r="D239" s="56" t="s">
        <v>232</v>
      </c>
      <c r="E239" s="79"/>
      <c r="F239" s="72"/>
      <c r="G239" s="34"/>
      <c r="H239" s="55"/>
    </row>
    <row r="240" s="56" customFormat="true" ht="12.75" hidden="false" customHeight="false" outlineLevel="0" collapsed="false">
      <c r="D240" s="80" t="s">
        <v>233</v>
      </c>
      <c r="E240" s="81" t="n">
        <f aca="false">E199</f>
        <v>0</v>
      </c>
      <c r="F240" s="81" t="n">
        <f aca="false">F199</f>
        <v>323736</v>
      </c>
      <c r="G240" s="34"/>
      <c r="H240" s="55"/>
    </row>
    <row r="241" s="56" customFormat="true" ht="15" hidden="false" customHeight="true" outlineLevel="0" collapsed="false">
      <c r="D241" s="82" t="s">
        <v>234</v>
      </c>
      <c r="E241" s="78" t="n">
        <f aca="false">SUM(E237:E240)</f>
        <v>0</v>
      </c>
      <c r="F241" s="78" t="n">
        <f aca="false">SUM(F237:F240)</f>
        <v>323736</v>
      </c>
      <c r="G241" s="34"/>
      <c r="H241" s="55"/>
    </row>
    <row r="242" s="56" customFormat="true" ht="12.75" hidden="false" customHeight="false" outlineLevel="0" collapsed="false">
      <c r="D242" s="80" t="s">
        <v>235</v>
      </c>
      <c r="E242" s="73" t="n">
        <f aca="false">E13+E43+E58+E152+E165+E167+E60+E184+G122+E172</f>
        <v>3681074.98</v>
      </c>
      <c r="F242" s="73" t="n">
        <f aca="false">F13+F43+F58+F152+F165+F167+F60+F184+H122+F172</f>
        <v>3412684</v>
      </c>
      <c r="G242" s="34" t="n">
        <f aca="false">(F242/E242)*100</f>
        <v>92.7088966821317</v>
      </c>
      <c r="H242" s="55"/>
    </row>
    <row r="243" customFormat="false" ht="12.75" hidden="false" customHeight="false" outlineLevel="0" collapsed="false">
      <c r="D243" s="1" t="s">
        <v>236</v>
      </c>
      <c r="E243" s="83" t="n">
        <f aca="false">E19+E210+E212</f>
        <v>67964</v>
      </c>
      <c r="F243" s="83" t="n">
        <f aca="false">F19+F210+F212</f>
        <v>68216</v>
      </c>
      <c r="G243" s="34" t="n">
        <f aca="false">(F243/E243)*100</f>
        <v>100.370784532988</v>
      </c>
      <c r="H243" s="15"/>
    </row>
    <row r="244" customFormat="false" ht="12.75" hidden="false" customHeight="false" outlineLevel="0" collapsed="false">
      <c r="D244" s="15" t="s">
        <v>237</v>
      </c>
      <c r="E244" s="83" t="n">
        <f aca="false">E40</f>
        <v>3000</v>
      </c>
      <c r="F244" s="83" t="n">
        <f aca="false">F40</f>
        <v>3000</v>
      </c>
      <c r="G244" s="34" t="n">
        <f aca="false">(F244/E244)*100</f>
        <v>100</v>
      </c>
      <c r="H244" s="15"/>
    </row>
    <row r="245" customFormat="false" ht="12.75" hidden="false" customHeight="false" outlineLevel="0" collapsed="false">
      <c r="D245" s="84" t="s">
        <v>238</v>
      </c>
      <c r="E245" s="83" t="n">
        <f aca="false">E130+E168+E170+E175+E180+E185+E193+E160+E133+E124</f>
        <v>1073558</v>
      </c>
      <c r="F245" s="83" t="n">
        <f aca="false">F130+F168+F170+F175+F180+F185+F193+F160+F133+F124</f>
        <v>744196</v>
      </c>
      <c r="G245" s="34" t="n">
        <f aca="false">(F245/E245)*100</f>
        <v>69.3205211083146</v>
      </c>
      <c r="H245" s="15"/>
    </row>
    <row r="246" customFormat="false" ht="12.75" hidden="false" customHeight="false" outlineLevel="0" collapsed="false">
      <c r="D246" s="84" t="s">
        <v>239</v>
      </c>
      <c r="E246" s="83" t="n">
        <f aca="false">E194</f>
        <v>36435</v>
      </c>
      <c r="F246" s="83" t="n">
        <f aca="false">F194</f>
        <v>40000</v>
      </c>
      <c r="G246" s="34"/>
      <c r="H246" s="15"/>
    </row>
    <row r="247" customFormat="false" ht="12.75" hidden="false" customHeight="false" outlineLevel="0" collapsed="false">
      <c r="D247" s="85" t="s">
        <v>240</v>
      </c>
      <c r="E247" s="83" t="n">
        <f aca="false">SUM(E242:E246)</f>
        <v>4862031.98</v>
      </c>
      <c r="F247" s="83" t="n">
        <f aca="false">SUM(F242:F246)</f>
        <v>4268096</v>
      </c>
      <c r="G247" s="34" t="n">
        <f aca="false">(F247/E247)*100</f>
        <v>87.7842025218435</v>
      </c>
      <c r="H247" s="15"/>
    </row>
    <row r="248" customFormat="false" ht="6.75" hidden="false" customHeight="true" outlineLevel="0" collapsed="false">
      <c r="D248" s="15"/>
      <c r="E248" s="79"/>
      <c r="F248" s="86"/>
      <c r="G248" s="34"/>
      <c r="H248" s="15"/>
    </row>
    <row r="249" s="56" customFormat="true" ht="15" hidden="false" customHeight="true" outlineLevel="0" collapsed="false">
      <c r="D249" s="87" t="s">
        <v>241</v>
      </c>
      <c r="E249" s="88" t="n">
        <f aca="false">E228+E231+E233+E241</f>
        <v>5312178.85</v>
      </c>
      <c r="F249" s="88" t="n">
        <f aca="false">F228+F231+F233+F241</f>
        <v>2332144.94</v>
      </c>
      <c r="G249" s="89" t="n">
        <f aca="false">(F249/E249)*100</f>
        <v>43.9018528150648</v>
      </c>
      <c r="H249" s="55"/>
    </row>
    <row r="250" s="56" customFormat="true" ht="17.25" hidden="false" customHeight="true" outlineLevel="0" collapsed="false">
      <c r="D250" s="87" t="s">
        <v>242</v>
      </c>
      <c r="E250" s="90" t="n">
        <f aca="false">E226-E249</f>
        <v>24394628.73</v>
      </c>
      <c r="F250" s="90" t="n">
        <f aca="false">F226-F249</f>
        <v>24221456.8</v>
      </c>
      <c r="G250" s="89" t="n">
        <f aca="false">(F250/E250)*100</f>
        <v>99.2901227072703</v>
      </c>
      <c r="H250" s="55"/>
    </row>
    <row r="251" customFormat="false" ht="20.25" hidden="false" customHeight="true" outlineLevel="0" collapsed="false">
      <c r="D251" s="91" t="s">
        <v>243</v>
      </c>
      <c r="E251" s="92" t="n">
        <f aca="false">SUM(E249:E250)</f>
        <v>29706807.58</v>
      </c>
      <c r="F251" s="92" t="n">
        <f aca="false">SUM(F249:F250)</f>
        <v>26553601.74</v>
      </c>
      <c r="G251" s="89" t="n">
        <f aca="false">(F251/E251)*100</f>
        <v>89.3855782668385</v>
      </c>
      <c r="H251" s="15"/>
    </row>
    <row r="252" customFormat="false" ht="12.75" hidden="false" customHeight="false" outlineLevel="0" collapsed="false">
      <c r="D252" s="15"/>
      <c r="E252" s="93"/>
      <c r="F252" s="86"/>
      <c r="G252" s="34"/>
      <c r="H252" s="15"/>
    </row>
    <row r="253" customFormat="false" ht="12.75" hidden="false" customHeight="false" outlineLevel="0" collapsed="false">
      <c r="D253" s="94" t="s">
        <v>244</v>
      </c>
      <c r="E253" s="95" t="n">
        <f aca="false">E108+E110+E114</f>
        <v>9225559</v>
      </c>
      <c r="F253" s="95" t="n">
        <f aca="false">F108+F110+F114</f>
        <v>9393879</v>
      </c>
      <c r="G253" s="34" t="n">
        <f aca="false">(F253/E253)*100</f>
        <v>101.824496488505</v>
      </c>
    </row>
    <row r="254" customFormat="false" ht="12.75" hidden="false" customHeight="false" outlineLevel="0" collapsed="false">
      <c r="D254" s="94"/>
      <c r="E254" s="95"/>
      <c r="F254" s="96"/>
      <c r="G254" s="34"/>
    </row>
    <row r="255" customFormat="false" ht="12.75" hidden="false" customHeight="false" outlineLevel="0" collapsed="false">
      <c r="D255" s="21" t="s">
        <v>245</v>
      </c>
      <c r="E255" s="95" t="n">
        <f aca="false">E226-E229-E233-E242-E243-E244-E245-E253-E241-E246</f>
        <v>9664025.47</v>
      </c>
      <c r="F255" s="95" t="n">
        <f aca="false">F226-F229-F233-F242-F243-F244-F245-F253-F241-F246</f>
        <v>10684961</v>
      </c>
      <c r="G255" s="34" t="n">
        <f aca="false">(F255/E255)*100</f>
        <v>110.564288485883</v>
      </c>
    </row>
    <row r="256" customFormat="false" ht="12.75" hidden="false" customHeight="false" outlineLevel="0" collapsed="false">
      <c r="D256" s="15" t="s">
        <v>246</v>
      </c>
      <c r="E256" s="97" t="n">
        <f aca="false">E228</f>
        <v>357365</v>
      </c>
      <c r="F256" s="97" t="n">
        <f aca="false">F228</f>
        <v>503000</v>
      </c>
      <c r="G256" s="34" t="n">
        <f aca="false">(F256/E256)*100</f>
        <v>140.752451974872</v>
      </c>
    </row>
    <row r="257" customFormat="false" ht="12.75" hidden="false" customHeight="false" outlineLevel="0" collapsed="false">
      <c r="D257" s="15" t="s">
        <v>247</v>
      </c>
      <c r="E257" s="98" t="n">
        <f aca="false">E255-E256</f>
        <v>9306660.47</v>
      </c>
      <c r="F257" s="98" t="n">
        <f aca="false">F255-F256</f>
        <v>10181961</v>
      </c>
      <c r="G257" s="34" t="n">
        <f aca="false">(F257/E257)*100</f>
        <v>109.405097916933</v>
      </c>
    </row>
    <row r="258" customFormat="false" ht="12.75" hidden="false" customHeight="false" outlineLevel="0" collapsed="false">
      <c r="D258" s="15"/>
      <c r="G258" s="34"/>
    </row>
    <row r="259" customFormat="false" ht="23.25" hidden="false" customHeight="true" outlineLevel="0" collapsed="false">
      <c r="D259" s="99" t="s">
        <v>248</v>
      </c>
      <c r="E259" s="83" t="n">
        <f aca="false">E257+E253+E245+E244+E243+E242+E230+E246</f>
        <v>24394628.73</v>
      </c>
      <c r="F259" s="83" t="n">
        <f aca="false">F257+F253+F245+F244+F243+F242+F230+F246</f>
        <v>24221456.8</v>
      </c>
      <c r="G259" s="34" t="n">
        <f aca="false">(F259/E259)*100</f>
        <v>99.2901227072702</v>
      </c>
    </row>
    <row r="260" customFormat="false" ht="12.75" hidden="false" customHeight="false" outlineLevel="0" collapsed="false">
      <c r="D260" s="15" t="s">
        <v>249</v>
      </c>
      <c r="E260" s="83" t="n">
        <f aca="false">E259-E250</f>
        <v>0</v>
      </c>
      <c r="F260" s="83" t="n">
        <f aca="false">F259-F250</f>
        <v>0</v>
      </c>
      <c r="G260" s="34"/>
    </row>
    <row r="261" customFormat="false" ht="9" hidden="false" customHeight="true" outlineLevel="0" collapsed="false">
      <c r="D261" s="15"/>
      <c r="E261" s="83"/>
      <c r="F261" s="54"/>
      <c r="G261" s="34"/>
    </row>
    <row r="262" customFormat="false" ht="12.75" hidden="false" customHeight="false" outlineLevel="0" collapsed="false">
      <c r="D262" s="84" t="s">
        <v>250</v>
      </c>
      <c r="E262" s="83" t="n">
        <f aca="false">E246+E245+E244+E243+E242</f>
        <v>4862031.98</v>
      </c>
      <c r="F262" s="83" t="n">
        <f aca="false">F246+F245+F244+F243+F242</f>
        <v>4268096</v>
      </c>
      <c r="G262" s="34" t="n">
        <f aca="false">(F262/E262)*100</f>
        <v>87.7842025218435</v>
      </c>
    </row>
    <row r="263" customFormat="false" ht="12.75" hidden="false" customHeight="false" outlineLevel="0" collapsed="false">
      <c r="D263" s="84" t="s">
        <v>251</v>
      </c>
      <c r="E263" s="83" t="n">
        <f aca="false">E233+E241</f>
        <v>0</v>
      </c>
      <c r="F263" s="83" t="n">
        <f aca="false">F233+F241</f>
        <v>323736</v>
      </c>
      <c r="G263" s="34"/>
    </row>
    <row r="264" customFormat="false" ht="12.75" hidden="false" customHeight="false" outlineLevel="0" collapsed="false">
      <c r="D264" s="84" t="s">
        <v>252</v>
      </c>
      <c r="E264" s="83" t="n">
        <f aca="false">E262+E263</f>
        <v>4862031.98</v>
      </c>
      <c r="F264" s="83" t="n">
        <f aca="false">F262+F263</f>
        <v>4591832</v>
      </c>
      <c r="G264" s="34" t="n">
        <f aca="false">(F264/E264)*100</f>
        <v>94.4426531723471</v>
      </c>
    </row>
    <row r="265" customFormat="false" ht="12.75" hidden="false" customHeight="false" outlineLevel="0" collapsed="false">
      <c r="D265" s="84" t="s">
        <v>253</v>
      </c>
      <c r="E265" s="83" t="n">
        <f aca="false">E230</f>
        <v>1000377.28</v>
      </c>
      <c r="F265" s="83" t="n">
        <f aca="false">F230</f>
        <v>377520.8</v>
      </c>
      <c r="G265" s="34" t="n">
        <f aca="false">(F265/E265)*100</f>
        <v>37.7378422668696</v>
      </c>
    </row>
    <row r="266" customFormat="false" ht="12.75" hidden="false" customHeight="false" outlineLevel="0" collapsed="false">
      <c r="D266" s="84" t="s">
        <v>254</v>
      </c>
      <c r="E266" s="83" t="n">
        <f aca="false">E228+E231</f>
        <v>5312178.85</v>
      </c>
      <c r="F266" s="83" t="n">
        <f aca="false">F228+F231</f>
        <v>2008408.94</v>
      </c>
      <c r="G266" s="34" t="n">
        <f aca="false">(F266/E266)*100</f>
        <v>37.8076302909116</v>
      </c>
    </row>
    <row r="267" customFormat="false" ht="12.75" hidden="false" customHeight="false" outlineLevel="0" collapsed="false">
      <c r="D267" s="84" t="s">
        <v>255</v>
      </c>
      <c r="E267" s="83" t="n">
        <f aca="false">E264+E265+E266</f>
        <v>11174588.11</v>
      </c>
      <c r="F267" s="83" t="n">
        <f aca="false">F264+F265+F266</f>
        <v>6977761.74</v>
      </c>
      <c r="G267" s="34" t="n">
        <f aca="false">(F267/E267)*100</f>
        <v>62.443122478543</v>
      </c>
    </row>
    <row r="268" customFormat="false" ht="12.75" hidden="false" customHeight="false" outlineLevel="0" collapsed="false">
      <c r="D268" s="15"/>
      <c r="E268" s="100"/>
      <c r="F268" s="54"/>
      <c r="G268" s="34"/>
    </row>
    <row r="269" customFormat="false" ht="12.75" hidden="false" customHeight="false" outlineLevel="0" collapsed="false">
      <c r="D269" s="101" t="s">
        <v>256</v>
      </c>
      <c r="E269" s="102" t="n">
        <f aca="false">E253+E257+E267</f>
        <v>29706807.58</v>
      </c>
      <c r="F269" s="102" t="n">
        <f aca="false">F253+F257+F267</f>
        <v>26553601.74</v>
      </c>
      <c r="G269" s="34" t="n">
        <f aca="false">(F269/E269)*100</f>
        <v>89.3855782668385</v>
      </c>
    </row>
  </sheetData>
  <mergeCells count="66">
    <mergeCell ref="A1:A2"/>
    <mergeCell ref="B1:B2"/>
    <mergeCell ref="C1:C2"/>
    <mergeCell ref="D1:D2"/>
    <mergeCell ref="E1:E2"/>
    <mergeCell ref="F1:G1"/>
    <mergeCell ref="A4:A13"/>
    <mergeCell ref="B5:B9"/>
    <mergeCell ref="B12:B13"/>
    <mergeCell ref="A14:A16"/>
    <mergeCell ref="B15:B16"/>
    <mergeCell ref="A17:A22"/>
    <mergeCell ref="B18:B19"/>
    <mergeCell ref="B20:B22"/>
    <mergeCell ref="A24:A36"/>
    <mergeCell ref="B25:B26"/>
    <mergeCell ref="B28:B36"/>
    <mergeCell ref="A38:A40"/>
    <mergeCell ref="B39:B40"/>
    <mergeCell ref="A41:A51"/>
    <mergeCell ref="B42:B43"/>
    <mergeCell ref="B44:B50"/>
    <mergeCell ref="A56:A62"/>
    <mergeCell ref="B57:B58"/>
    <mergeCell ref="A63:A68"/>
    <mergeCell ref="A70:A105"/>
    <mergeCell ref="B71:B72"/>
    <mergeCell ref="B73:B81"/>
    <mergeCell ref="B82:B95"/>
    <mergeCell ref="B96:B102"/>
    <mergeCell ref="B103:B105"/>
    <mergeCell ref="A106:A114"/>
    <mergeCell ref="B107:B108"/>
    <mergeCell ref="B109:B110"/>
    <mergeCell ref="B111:B112"/>
    <mergeCell ref="B113:B114"/>
    <mergeCell ref="A115:A149"/>
    <mergeCell ref="B116:B122"/>
    <mergeCell ref="B125:B131"/>
    <mergeCell ref="B135:B140"/>
    <mergeCell ref="B141:B143"/>
    <mergeCell ref="B144:B146"/>
    <mergeCell ref="B147:B149"/>
    <mergeCell ref="A150:A152"/>
    <mergeCell ref="B151:B152"/>
    <mergeCell ref="A153:A185"/>
    <mergeCell ref="B154:B155"/>
    <mergeCell ref="B161:B165"/>
    <mergeCell ref="B166:B168"/>
    <mergeCell ref="B169:B170"/>
    <mergeCell ref="B176:B180"/>
    <mergeCell ref="B181:B182"/>
    <mergeCell ref="B183:B185"/>
    <mergeCell ref="A186:A190"/>
    <mergeCell ref="B187:B190"/>
    <mergeCell ref="A191:A194"/>
    <mergeCell ref="B192:B194"/>
    <mergeCell ref="A195:A207"/>
    <mergeCell ref="B196:B201"/>
    <mergeCell ref="B205:B207"/>
    <mergeCell ref="A208:A212"/>
    <mergeCell ref="B209:B210"/>
    <mergeCell ref="A213:A223"/>
    <mergeCell ref="B214:B219"/>
    <mergeCell ref="B221:B223"/>
    <mergeCell ref="A226:D226"/>
  </mergeCells>
  <printOptions headings="false" gridLines="false" gridLinesSet="true" horizontalCentered="false" verticalCentered="false"/>
  <pageMargins left="0.590277777777778" right="0.747916666666667" top="0.62986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ał. Nr 1 do  Uchwały Rady Miejskiej w Jezioranach  Nr .........  z  dnia   .........  w sprawie 
 budżetu gminy na rok 2014- PROJEKT  DOCHODÓW 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3:42Z</dcterms:created>
  <dc:creator>urbanika</dc:creator>
  <dc:description/>
  <dc:language>en-US</dc:language>
  <cp:lastModifiedBy>gleszczynska</cp:lastModifiedBy>
  <cp:lastPrinted>2014-11-25T06:32:13Z</cp:lastPrinted>
  <dcterms:modified xsi:type="dcterms:W3CDTF">2014-12-07T18:18:50Z</dcterms:modified>
  <cp:revision>0</cp:revision>
  <dc:subject/>
  <dc:title/>
</cp:coreProperties>
</file>