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WYDATKI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2">
  <si>
    <t xml:space="preserve">Dział</t>
  </si>
  <si>
    <t xml:space="preserve">Rozdział</t>
  </si>
  <si>
    <t xml:space="preserve">§</t>
  </si>
  <si>
    <t xml:space="preserve">Nazwa</t>
  </si>
  <si>
    <t xml:space="preserve">Przewidywane wykonanie za 2014 rok</t>
  </si>
  <si>
    <t xml:space="preserve">Struktura % pw    2014r</t>
  </si>
  <si>
    <t xml:space="preserve">Projekt budżetu na 2015 rok</t>
  </si>
  <si>
    <t xml:space="preserve">Str.% proj.2014</t>
  </si>
  <si>
    <t xml:space="preserve">kwota I wersja</t>
  </si>
  <si>
    <t xml:space="preserve">kwota II wersja   NIE </t>
  </si>
  <si>
    <t xml:space="preserve">%  12:10</t>
  </si>
  <si>
    <t xml:space="preserve">010</t>
  </si>
  <si>
    <t xml:space="preserve">ROLNICTWO I ŁOWIECTWO</t>
  </si>
  <si>
    <t xml:space="preserve">wydatki bieżące</t>
  </si>
  <si>
    <t xml:space="preserve">z tego wydat bież.własne poza akcyzą </t>
  </si>
  <si>
    <t xml:space="preserve">Inwestycje</t>
  </si>
  <si>
    <t xml:space="preserve"> w tym UE</t>
  </si>
  <si>
    <t xml:space="preserve">                Razem </t>
  </si>
  <si>
    <t xml:space="preserve">01010</t>
  </si>
  <si>
    <t xml:space="preserve">Infrastruktura wodociągowa  i sanitacyjna wsi</t>
  </si>
  <si>
    <t xml:space="preserve">w tym : wydatki bieżące</t>
  </si>
  <si>
    <t xml:space="preserve">Zakup materiałów i wyposażenia</t>
  </si>
  <si>
    <t xml:space="preserve">Zakup energii</t>
  </si>
  <si>
    <t xml:space="preserve">4300</t>
  </si>
  <si>
    <t xml:space="preserve">Zakup usług pozostałych </t>
  </si>
  <si>
    <t xml:space="preserve">4520</t>
  </si>
  <si>
    <t xml:space="preserve">Opłaty na rzecz budżetów jednostek samorządu terytor.</t>
  </si>
  <si>
    <t xml:space="preserve">Wydatki inwestycyjne jednostek budżetowych</t>
  </si>
  <si>
    <t xml:space="preserve">budowa sieci wodociagowej Studzianka </t>
  </si>
  <si>
    <t xml:space="preserve">Budowa sieci wodociagowej Modliny-Franknowo</t>
  </si>
  <si>
    <t xml:space="preserve">6059</t>
  </si>
  <si>
    <t xml:space="preserve">Stacje uzdatniania wody w msc. Franknowo, Radostowo, Wójtówko, Jeziorany</t>
  </si>
  <si>
    <t xml:space="preserve">wykup sieci w Dercu </t>
  </si>
  <si>
    <t xml:space="preserve">01030</t>
  </si>
  <si>
    <t xml:space="preserve">Izby rolnicze</t>
  </si>
  <si>
    <t xml:space="preserve">2850</t>
  </si>
  <si>
    <t xml:space="preserve">Wpłaty gmin na rzecz Izb Rolniczych /2%wpływów podatku rolnego/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Zakup usług pozostałych</t>
  </si>
  <si>
    <t xml:space="preserve">wszystkie nowe inwestycje w 2015 r. powinny być rozpoczynane   w 2014r </t>
  </si>
  <si>
    <t xml:space="preserve">Różne opłaty i składki</t>
  </si>
  <si>
    <t xml:space="preserve">600</t>
  </si>
  <si>
    <t xml:space="preserve">TRANSPORT I ŁĄCZNOŚĆ</t>
  </si>
  <si>
    <t xml:space="preserve">pozostałe wydatki majątkowe</t>
  </si>
  <si>
    <t xml:space="preserve">                            Razem </t>
  </si>
  <si>
    <t xml:space="preserve">URZĄD</t>
  </si>
  <si>
    <t xml:space="preserve">ZOGJO</t>
  </si>
  <si>
    <t xml:space="preserve">Drogi publiczne powiatowe /realizowane w drodze porozumienia/</t>
  </si>
  <si>
    <t xml:space="preserve">w tym wydatki bieżące </t>
  </si>
  <si>
    <t xml:space="preserve">pozostałe wydatki majątkowe </t>
  </si>
  <si>
    <t xml:space="preserve">Zakup mat. i wyposaż.</t>
  </si>
  <si>
    <t xml:space="preserve">Zakup usług remontowych</t>
  </si>
  <si>
    <t xml:space="preserve">dotacja gminy dla powiatu Droga Tłokowo</t>
  </si>
  <si>
    <t xml:space="preserve">60016</t>
  </si>
  <si>
    <t xml:space="preserve">Drogi publiczne gminne</t>
  </si>
  <si>
    <t xml:space="preserve">w tym inwestycje </t>
  </si>
  <si>
    <t xml:space="preserve"> z tego  UE </t>
  </si>
  <si>
    <t xml:space="preserve"> wydatki  bieżące </t>
  </si>
  <si>
    <t xml:space="preserve">Razem</t>
  </si>
  <si>
    <t xml:space="preserve">UM</t>
  </si>
  <si>
    <t xml:space="preserve">ZOGJO  </t>
  </si>
  <si>
    <t xml:space="preserve">3020</t>
  </si>
  <si>
    <t xml:space="preserve">Nagrody i wydatki os. nie zalicz. do wynagrodzeń</t>
  </si>
  <si>
    <t xml:space="preserve">4010</t>
  </si>
  <si>
    <t xml:space="preserve">4040</t>
  </si>
  <si>
    <t xml:space="preserve">Dodatkowe wynagrodzenia roczne ZOGJO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.</t>
  </si>
  <si>
    <t xml:space="preserve">4270</t>
  </si>
  <si>
    <t xml:space="preserve">Zakup usług zdrowotnych ZOGJO</t>
  </si>
  <si>
    <t xml:space="preserve">Opłaty na rzecz budżetów jednostek samorządu terytorialnego</t>
  </si>
  <si>
    <t xml:space="preserve">Wydatki inwestycyjne jednostek i zakładów budżetowych </t>
  </si>
  <si>
    <t xml:space="preserve">w roku 2015 ewentualne poza niewygas </t>
  </si>
  <si>
    <t xml:space="preserve">NIEWYGASAJĄCE</t>
  </si>
  <si>
    <t xml:space="preserve">Budowa chodnika ul. Sienkiewicza</t>
  </si>
  <si>
    <t xml:space="preserve">700</t>
  </si>
  <si>
    <t xml:space="preserve">GOSPODARKA MIESZKANIOWA</t>
  </si>
  <si>
    <t xml:space="preserve">w tym UE</t>
  </si>
  <si>
    <t xml:space="preserve">wydatki majątkowe pozostałe</t>
  </si>
  <si>
    <t xml:space="preserve">       Razem  bez w tym UE  </t>
  </si>
  <si>
    <t xml:space="preserve">dotacje w wydatkach bieżących </t>
  </si>
  <si>
    <t xml:space="preserve">70004</t>
  </si>
  <si>
    <t xml:space="preserve">Różne jednostki obsługi gosp. mieszk. i komunalnej</t>
  </si>
  <si>
    <t xml:space="preserve">70005</t>
  </si>
  <si>
    <t xml:space="preserve">Gospod. gruntami i nieruchomościami</t>
  </si>
  <si>
    <t xml:space="preserve">Wynagrodzenie bezosobowe pracowników</t>
  </si>
  <si>
    <t xml:space="preserve">Zakup mat. i wyposażenia</t>
  </si>
  <si>
    <t xml:space="preserve">4260</t>
  </si>
  <si>
    <t xml:space="preserve">Zakup pozostałych usług + oświetlenie świąteczne</t>
  </si>
  <si>
    <t xml:space="preserve">4430</t>
  </si>
  <si>
    <t xml:space="preserve">Kary i odzkodowane wypłacane na rzecz osób prawnych i innych jednostek organizacyjnych</t>
  </si>
  <si>
    <t xml:space="preserve">Koszty postępowania sądowego i prokuratorskiego</t>
  </si>
  <si>
    <t xml:space="preserve">6050</t>
  </si>
  <si>
    <t xml:space="preserve">Wydatki inwest. jednostek budżetowych</t>
  </si>
  <si>
    <t xml:space="preserve">Położenie rur preizolowanych z kotłowni przy ul. Sienkiewicza 5 do budynku Sienkiewicza 3 i 7</t>
  </si>
  <si>
    <t xml:space="preserve">Wydatki na zakupy inwest. jednostek budżetowych</t>
  </si>
  <si>
    <t xml:space="preserve">Wykup nieruchomośc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r>
      <rPr>
        <sz val="8"/>
        <rFont val="Times New Roman"/>
        <family val="1"/>
        <charset val="238"/>
      </rPr>
      <t xml:space="preserve">Wydatki inwestycyjne jednostek budżetowych</t>
    </r>
    <r>
      <rPr>
        <b val="true"/>
        <sz val="8"/>
        <rFont val="Times New Roman"/>
        <family val="1"/>
        <charset val="238"/>
      </rPr>
      <t xml:space="preserve">(PROgram</t>
    </r>
  </si>
  <si>
    <t xml:space="preserve">71035</t>
  </si>
  <si>
    <t xml:space="preserve">Cmentarze</t>
  </si>
  <si>
    <t xml:space="preserve">750</t>
  </si>
  <si>
    <t xml:space="preserve">ADMINISTRACJA PUBLICZNA</t>
  </si>
  <si>
    <t xml:space="preserve">w tym : UE </t>
  </si>
  <si>
    <t xml:space="preserve">w trym Inwestycje </t>
  </si>
  <si>
    <t xml:space="preserve">           Razem   zbiorcze bieżące +Inwestycje</t>
  </si>
  <si>
    <t xml:space="preserve">w tym dotacje</t>
  </si>
  <si>
    <t xml:space="preserve">75011</t>
  </si>
  <si>
    <t xml:space="preserve">Urzędy Wojewódzkie:</t>
  </si>
  <si>
    <t xml:space="preserve">-zlecone</t>
  </si>
  <si>
    <t xml:space="preserve">-własne</t>
  </si>
  <si>
    <t xml:space="preserve">4010W</t>
  </si>
  <si>
    <t xml:space="preserve">4010Z</t>
  </si>
  <si>
    <t xml:space="preserve">Dodatkowe wynagrodzenia roczne</t>
  </si>
  <si>
    <t xml:space="preserve">4040W</t>
  </si>
  <si>
    <t xml:space="preserve">4040Z</t>
  </si>
  <si>
    <t xml:space="preserve">Składki na ubezpieczenia społeczne </t>
  </si>
  <si>
    <t xml:space="preserve">4110W</t>
  </si>
  <si>
    <t xml:space="preserve">Składki na ubezpieczenia społeczne</t>
  </si>
  <si>
    <t xml:space="preserve">4110Z</t>
  </si>
  <si>
    <t xml:space="preserve">Składki na Fundusz Pracy </t>
  </si>
  <si>
    <t xml:space="preserve">4120W</t>
  </si>
  <si>
    <t xml:space="preserve">Składki na FP</t>
  </si>
  <si>
    <t xml:space="preserve">4120Z</t>
  </si>
  <si>
    <t xml:space="preserve">4170W</t>
  </si>
  <si>
    <t xml:space="preserve">Wynagrodzenia bezosobowe pracowników</t>
  </si>
  <si>
    <t xml:space="preserve">4210W</t>
  </si>
  <si>
    <t xml:space="preserve">4210Z</t>
  </si>
  <si>
    <t xml:space="preserve">4300W</t>
  </si>
  <si>
    <t xml:space="preserve">4300Z</t>
  </si>
  <si>
    <t xml:space="preserve">Odpisy na zakładowy fundusz świadczeń socjalnych</t>
  </si>
  <si>
    <t xml:space="preserve">4440W</t>
  </si>
  <si>
    <t xml:space="preserve">4440Z</t>
  </si>
  <si>
    <t xml:space="preserve">75022</t>
  </si>
  <si>
    <t xml:space="preserve">Rady gminy</t>
  </si>
  <si>
    <t xml:space="preserve">3030</t>
  </si>
  <si>
    <t xml:space="preserve">Różne wydatki na rzecz osób fizycznych</t>
  </si>
  <si>
    <t xml:space="preserve">75023</t>
  </si>
  <si>
    <t xml:space="preserve">Urzędy gminy</t>
  </si>
  <si>
    <t xml:space="preserve">inwestycje</t>
  </si>
  <si>
    <t xml:space="preserve">Nagrody i wydatki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. Fundusz świadczeń socjalnych</t>
  </si>
  <si>
    <t xml:space="preserve">do spraw</t>
  </si>
  <si>
    <t xml:space="preserve">Opłaty na rzecz budżetów jednostek samorządfu terytorialnego</t>
  </si>
  <si>
    <t xml:space="preserve">4530</t>
  </si>
  <si>
    <t xml:space="preserve">Podatek od towarów i usług/VAT/</t>
  </si>
  <si>
    <t xml:space="preserve">Kary postępowania sądowego i prokuratorskiego</t>
  </si>
  <si>
    <t xml:space="preserve">Szkolenia pracowników niebędących członkami korpusu służby cywilnej</t>
  </si>
  <si>
    <t xml:space="preserve">6060</t>
  </si>
  <si>
    <t xml:space="preserve">Wydatki na zakupy inwesty-cyjne jednostek budżetowych</t>
  </si>
  <si>
    <t xml:space="preserve">PROGRAM ewidencja dróg-5000</t>
  </si>
  <si>
    <t xml:space="preserve">Program  ewidencja zabytków-20.000 </t>
  </si>
  <si>
    <t xml:space="preserve">Wydatki na zakupy inwesty-cyjne jednostek budżetowych Rozwój e-usług</t>
  </si>
  <si>
    <t xml:space="preserve">Wydatki na zakupy inwesty-cyjne jednostek budżetowychRozwój e-usług</t>
  </si>
  <si>
    <t xml:space="preserve">75095</t>
  </si>
  <si>
    <t xml:space="preserve">dotacje bieżące </t>
  </si>
  <si>
    <t xml:space="preserve">pozostałe wydatki bieżące</t>
  </si>
  <si>
    <t xml:space="preserve">2900</t>
  </si>
  <si>
    <t xml:space="preserve">Wpłaty gmin na rzecz związku gmin</t>
  </si>
  <si>
    <t xml:space="preserve">Wynahrodzenia inkasowe sołtysów</t>
  </si>
  <si>
    <t xml:space="preserve">Składki na ZUS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. Org. Władzy Państwowej</t>
  </si>
  <si>
    <t xml:space="preserve">Wybory do rad gmin,rad powiatów i sejmików województw3,wybory wójtów,burmistrzów i prezydentów miast oraz referenda gminne,powiatowe i wojewódzkie </t>
  </si>
  <si>
    <t xml:space="preserve">Rózne wydatki na rzezcz osób fizycznych</t>
  </si>
  <si>
    <t xml:space="preserve">Wybory do Parlamentu Europejskiego </t>
  </si>
  <si>
    <t xml:space="preserve">BEZPIECZEŃSTWO PUBLICZNE I OCHRONA PRZECIWPOŻAROWA</t>
  </si>
  <si>
    <t xml:space="preserve">Wydatki bieżące</t>
  </si>
  <si>
    <t xml:space="preserve"> w tym : UE</t>
  </si>
  <si>
    <t xml:space="preserve">         Razem  bez  w tym UE </t>
  </si>
  <si>
    <t xml:space="preserve">Komendy wojewódzkie Policji</t>
  </si>
  <si>
    <t xml:space="preserve">Wpłaty jednostek na fundusz celowy</t>
  </si>
  <si>
    <t xml:space="preserve">75412</t>
  </si>
  <si>
    <t xml:space="preserve">Ochotnicze Straże Pożarne</t>
  </si>
  <si>
    <t xml:space="preserve">Wydatki inwest. jedn. budżetowych</t>
  </si>
  <si>
    <t xml:space="preserve">budowa bazy lokalowe OSP Jeziorany</t>
  </si>
  <si>
    <t xml:space="preserve">rozbudowa bazy lokalowej OSP Radostowo</t>
  </si>
  <si>
    <t xml:space="preserve">REMONT Bazy lokalowej Derc</t>
  </si>
  <si>
    <t xml:space="preserve">Zarządzanie kryzysowe</t>
  </si>
  <si>
    <t xml:space="preserve">infokioski</t>
  </si>
  <si>
    <t xml:space="preserve">757</t>
  </si>
  <si>
    <t xml:space="preserve">OBSŁUGA DŁUGU PUBLICZNEGO</t>
  </si>
  <si>
    <t xml:space="preserve">75702</t>
  </si>
  <si>
    <r>
      <rPr>
        <b val="true"/>
        <sz val="8"/>
        <rFont val="Times New Roman"/>
        <family val="1"/>
        <charset val="238"/>
      </rPr>
      <t xml:space="preserve">Obsługa pap. wart., kredyt. i pożyczek jst</t>
    </r>
    <r>
      <rPr>
        <sz val="8"/>
        <rFont val="Times New Roman"/>
        <family val="1"/>
        <charset val="238"/>
      </rPr>
      <t xml:space="preserve">.</t>
    </r>
  </si>
  <si>
    <t xml:space="preserve">8070</t>
  </si>
  <si>
    <t xml:space="preserve">Odsetki</t>
  </si>
  <si>
    <t xml:space="preserve">Rozliczenia z tytułu poręczeń i gwarancji udzielonych przez  jst</t>
  </si>
  <si>
    <t xml:space="preserve">Wypłaty z tytułu gwarancji i poręczeń </t>
  </si>
  <si>
    <t xml:space="preserve">758</t>
  </si>
  <si>
    <t xml:space="preserve">RÓŻNE ROZLICZENIA</t>
  </si>
  <si>
    <t xml:space="preserve">Rezerwy ogólne i celowe</t>
  </si>
  <si>
    <t xml:space="preserve"> w tym rezerwa ogólna </t>
  </si>
  <si>
    <t xml:space="preserve">w tym  rezerwa na odprawy</t>
  </si>
  <si>
    <t xml:space="preserve">  rezerwa  na zarzadzanie kryzysowe</t>
  </si>
  <si>
    <t xml:space="preserve">801</t>
  </si>
  <si>
    <t xml:space="preserve">OŚWIATA I WYCHOWANIE</t>
  </si>
  <si>
    <t xml:space="preserve">w tym  :UE</t>
  </si>
  <si>
    <t xml:space="preserve">   Razem bieżące +Inwestycje</t>
  </si>
  <si>
    <t xml:space="preserve">dotacje bieżące z budżetu</t>
  </si>
  <si>
    <t xml:space="preserve">SZKOŁY PODSTAWOWE</t>
  </si>
  <si>
    <t xml:space="preserve">    inwestycje </t>
  </si>
  <si>
    <t xml:space="preserve">razem bieżące+inwestycje</t>
  </si>
  <si>
    <t xml:space="preserve">Dotacje podmiotowe z budżetu dla publicznej jednostki systemu oświaty</t>
  </si>
  <si>
    <t xml:space="preserve">w tym : dla SP Franknowo</t>
  </si>
  <si>
    <t xml:space="preserve">dla SP Radostowo</t>
  </si>
  <si>
    <t xml:space="preserve">Nagrody i wydatki osobowe nie zaliczone do wynagrodzeń</t>
  </si>
  <si>
    <t xml:space="preserve">Wynagrodzenie bezosobowe</t>
  </si>
  <si>
    <t xml:space="preserve">Zakup pomocy naukowych,dydaktycznych i książek</t>
  </si>
  <si>
    <t xml:space="preserve">Opłata z tytułu zakupu usług telekomunikacyjnych telefonii stacjonarnej</t>
  </si>
  <si>
    <t xml:space="preserve">Odpis na zakł FSŚ</t>
  </si>
  <si>
    <t xml:space="preserve">Opłaty na rzecz budżetów jst</t>
  </si>
  <si>
    <t xml:space="preserve">Szkolenia pracowników nie będących członkami korpusu służby cywilnej</t>
  </si>
  <si>
    <t xml:space="preserve">Adaptacja struchu na pomieszczenia lekcyjne</t>
  </si>
  <si>
    <t xml:space="preserve">SP Radostowo</t>
  </si>
  <si>
    <t xml:space="preserve">SP Franknowo</t>
  </si>
  <si>
    <t xml:space="preserve">Oddziały przedszkolne w szkołach podstawowych</t>
  </si>
  <si>
    <t xml:space="preserve">w tym  : SP Franknowo</t>
  </si>
  <si>
    <t xml:space="preserve">....SP Radostowo</t>
  </si>
  <si>
    <t xml:space="preserve">Przedszkola</t>
  </si>
  <si>
    <t xml:space="preserve">           inwestycje </t>
  </si>
  <si>
    <t xml:space="preserve">Dodatkowe wynagrodzenia robocze</t>
  </si>
  <si>
    <t xml:space="preserve">Zakup usług przez jst od innych jst</t>
  </si>
  <si>
    <t xml:space="preserve">Zakup usług internetowych</t>
  </si>
  <si>
    <t xml:space="preserve">Podróże służbowe</t>
  </si>
  <si>
    <t xml:space="preserve">Wydatki na zakupy inwestycyjne jednostek budżetowych </t>
  </si>
  <si>
    <t xml:space="preserve">Inne formy wychowania przedszkolnego</t>
  </si>
  <si>
    <t xml:space="preserve">  Dotacja podmiotowa z budżetu dla publicznej jednostki systemu oswiaty</t>
  </si>
  <si>
    <t xml:space="preserve">Gimnazjum</t>
  </si>
  <si>
    <t xml:space="preserve">bieżące</t>
  </si>
  <si>
    <t xml:space="preserve">razem</t>
  </si>
  <si>
    <t xml:space="preserve">Dowożenie uczniów</t>
  </si>
  <si>
    <t xml:space="preserve">Wydatki osobowe niezaliczone do wynagrodzeń</t>
  </si>
  <si>
    <t xml:space="preserve">Opłata z tytułu zakupu usług telekomunikacyjnych telefonii komórkowej</t>
  </si>
  <si>
    <t xml:space="preserve">Odpis na ZFŚS</t>
  </si>
  <si>
    <t xml:space="preserve">Zespoły ekonomiczno-administracyjne szkół</t>
  </si>
  <si>
    <t xml:space="preserve">Wpłaty na PFRON</t>
  </si>
  <si>
    <t xml:space="preserve">Zakup usług dostępu do internetu</t>
  </si>
  <si>
    <t xml:space="preserve">Opłaty za administrowanie i czynsze za budynki,lokale i pomieszczenia garażowe</t>
  </si>
  <si>
    <t xml:space="preserve">Licea Ogólnokształcące</t>
  </si>
  <si>
    <t xml:space="preserve">Szkoły zawodowe</t>
  </si>
  <si>
    <t xml:space="preserve">Opatz ya administrowanie i cyznsye ya budznki, lokale i pomiesycyenia garaowe</t>
  </si>
  <si>
    <t xml:space="preserve">Szkolenia pracownicze</t>
  </si>
  <si>
    <t xml:space="preserve">Dokształcanie zawodowe nauczycieli</t>
  </si>
  <si>
    <t xml:space="preserve">Zakup usług</t>
  </si>
  <si>
    <t xml:space="preserve">Stołówki szkolne</t>
  </si>
  <si>
    <t xml:space="preserve">w ogólnych wydatkach w tym  SP J</t>
  </si>
  <si>
    <t xml:space="preserve">   SP  F </t>
  </si>
  <si>
    <t xml:space="preserve">   SP  R </t>
  </si>
  <si>
    <t xml:space="preserve">851</t>
  </si>
  <si>
    <t xml:space="preserve">OCHRONA ZDROWIA</t>
  </si>
  <si>
    <t xml:space="preserve">dotacje w wydatkach bieżących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do realizacji stowarzyszeniom</t>
  </si>
  <si>
    <t xml:space="preserve">Zakup materiałów</t>
  </si>
  <si>
    <t xml:space="preserve">4220</t>
  </si>
  <si>
    <t xml:space="preserve">Zakup żywności</t>
  </si>
  <si>
    <t xml:space="preserve">Usługi pozostałe</t>
  </si>
  <si>
    <t xml:space="preserve">Szkolenia pracowników</t>
  </si>
  <si>
    <t xml:space="preserve">POMOC SPOŁECZNA</t>
  </si>
  <si>
    <t xml:space="preserve">         Razem </t>
  </si>
  <si>
    <t xml:space="preserve">Placówki opiekuńczo-wychowawcze</t>
  </si>
  <si>
    <t xml:space="preserve">Wpłaty gmin i pow. Na rzecz innych jst</t>
  </si>
  <si>
    <t xml:space="preserve">Domy pomocy społecznej</t>
  </si>
  <si>
    <t xml:space="preserve">Zakup usług od j.st./odpł.za skierowane osoby/</t>
  </si>
  <si>
    <t xml:space="preserve">Ośrodki wsparcia</t>
  </si>
  <si>
    <t xml:space="preserve">Nagrody i wydatki osobowe nie zalicz. do wynagrodzeń</t>
  </si>
  <si>
    <t xml:space="preserve">Różne wydatki na rzecz osób fizycznych </t>
  </si>
  <si>
    <t xml:space="preserve">Energia</t>
  </si>
  <si>
    <t xml:space="preserve">Zakup  usług zdrowotnych</t>
  </si>
  <si>
    <t xml:space="preserve">Opłaty czynszowe za pomieszczenia biurowe</t>
  </si>
  <si>
    <t xml:space="preserve">Odpis na zakł. Fundusz Świadczeń Socjalnych</t>
  </si>
  <si>
    <t xml:space="preserve">Rodziny zastępcze</t>
  </si>
  <si>
    <t xml:space="preserve">Wspieranie rodziny</t>
  </si>
  <si>
    <t xml:space="preserve">Świadczenia rodzinne oraz składki na ubezpieczenia emerytalne i rentowe z ubezpieczenia  społecznego</t>
  </si>
  <si>
    <t xml:space="preserve">w tym  wydatki zlecone </t>
  </si>
  <si>
    <t xml:space="preserve">     wydatki własne </t>
  </si>
  <si>
    <t xml:space="preserve">Wydatki osob. nie zalicz. do wynagrodzeń</t>
  </si>
  <si>
    <t xml:space="preserve">Świadczenia społeczne</t>
  </si>
  <si>
    <t xml:space="preserve">Wynagrodzenia osobowe</t>
  </si>
  <si>
    <t xml:space="preserve">Składki ZUS</t>
  </si>
  <si>
    <t xml:space="preserve">pozostałe odsetki </t>
  </si>
  <si>
    <t xml:space="preserve">Różnice kursowe </t>
  </si>
  <si>
    <t xml:space="preserve">Składki na ubezpieczenia zdrowotne opłacane za osoby pobierające niektóre świadczeńz z pomocy społecznej.oraz niektórych świadczeń rodzinnych</t>
  </si>
  <si>
    <t xml:space="preserve">własne</t>
  </si>
  <si>
    <t xml:space="preserve">zlecone</t>
  </si>
  <si>
    <t xml:space="preserve">Składki na ubezpieczenie zdrowotne</t>
  </si>
  <si>
    <r>
      <rPr>
        <b val="true"/>
        <sz val="8"/>
        <rFont val="Times New Roman"/>
        <family val="1"/>
        <charset val="238"/>
      </rPr>
      <t xml:space="preserve">Zasiłki i pomoc w naturze oraz składki na ubezpieczenie społecz</t>
    </r>
    <r>
      <rPr>
        <sz val="8"/>
        <rFont val="Times New Roman"/>
        <family val="1"/>
        <charset val="238"/>
      </rPr>
      <t xml:space="preserve">ne</t>
    </r>
  </si>
  <si>
    <t xml:space="preserve">Dodatki mieszkaniowe</t>
  </si>
  <si>
    <t xml:space="preserve">Zasiłki stałe</t>
  </si>
  <si>
    <t xml:space="preserve">Ośrodki pomocy społecznej</t>
  </si>
  <si>
    <t xml:space="preserve">Wydatki osob. nie zalicz. do wynagr</t>
  </si>
  <si>
    <t xml:space="preserve">Odpłatność za usługi internetowe</t>
  </si>
  <si>
    <t xml:space="preserve">Opłaty z tytułu zakupu usług telekomunikacyjnych świadczonych w ruchomej publicznej sieci telefonicznej</t>
  </si>
  <si>
    <t xml:space="preserve">Zakup usług obejmujących ekspertyzy</t>
  </si>
  <si>
    <t xml:space="preserve">Różne opł. I składki</t>
  </si>
  <si>
    <t xml:space="preserve">Opłaty na rzecz budżetów  j s t</t>
  </si>
  <si>
    <t xml:space="preserve">Usługi opiekuńcze własne</t>
  </si>
  <si>
    <t xml:space="preserve">Centra Integracji Społecznej</t>
  </si>
  <si>
    <t xml:space="preserve">Dotacja celowa z budżetu na finansowanie lub dofinansowanie zadań zleconych do realizacji pozostałym jednostkom niezaliczonym do sektora finansów publicznych- środki gminy</t>
  </si>
  <si>
    <t xml:space="preserve">MOPS-dożywianie </t>
  </si>
  <si>
    <t xml:space="preserve">Skłądki na FP</t>
  </si>
  <si>
    <t xml:space="preserve">Pozostałe zadania w zakresie polityki społecznej</t>
  </si>
  <si>
    <t xml:space="preserve">w tym  PROGRAM   .........-MOPS </t>
  </si>
  <si>
    <t xml:space="preserve">Opłaty z tytułu zakupu usług telekomunikacyjnych świadczonych w stacjonarnej publicznej sieci telefonicznej</t>
  </si>
  <si>
    <t xml:space="preserve">EDUKACYJNA OPIEKA WYCHOWAWCZA</t>
  </si>
  <si>
    <t xml:space="preserve">Świetlice szkolne</t>
  </si>
  <si>
    <t xml:space="preserve">Nagrody i wydatki osobowe</t>
  </si>
  <si>
    <t xml:space="preserve">Zakup akcesoriów komputerowych w tym programów i licencji</t>
  </si>
  <si>
    <t xml:space="preserve">w łącznych wydatkach , w tym przy SP Jeziorany 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w tym :UE</t>
  </si>
  <si>
    <t xml:space="preserve">Razem wydatki bieżące + majątkowe </t>
  </si>
  <si>
    <t xml:space="preserve">Gospodarka ściekowa i ochrona wód</t>
  </si>
  <si>
    <t xml:space="preserve">Wydatki inwestycyjne jednostek budżetowych Gmina</t>
  </si>
  <si>
    <t xml:space="preserve">Budowa kanalizacji sanitarnej Kalis-Wójtówko ANR 80%</t>
  </si>
  <si>
    <t xml:space="preserve">Wydatki inwestycyjne jednostek budżetowych /Środki pomocowe/</t>
  </si>
  <si>
    <t xml:space="preserve">Budowa pompowni sieciowej w Radostowie</t>
  </si>
  <si>
    <t xml:space="preserve">Wydatki inwestycyjne jednostek budżetowych –środki  gminy, budżetu państwa</t>
  </si>
  <si>
    <t xml:space="preserve">90002</t>
  </si>
  <si>
    <t xml:space="preserve">Gospodarka odpadami</t>
  </si>
  <si>
    <t xml:space="preserve">Wydatki na zakup i objęcie akacji, wniesienie wkładów do spółek prawa handlowego...</t>
  </si>
  <si>
    <t xml:space="preserve">Wydatki inwestycyjne jednostek budżetowych </t>
  </si>
  <si>
    <t xml:space="preserve">90003</t>
  </si>
  <si>
    <t xml:space="preserve">Oczyszczanie miast i wsi</t>
  </si>
  <si>
    <t xml:space="preserve">90004</t>
  </si>
  <si>
    <t xml:space="preserve">Utrzymanie zieleni w mieście i gminie</t>
  </si>
  <si>
    <t xml:space="preserve">Zakup usług pozostałych w tym:</t>
  </si>
  <si>
    <t xml:space="preserve">Oświetlenie ulic, placów, dróg w tym:</t>
  </si>
  <si>
    <t xml:space="preserve">Zakup energii w tym:</t>
  </si>
  <si>
    <t xml:space="preserve">Wpływy i wydatki związane z gromadzeniem środków z opłat i kar za korzystanie ze środowiska</t>
  </si>
  <si>
    <t xml:space="preserve">90095</t>
  </si>
  <si>
    <t xml:space="preserve">Naprawa muru wokół cmentarza</t>
  </si>
  <si>
    <t xml:space="preserve">Wdrożenie systemu NEKROPOLIS</t>
  </si>
  <si>
    <t xml:space="preserve">Budowa alejek na cmentarzu komunalnym</t>
  </si>
  <si>
    <t xml:space="preserve">KULTURA I OCHRONA DZIEDZICTWA NARODOWEGO</t>
  </si>
  <si>
    <t xml:space="preserve">wydatki majatk.pozostałe</t>
  </si>
  <si>
    <t xml:space="preserve">      Razem wydatki bieżące + majątkowe(z inwestycjami)</t>
  </si>
  <si>
    <t xml:space="preserve">dotacjez gminy w wydatkach bieżących </t>
  </si>
  <si>
    <t xml:space="preserve">92109</t>
  </si>
  <si>
    <t xml:space="preserve">Domy i ośrodki Kultury, świetlice,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w tym : zakup PROGRAMU</t>
  </si>
  <si>
    <t xml:space="preserve">KULTURA FIZYCZNA I SPORT</t>
  </si>
  <si>
    <t xml:space="preserve">UE</t>
  </si>
  <si>
    <t xml:space="preserve">  Razem  </t>
  </si>
  <si>
    <t xml:space="preserve">Obiekty sportowe</t>
  </si>
  <si>
    <t xml:space="preserve">Podatek od nieruchomosci</t>
  </si>
  <si>
    <t xml:space="preserve">Wydatki inwestycyjne jednostek  budżetowych</t>
  </si>
  <si>
    <t xml:space="preserve">Budowa i wyposażenie boiska w Potrytach</t>
  </si>
  <si>
    <t xml:space="preserve">Budowa i wyposażenie boiska w Radostowie</t>
  </si>
  <si>
    <t xml:space="preserve">Budowa i wyposażenie boiska w Wojtówku</t>
  </si>
  <si>
    <t xml:space="preserve">Budowa i wyposażenie boiska w Jezioranach</t>
  </si>
  <si>
    <t xml:space="preserve">Wydatki na zakupy ionwestycyjne jednostek budzetowych</t>
  </si>
  <si>
    <t xml:space="preserve">92605</t>
  </si>
  <si>
    <t xml:space="preserve">Zadania w zakresie kultury fizycznej i sportu</t>
  </si>
  <si>
    <t xml:space="preserve">2830</t>
  </si>
  <si>
    <t xml:space="preserve">Dotacja celowa z budżetu na finansowanie lub dofinansowanie  zadań zleconych do realizacji pozostałym jednostkom niezaliczanym do sektora finansów publicznych</t>
  </si>
  <si>
    <t xml:space="preserve">92695</t>
  </si>
  <si>
    <t xml:space="preserve">Zakup środków żywności</t>
  </si>
  <si>
    <t xml:space="preserve">Ciąg rekreacyjno spacerowy za UM-FOSA</t>
  </si>
  <si>
    <t xml:space="preserve">Plan w 2014 pełen w UR na 2014,ale w pw dla potrzeb projektu wykon faktyczne 2014 </t>
  </si>
  <si>
    <t xml:space="preserve">RAZEM WYDATKI GMINY</t>
  </si>
  <si>
    <t xml:space="preserve">wyd.majątk.pozostałe</t>
  </si>
  <si>
    <t xml:space="preserve">Razem wydatki MAJĄTKOWE</t>
  </si>
  <si>
    <t xml:space="preserve">Zbiorczo   wydatki GMINY </t>
  </si>
  <si>
    <t xml:space="preserve">wydatki zlecone</t>
  </si>
  <si>
    <t xml:space="preserve">DOTACJE  z budzetu  na wyd.majątk i inwest</t>
  </si>
  <si>
    <t xml:space="preserve">DOTACJE  z budzetu </t>
  </si>
  <si>
    <t xml:space="preserve">WYDAT BIEŻ(Razem-2-4)</t>
  </si>
  <si>
    <t xml:space="preserve">OGÓŁEM UE</t>
  </si>
  <si>
    <t xml:space="preserve">w tym bieżące</t>
  </si>
  <si>
    <t xml:space="preserve">             inwestycje</t>
  </si>
  <si>
    <t xml:space="preserve">wynagrodzenia </t>
  </si>
  <si>
    <t xml:space="preserve">DO POPR</t>
  </si>
  <si>
    <t xml:space="preserve">z tego  dz. 801 </t>
  </si>
  <si>
    <t xml:space="preserve">    dz. 854</t>
  </si>
  <si>
    <t xml:space="preserve">razem dz.801+854</t>
  </si>
  <si>
    <t xml:space="preserve">...........pozostałe działy </t>
  </si>
  <si>
    <t xml:space="preserve">z ogólnych wynagrodzeń i pochodnych  dz.801 i 854 wynagrodzenia i pochodne :</t>
  </si>
  <si>
    <t xml:space="preserve">SP Jeziorany</t>
  </si>
  <si>
    <t xml:space="preserve">Gimnazjum </t>
  </si>
  <si>
    <t xml:space="preserve">Szkoły Ponadgimnazjaln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"/>
    <numFmt numFmtId="170" formatCode="#,##0.0"/>
    <numFmt numFmtId="171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6" activeCellId="0" sqref="B266:J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2" width="33.85"/>
    <col collapsed="false" customWidth="true" hidden="false" outlineLevel="0" max="5" min="5" style="3" width="11.99"/>
    <col collapsed="false" customWidth="true" hidden="false" outlineLevel="0" max="6" min="6" style="3" width="3.7"/>
    <col collapsed="false" customWidth="true" hidden="false" outlineLevel="0" max="7" min="7" style="4" width="11.7"/>
    <col collapsed="false" customWidth="false" hidden="true" outlineLevel="0" max="8" min="8" style="4" width="9.06"/>
    <col collapsed="false" customWidth="true" hidden="false" outlineLevel="0" max="9" min="9" style="5" width="3.99"/>
    <col collapsed="false" customWidth="true" hidden="false" outlineLevel="0" max="10" min="10" style="6" width="5.13"/>
    <col collapsed="false" customWidth="true" hidden="false" outlineLevel="0" max="11" min="11" style="0" width="11.99"/>
    <col collapsed="false" customWidth="true" hidden="false" outlineLevel="0" max="12" min="12" style="0" width="14.7"/>
  </cols>
  <sheetData>
    <row r="1" s="12" customFormat="true" ht="30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/>
      <c r="I1" s="10"/>
      <c r="J1" s="11" t="s">
        <v>7</v>
      </c>
    </row>
    <row r="2" customFormat="false" ht="37.5" hidden="false" customHeight="true" outlineLevel="0" collapsed="false">
      <c r="A2" s="7"/>
      <c r="B2" s="8"/>
      <c r="C2" s="8"/>
      <c r="D2" s="8"/>
      <c r="E2" s="9"/>
      <c r="F2" s="9"/>
      <c r="G2" s="9" t="s">
        <v>8</v>
      </c>
      <c r="H2" s="13" t="s">
        <v>9</v>
      </c>
      <c r="I2" s="14" t="s">
        <v>10</v>
      </c>
      <c r="J2" s="11"/>
      <c r="K2" s="15"/>
    </row>
    <row r="3" s="21" customFormat="true" ht="12.75" hidden="false" customHeight="false" outlineLevel="0" collapsed="false">
      <c r="A3" s="16" t="n">
        <v>1</v>
      </c>
      <c r="B3" s="17" t="n">
        <v>2</v>
      </c>
      <c r="C3" s="17" t="n">
        <v>3</v>
      </c>
      <c r="D3" s="17" t="n">
        <v>4</v>
      </c>
      <c r="E3" s="18" t="n">
        <v>5</v>
      </c>
      <c r="F3" s="18" t="n">
        <v>6</v>
      </c>
      <c r="G3" s="19" t="n">
        <v>7</v>
      </c>
      <c r="H3" s="20" t="n">
        <v>13</v>
      </c>
      <c r="I3" s="20" t="n">
        <v>8</v>
      </c>
      <c r="J3" s="19" t="n">
        <v>9</v>
      </c>
    </row>
    <row r="4" s="21" customFormat="true" ht="12.75" hidden="false" customHeight="false" outlineLevel="0" collapsed="false">
      <c r="A4" s="22" t="s">
        <v>11</v>
      </c>
      <c r="B4" s="8"/>
      <c r="C4" s="8"/>
      <c r="D4" s="23" t="s">
        <v>12</v>
      </c>
      <c r="E4" s="24" t="n">
        <f aca="false">E10+E24+E26</f>
        <v>537735.85</v>
      </c>
      <c r="F4" s="25" t="n">
        <f aca="false">(E4/$E$807)*100</f>
        <v>1.85508544122588</v>
      </c>
      <c r="G4" s="24" t="n">
        <f aca="false">G10+G24+G26</f>
        <v>1123120</v>
      </c>
      <c r="H4" s="24" t="e">
        <f aca="false">H10+H24+H26</f>
        <v>#VALUE!</v>
      </c>
      <c r="I4" s="26" t="n">
        <f aca="false">(G4/E4)*100</f>
        <v>208.860911914279</v>
      </c>
      <c r="J4" s="27" t="n">
        <f aca="false">(G4/$G$807)*100</f>
        <v>4.45749325313397</v>
      </c>
      <c r="K4" s="28"/>
    </row>
    <row r="5" s="21" customFormat="true" ht="12.75" hidden="false" customHeight="false" outlineLevel="0" collapsed="false">
      <c r="A5" s="22"/>
      <c r="B5" s="8"/>
      <c r="C5" s="8"/>
      <c r="D5" s="29" t="s">
        <v>13</v>
      </c>
      <c r="E5" s="9" t="n">
        <f aca="false">E11+E25+E26</f>
        <v>537235.85</v>
      </c>
      <c r="F5" s="25" t="n">
        <f aca="false">(E5/$E$807)*100</f>
        <v>1.85336053722215</v>
      </c>
      <c r="G5" s="9" t="n">
        <f aca="false">G11+G25+G26</f>
        <v>538520</v>
      </c>
      <c r="H5" s="9" t="e">
        <f aca="false">H12+H2+H274</f>
        <v>#VALUE!</v>
      </c>
      <c r="I5" s="26" t="n">
        <f aca="false">(G5/E5)*100</f>
        <v>100.239029096811</v>
      </c>
      <c r="J5" s="11" t="n">
        <f aca="false">(G5/$G$807)*100</f>
        <v>2.137304354546</v>
      </c>
      <c r="K5" s="28"/>
    </row>
    <row r="6" s="21" customFormat="true" ht="16.5" hidden="false" customHeight="true" outlineLevel="0" collapsed="false">
      <c r="A6" s="22"/>
      <c r="B6" s="8"/>
      <c r="C6" s="8"/>
      <c r="D6" s="29" t="s">
        <v>14</v>
      </c>
      <c r="E6" s="30" t="n">
        <f aca="false">E12+E13+E14+E15+E25</f>
        <v>47062</v>
      </c>
      <c r="F6" s="31" t="n">
        <f aca="false">(E6/$E$807)*100</f>
        <v>0.16235486444687</v>
      </c>
      <c r="G6" s="30" t="n">
        <f aca="false">G12+G13+G14+G15+G25</f>
        <v>48520</v>
      </c>
      <c r="H6" s="30" t="e">
        <f aca="false">H12+H13+H14+H15+#REF!+#REF!+H25</f>
        <v>#VALUE!</v>
      </c>
      <c r="I6" s="32" t="n">
        <f aca="false">(G6/E6)*100</f>
        <v>103.09804088224</v>
      </c>
      <c r="J6" s="33" t="n">
        <f aca="false">(G6/$G$807)*100</f>
        <v>0.1925685346553</v>
      </c>
      <c r="K6" s="34"/>
    </row>
    <row r="7" s="21" customFormat="true" ht="12.75" hidden="false" customHeight="false" outlineLevel="0" collapsed="false">
      <c r="A7" s="22"/>
      <c r="B7" s="8"/>
      <c r="C7" s="8"/>
      <c r="D7" s="29" t="s">
        <v>15</v>
      </c>
      <c r="E7" s="9" t="n">
        <f aca="false">E19+E16</f>
        <v>500</v>
      </c>
      <c r="F7" s="31" t="n">
        <f aca="false">(E7/$E$807)*100</f>
        <v>0.00172490400372774</v>
      </c>
      <c r="G7" s="9" t="n">
        <f aca="false">G19+G16</f>
        <v>584600</v>
      </c>
      <c r="H7" s="9" t="e">
        <f aca="false">#REF!+H19+#REF!+H16</f>
        <v>#VALUE!</v>
      </c>
      <c r="I7" s="14"/>
      <c r="J7" s="11" t="n">
        <f aca="false">(G7/$G$807)*100</f>
        <v>2.32018889858797</v>
      </c>
      <c r="K7" s="28"/>
    </row>
    <row r="8" s="21" customFormat="true" ht="12.75" hidden="false" customHeight="false" outlineLevel="0" collapsed="false">
      <c r="A8" s="22"/>
      <c r="B8" s="8"/>
      <c r="C8" s="8"/>
      <c r="D8" s="29" t="s">
        <v>16</v>
      </c>
      <c r="E8" s="9"/>
      <c r="F8" s="31" t="n">
        <f aca="false">(E8/$E$807)*100</f>
        <v>0</v>
      </c>
      <c r="G8" s="9" t="n">
        <f aca="false">+G16+G19</f>
        <v>584600</v>
      </c>
      <c r="H8" s="9"/>
      <c r="I8" s="14"/>
      <c r="J8" s="11"/>
      <c r="K8" s="28"/>
    </row>
    <row r="9" s="21" customFormat="true" ht="12.75" hidden="false" customHeight="false" outlineLevel="0" collapsed="false">
      <c r="A9" s="22"/>
      <c r="B9" s="8"/>
      <c r="C9" s="8"/>
      <c r="D9" s="35" t="s">
        <v>17</v>
      </c>
      <c r="E9" s="30" t="n">
        <f aca="false">E5+E7</f>
        <v>537735.85</v>
      </c>
      <c r="F9" s="31" t="n">
        <f aca="false">(E9/$E$807)*100</f>
        <v>1.85508544122588</v>
      </c>
      <c r="G9" s="30" t="n">
        <f aca="false">G5+G7</f>
        <v>1123120</v>
      </c>
      <c r="H9" s="30" t="e">
        <f aca="false">SUM(H5:H7)</f>
        <v>#VALUE!</v>
      </c>
      <c r="I9" s="36" t="n">
        <f aca="false">(G9/E9)*100</f>
        <v>208.860911914279</v>
      </c>
      <c r="J9" s="11" t="n">
        <f aca="false">(G9/$G$807)*100</f>
        <v>4.45749325313397</v>
      </c>
      <c r="K9" s="28"/>
    </row>
    <row r="10" customFormat="false" ht="21" hidden="false" customHeight="true" outlineLevel="0" collapsed="false">
      <c r="A10" s="22"/>
      <c r="B10" s="37" t="s">
        <v>18</v>
      </c>
      <c r="C10" s="23"/>
      <c r="D10" s="23" t="s">
        <v>19</v>
      </c>
      <c r="E10" s="24" t="n">
        <f aca="false">E12+E13+E14+E15+E19+E16</f>
        <v>9462</v>
      </c>
      <c r="F10" s="24" t="n">
        <f aca="false">F12+F13+F14+F15+F19+F16</f>
        <v>0.0326420833665438</v>
      </c>
      <c r="G10" s="24" t="n">
        <f aca="false">G12+G13+G14+G15+G19+G16</f>
        <v>594120</v>
      </c>
      <c r="H10" s="24" t="e">
        <f aca="false">H12+H13+H14+H15+#REF!+H19+#REF!+#REF!+#REF!+H16</f>
        <v>#VALUE!</v>
      </c>
      <c r="I10" s="14" t="n">
        <f aca="false">(G10/E10)*100</f>
        <v>6279.01077996195</v>
      </c>
      <c r="J10" s="11" t="n">
        <f aca="false">(G10/$G$807)*100</f>
        <v>2.35797233737442</v>
      </c>
      <c r="K10" s="38"/>
    </row>
    <row r="11" customFormat="false" ht="13.5" hidden="false" customHeight="true" outlineLevel="0" collapsed="false">
      <c r="A11" s="22"/>
      <c r="B11" s="37"/>
      <c r="C11" s="23"/>
      <c r="D11" s="35" t="s">
        <v>20</v>
      </c>
      <c r="E11" s="30" t="n">
        <f aca="false">E12+E13+E14+E15</f>
        <v>8962</v>
      </c>
      <c r="F11" s="30" t="n">
        <f aca="false">F12+F13+F14+F15</f>
        <v>0.030917179362816</v>
      </c>
      <c r="G11" s="30" t="n">
        <f aca="false">G12+G13+G14+G15</f>
        <v>9520</v>
      </c>
      <c r="H11" s="30" t="e">
        <f aca="false">H12+H13+H14+H15+#REF!+#REF!</f>
        <v>#VALUE!</v>
      </c>
      <c r="I11" s="14" t="n">
        <f aca="false">(G11/E11)*100</f>
        <v>106.226288774827</v>
      </c>
      <c r="J11" s="11" t="n">
        <f aca="false">(G11/$G$807)*100</f>
        <v>0.037783438786448</v>
      </c>
      <c r="K11" s="38"/>
    </row>
    <row r="12" customFormat="false" ht="14.25" hidden="false" customHeight="true" outlineLevel="0" collapsed="false">
      <c r="A12" s="22"/>
      <c r="B12" s="37"/>
      <c r="C12" s="10" t="n">
        <v>4210</v>
      </c>
      <c r="D12" s="10" t="s">
        <v>21</v>
      </c>
      <c r="E12" s="9"/>
      <c r="F12" s="31" t="n">
        <f aca="false">(E12/$E$807)*100</f>
        <v>0</v>
      </c>
      <c r="G12" s="39" t="n">
        <v>10</v>
      </c>
      <c r="H12" s="40"/>
      <c r="I12" s="14"/>
      <c r="J12" s="11" t="n">
        <f aca="false">(G12/$G$807)*100</f>
        <v>3.96884861202184E-005</v>
      </c>
      <c r="K12" s="38"/>
    </row>
    <row r="13" customFormat="false" ht="12.75" hidden="false" customHeight="false" outlineLevel="0" collapsed="false">
      <c r="A13" s="22"/>
      <c r="B13" s="37"/>
      <c r="C13" s="10" t="n">
        <v>4260</v>
      </c>
      <c r="D13" s="10" t="s">
        <v>22</v>
      </c>
      <c r="E13" s="9" t="n">
        <v>3500</v>
      </c>
      <c r="F13" s="31" t="n">
        <f aca="false">(E13/$E$807)*100</f>
        <v>0.0120743280260942</v>
      </c>
      <c r="G13" s="39" t="n">
        <v>3500</v>
      </c>
      <c r="H13" s="40"/>
      <c r="I13" s="14" t="n">
        <f aca="false">(G13/E13)*100</f>
        <v>100</v>
      </c>
      <c r="J13" s="11" t="n">
        <f aca="false">(G13/$G$807)*100</f>
        <v>0.0138909701420765</v>
      </c>
      <c r="K13" s="38"/>
    </row>
    <row r="14" customFormat="false" ht="12.75" hidden="false" customHeight="false" outlineLevel="0" collapsed="false">
      <c r="A14" s="22"/>
      <c r="B14" s="37"/>
      <c r="C14" s="10" t="s">
        <v>23</v>
      </c>
      <c r="D14" s="10" t="s">
        <v>24</v>
      </c>
      <c r="E14" s="9"/>
      <c r="F14" s="31" t="n">
        <f aca="false">(E14/$E$807)*100</f>
        <v>0</v>
      </c>
      <c r="G14" s="39" t="n">
        <v>10</v>
      </c>
      <c r="H14" s="40"/>
      <c r="I14" s="14"/>
      <c r="J14" s="11" t="n">
        <f aca="false">(G14/$G$807)*100</f>
        <v>3.96884861202184E-005</v>
      </c>
      <c r="K14" s="38"/>
    </row>
    <row r="15" customFormat="false" ht="23.25" hidden="false" customHeight="true" outlineLevel="0" collapsed="false">
      <c r="A15" s="22"/>
      <c r="B15" s="37"/>
      <c r="C15" s="10" t="s">
        <v>25</v>
      </c>
      <c r="D15" s="10" t="s">
        <v>26</v>
      </c>
      <c r="E15" s="9" t="n">
        <v>5462</v>
      </c>
      <c r="F15" s="31" t="n">
        <f aca="false">(E15/$E$807)*100</f>
        <v>0.0188428513367218</v>
      </c>
      <c r="G15" s="39" t="n">
        <v>6000</v>
      </c>
      <c r="H15" s="40"/>
      <c r="I15" s="14" t="n">
        <f aca="false">(G15/E15)*100</f>
        <v>109.849871841816</v>
      </c>
      <c r="J15" s="11" t="n">
        <f aca="false">(G15/$G$807)*100</f>
        <v>0.0238130916721311</v>
      </c>
      <c r="K15" s="38"/>
    </row>
    <row r="16" s="43" customFormat="true" ht="22.5" hidden="false" customHeight="true" outlineLevel="0" collapsed="false">
      <c r="A16" s="22"/>
      <c r="B16" s="37"/>
      <c r="C16" s="41" t="n">
        <v>6057</v>
      </c>
      <c r="D16" s="23" t="s">
        <v>27</v>
      </c>
      <c r="E16" s="24"/>
      <c r="F16" s="31" t="n">
        <f aca="false">(E16/$E$807)*100</f>
        <v>0</v>
      </c>
      <c r="G16" s="24" t="n">
        <v>380228</v>
      </c>
      <c r="H16" s="24" t="n">
        <f aca="false">H17+H18</f>
        <v>0</v>
      </c>
      <c r="I16" s="26"/>
      <c r="J16" s="11"/>
      <c r="K16" s="42"/>
    </row>
    <row r="17" s="43" customFormat="true" ht="14.25" hidden="true" customHeight="true" outlineLevel="0" collapsed="false">
      <c r="A17" s="22"/>
      <c r="B17" s="37"/>
      <c r="C17" s="41"/>
      <c r="D17" s="35" t="s">
        <v>28</v>
      </c>
      <c r="E17" s="44"/>
      <c r="F17" s="31" t="n">
        <f aca="false">(E17/$E$807)*100</f>
        <v>0</v>
      </c>
      <c r="G17" s="45"/>
      <c r="H17" s="46"/>
      <c r="I17" s="14"/>
      <c r="J17" s="11"/>
      <c r="K17" s="47"/>
    </row>
    <row r="18" s="43" customFormat="true" ht="12" hidden="false" customHeight="true" outlineLevel="0" collapsed="false">
      <c r="A18" s="22"/>
      <c r="B18" s="37"/>
      <c r="C18" s="41"/>
      <c r="D18" s="35" t="s">
        <v>29</v>
      </c>
      <c r="E18" s="44"/>
      <c r="F18" s="31" t="n">
        <f aca="false">(E18/$E$807)*100</f>
        <v>0</v>
      </c>
      <c r="G18" s="45" t="n">
        <v>380228</v>
      </c>
      <c r="H18" s="46"/>
      <c r="I18" s="14"/>
      <c r="J18" s="11"/>
      <c r="K18" s="47"/>
    </row>
    <row r="19" customFormat="false" ht="22.5" hidden="false" customHeight="true" outlineLevel="0" collapsed="false">
      <c r="A19" s="22"/>
      <c r="B19" s="37"/>
      <c r="C19" s="48" t="s">
        <v>30</v>
      </c>
      <c r="D19" s="48" t="s">
        <v>27</v>
      </c>
      <c r="E19" s="49" t="n">
        <f aca="false">E22</f>
        <v>500</v>
      </c>
      <c r="F19" s="31" t="n">
        <f aca="false">(E19/$E$807)*100</f>
        <v>0.00172490400372774</v>
      </c>
      <c r="G19" s="49" t="n">
        <v>204372</v>
      </c>
      <c r="H19" s="49" t="n">
        <f aca="false">H20+H21</f>
        <v>0</v>
      </c>
      <c r="I19" s="50" t="e">
        <f aca="false">(G19/#REF!)*100</f>
        <v>#VALUE!</v>
      </c>
      <c r="J19" s="27" t="n">
        <f aca="false">(G19/$G$807)*100</f>
        <v>0.811121528536129</v>
      </c>
      <c r="K19" s="38"/>
    </row>
    <row r="20" customFormat="false" ht="15.75" hidden="true" customHeight="true" outlineLevel="0" collapsed="false">
      <c r="A20" s="22"/>
      <c r="B20" s="37"/>
      <c r="C20" s="48"/>
      <c r="D20" s="35" t="s">
        <v>28</v>
      </c>
      <c r="E20" s="9"/>
      <c r="F20" s="31" t="n">
        <f aca="false">(E20/$E$807)*100</f>
        <v>0</v>
      </c>
      <c r="G20" s="39"/>
      <c r="H20" s="40"/>
      <c r="I20" s="14"/>
      <c r="J20" s="11" t="n">
        <f aca="false">(G20/$G$807)*100</f>
        <v>0</v>
      </c>
      <c r="K20" s="38"/>
    </row>
    <row r="21" customFormat="false" ht="21.75" hidden="true" customHeight="true" outlineLevel="0" collapsed="false">
      <c r="A21" s="22"/>
      <c r="B21" s="37"/>
      <c r="C21" s="48"/>
      <c r="D21" s="35" t="s">
        <v>31</v>
      </c>
      <c r="E21" s="9"/>
      <c r="F21" s="31" t="n">
        <f aca="false">(E21/$E$807)*100</f>
        <v>0</v>
      </c>
      <c r="G21" s="39"/>
      <c r="H21" s="40"/>
      <c r="I21" s="14"/>
      <c r="J21" s="11" t="n">
        <f aca="false">(G21/$G$807)*100</f>
        <v>0</v>
      </c>
      <c r="K21" s="38"/>
    </row>
    <row r="22" customFormat="false" ht="18" hidden="false" customHeight="true" outlineLevel="0" collapsed="false">
      <c r="A22" s="22"/>
      <c r="B22" s="37"/>
      <c r="C22" s="51"/>
      <c r="D22" s="35" t="s">
        <v>29</v>
      </c>
      <c r="E22" s="9" t="n">
        <v>500</v>
      </c>
      <c r="F22" s="31"/>
      <c r="G22" s="39" t="n">
        <v>204372</v>
      </c>
      <c r="H22" s="40"/>
      <c r="I22" s="14"/>
      <c r="J22" s="11"/>
      <c r="K22" s="38"/>
    </row>
    <row r="23" customFormat="false" ht="10.5" hidden="true" customHeight="true" outlineLevel="0" collapsed="false">
      <c r="A23" s="22"/>
      <c r="B23" s="52"/>
      <c r="C23" s="53"/>
      <c r="D23" s="54" t="s">
        <v>32</v>
      </c>
      <c r="E23" s="49"/>
      <c r="F23" s="31" t="n">
        <f aca="false">(E23/$E$807)*100</f>
        <v>0</v>
      </c>
      <c r="G23" s="49"/>
      <c r="H23" s="49"/>
      <c r="I23" s="50"/>
      <c r="J23" s="11"/>
      <c r="K23" s="38"/>
    </row>
    <row r="24" customFormat="false" ht="15.75" hidden="false" customHeight="true" outlineLevel="0" collapsed="false">
      <c r="A24" s="22"/>
      <c r="B24" s="23" t="s">
        <v>33</v>
      </c>
      <c r="C24" s="23"/>
      <c r="D24" s="23" t="s">
        <v>34</v>
      </c>
      <c r="E24" s="24" t="n">
        <f aca="false">E25</f>
        <v>38100</v>
      </c>
      <c r="F24" s="31" t="n">
        <f aca="false">(E24/$E$807)*100</f>
        <v>0.131437685084054</v>
      </c>
      <c r="G24" s="24" t="n">
        <f aca="false">G25</f>
        <v>39000</v>
      </c>
      <c r="H24" s="24" t="n">
        <f aca="false">H25</f>
        <v>0</v>
      </c>
      <c r="I24" s="14" t="n">
        <f aca="false">(G24/E24)*100</f>
        <v>102.362204724409</v>
      </c>
      <c r="J24" s="11" t="n">
        <f aca="false">(G24/$G$807)*100</f>
        <v>0.154785095868852</v>
      </c>
      <c r="K24" s="38"/>
    </row>
    <row r="25" customFormat="false" ht="20.25" hidden="false" customHeight="true" outlineLevel="0" collapsed="false">
      <c r="A25" s="22"/>
      <c r="B25" s="23"/>
      <c r="C25" s="10" t="s">
        <v>35</v>
      </c>
      <c r="D25" s="10" t="s">
        <v>36</v>
      </c>
      <c r="E25" s="9" t="n">
        <v>38100</v>
      </c>
      <c r="F25" s="31" t="n">
        <f aca="false">(E25/$E$807)*100</f>
        <v>0.131437685084054</v>
      </c>
      <c r="G25" s="39" t="n">
        <v>39000</v>
      </c>
      <c r="H25" s="40"/>
      <c r="I25" s="14" t="n">
        <f aca="false">(G25/E25)*100</f>
        <v>102.362204724409</v>
      </c>
      <c r="J25" s="11" t="n">
        <f aca="false">(G25/$G$807)*100</f>
        <v>0.154785095868852</v>
      </c>
      <c r="K25" s="38"/>
    </row>
    <row r="26" customFormat="false" ht="12.75" hidden="false" customHeight="true" outlineLevel="0" collapsed="false">
      <c r="A26" s="22"/>
      <c r="B26" s="55" t="s">
        <v>37</v>
      </c>
      <c r="C26" s="23"/>
      <c r="D26" s="23" t="s">
        <v>38</v>
      </c>
      <c r="E26" s="24" t="n">
        <f aca="false">E28+E29+E30+E32+E27+E31</f>
        <v>490173.85</v>
      </c>
      <c r="F26" s="31" t="n">
        <f aca="false">(E26/$E$807)*100</f>
        <v>1.69100567277528</v>
      </c>
      <c r="G26" s="24" t="n">
        <f aca="false">G28+G29+G30+G32+G27+G31</f>
        <v>490000</v>
      </c>
      <c r="H26" s="24" t="e">
        <f aca="false">H28+#REF!+H29+H30+H32+H27+H31</f>
        <v>#VALUE!</v>
      </c>
      <c r="I26" s="26" t="n">
        <f aca="false">(G26/E26)*100</f>
        <v>99.9645329917131</v>
      </c>
      <c r="J26" s="27" t="n">
        <f aca="false">(G26/$G$807)*100</f>
        <v>1.9447358198907</v>
      </c>
      <c r="K26" s="56"/>
    </row>
    <row r="27" s="57" customFormat="true" ht="12.75" hidden="false" customHeight="false" outlineLevel="0" collapsed="false">
      <c r="A27" s="22"/>
      <c r="B27" s="55"/>
      <c r="C27" s="10" t="n">
        <v>4010</v>
      </c>
      <c r="D27" s="10" t="s">
        <v>39</v>
      </c>
      <c r="E27" s="9" t="n">
        <v>3729.67</v>
      </c>
      <c r="F27" s="31" t="n">
        <f aca="false">(E27/$E$807)*100</f>
        <v>0.0128666454311665</v>
      </c>
      <c r="G27" s="9" t="n">
        <v>3600</v>
      </c>
      <c r="H27" s="13"/>
      <c r="I27" s="14"/>
      <c r="J27" s="11"/>
      <c r="K27" s="38"/>
    </row>
    <row r="28" customFormat="false" ht="12" hidden="false" customHeight="true" outlineLevel="0" collapsed="false">
      <c r="A28" s="22"/>
      <c r="B28" s="55"/>
      <c r="C28" s="10" t="n">
        <v>4110</v>
      </c>
      <c r="D28" s="10" t="s">
        <v>40</v>
      </c>
      <c r="E28" s="9" t="n">
        <v>641.14</v>
      </c>
      <c r="F28" s="31" t="n">
        <f aca="false">(E28/$E$807)*100</f>
        <v>0.00221180990590001</v>
      </c>
      <c r="G28" s="39" t="n">
        <v>620</v>
      </c>
      <c r="H28" s="40"/>
      <c r="I28" s="14" t="n">
        <f aca="false">(G28/E28)*100</f>
        <v>96.7027482297158</v>
      </c>
      <c r="J28" s="11" t="n">
        <f aca="false">(G28/$G$807)*100</f>
        <v>0.00246068613945354</v>
      </c>
      <c r="K28" s="38"/>
    </row>
    <row r="29" customFormat="false" ht="14.25" hidden="false" customHeight="true" outlineLevel="0" collapsed="false">
      <c r="A29" s="22"/>
      <c r="B29" s="55"/>
      <c r="C29" s="10" t="n">
        <v>4210</v>
      </c>
      <c r="D29" s="10" t="s">
        <v>21</v>
      </c>
      <c r="E29" s="9" t="n">
        <v>1009.44</v>
      </c>
      <c r="F29" s="31" t="n">
        <f aca="false">(E29/$E$807)*100</f>
        <v>0.00348237419504586</v>
      </c>
      <c r="G29" s="39" t="n">
        <v>1550</v>
      </c>
      <c r="H29" s="40"/>
      <c r="I29" s="14" t="n">
        <f aca="false">(G29/E29)*100</f>
        <v>153.550483436361</v>
      </c>
      <c r="J29" s="11" t="n">
        <f aca="false">(G29/$G$807)*100</f>
        <v>0.00615171534863386</v>
      </c>
      <c r="K29" s="38"/>
    </row>
    <row r="30" customFormat="false" ht="12.75" hidden="false" customHeight="false" outlineLevel="0" collapsed="false">
      <c r="A30" s="22"/>
      <c r="B30" s="55"/>
      <c r="C30" s="10" t="n">
        <v>4260</v>
      </c>
      <c r="D30" s="10" t="s">
        <v>22</v>
      </c>
      <c r="E30" s="9" t="n">
        <v>30</v>
      </c>
      <c r="F30" s="31" t="n">
        <f aca="false">(E30/$E$807)*100</f>
        <v>0.000103494240223664</v>
      </c>
      <c r="G30" s="39" t="n">
        <v>30</v>
      </c>
      <c r="H30" s="40"/>
      <c r="I30" s="14" t="n">
        <f aca="false">(G30/E30)*100</f>
        <v>100</v>
      </c>
      <c r="J30" s="11" t="n">
        <f aca="false">(G30/$G$807)*100</f>
        <v>0.000119065458360655</v>
      </c>
      <c r="K30" s="38"/>
    </row>
    <row r="31" customFormat="false" ht="12.75" hidden="false" customHeight="false" outlineLevel="0" collapsed="false">
      <c r="A31" s="22"/>
      <c r="B31" s="55"/>
      <c r="C31" s="10" t="n">
        <v>4300</v>
      </c>
      <c r="D31" s="10" t="s">
        <v>41</v>
      </c>
      <c r="E31" s="9" t="n">
        <v>201</v>
      </c>
      <c r="F31" s="31" t="n">
        <f aca="false">(E31/$E$807)*100</f>
        <v>0.000693411409498552</v>
      </c>
      <c r="G31" s="39" t="n">
        <v>200</v>
      </c>
      <c r="H31" s="40"/>
      <c r="I31" s="14" t="n">
        <f aca="false">(G31/E31)*100</f>
        <v>99.5024875621891</v>
      </c>
      <c r="J31" s="11" t="n">
        <f aca="false">(G31/$G$807)*100</f>
        <v>0.000793769722404369</v>
      </c>
      <c r="K31" s="56"/>
      <c r="L31" s="58"/>
      <c r="M31" s="58"/>
      <c r="N31" s="58"/>
      <c r="O31" s="58"/>
      <c r="P31" s="56" t="s">
        <v>42</v>
      </c>
    </row>
    <row r="32" customFormat="false" ht="12.75" hidden="false" customHeight="false" outlineLevel="0" collapsed="false">
      <c r="A32" s="22"/>
      <c r="B32" s="55"/>
      <c r="C32" s="10" t="n">
        <v>4430</v>
      </c>
      <c r="D32" s="10" t="s">
        <v>43</v>
      </c>
      <c r="E32" s="9" t="n">
        <v>484562.6</v>
      </c>
      <c r="F32" s="31" t="n">
        <f aca="false">(E32/$E$807)*100</f>
        <v>1.67164793759345</v>
      </c>
      <c r="G32" s="39" t="n">
        <v>484000</v>
      </c>
      <c r="H32" s="40"/>
      <c r="I32" s="14" t="n">
        <f aca="false">(G32/E32)*100</f>
        <v>99.8838952903092</v>
      </c>
      <c r="J32" s="11" t="n">
        <f aca="false">(G32/$G$807)*100</f>
        <v>1.92092272821857</v>
      </c>
      <c r="K32" s="38"/>
    </row>
    <row r="33" customFormat="false" ht="16.5" hidden="false" customHeight="true" outlineLevel="0" collapsed="false">
      <c r="A33" s="22" t="s">
        <v>44</v>
      </c>
      <c r="B33" s="8"/>
      <c r="C33" s="10"/>
      <c r="D33" s="23" t="s">
        <v>45</v>
      </c>
      <c r="E33" s="24" t="n">
        <f aca="false">E40+E48</f>
        <v>728574.83</v>
      </c>
      <c r="F33" s="24" t="e">
        <f aca="false">F40+F48+#REF!</f>
        <v>#VALUE!</v>
      </c>
      <c r="G33" s="24" t="n">
        <f aca="false">G40+G48</f>
        <v>470646</v>
      </c>
      <c r="H33" s="24" t="e">
        <f aca="false">H40+H48+#REF!</f>
        <v>#VALUE!</v>
      </c>
      <c r="I33" s="26" t="n">
        <f aca="false">(G33/E33)*100</f>
        <v>64.5981690034502</v>
      </c>
      <c r="J33" s="27" t="n">
        <f aca="false">(G33/$G$807)*100</f>
        <v>1.86792272385363</v>
      </c>
      <c r="K33" s="38"/>
    </row>
    <row r="34" customFormat="false" ht="12.75" hidden="false" customHeight="false" outlineLevel="0" collapsed="false">
      <c r="A34" s="22"/>
      <c r="B34" s="8"/>
      <c r="C34" s="10"/>
      <c r="D34" s="29" t="s">
        <v>13</v>
      </c>
      <c r="E34" s="9" t="n">
        <f aca="false">E41+E51</f>
        <v>486977</v>
      </c>
      <c r="F34" s="9" t="e">
        <f aca="false">F41+F51+#REF!</f>
        <v>#VALUE!</v>
      </c>
      <c r="G34" s="9" t="n">
        <f aca="false">G41+G51</f>
        <v>467646</v>
      </c>
      <c r="H34" s="9" t="n">
        <f aca="false">H41+H51</f>
        <v>0</v>
      </c>
      <c r="I34" s="26" t="n">
        <f aca="false">(G34/E34)*100</f>
        <v>96.030408006949</v>
      </c>
      <c r="J34" s="11" t="n">
        <f aca="false">(G34/$G$807)*100</f>
        <v>1.85601617801757</v>
      </c>
      <c r="K34" s="38"/>
    </row>
    <row r="35" customFormat="false" ht="12.75" hidden="false" customHeight="false" outlineLevel="0" collapsed="false">
      <c r="A35" s="22"/>
      <c r="B35" s="8"/>
      <c r="C35" s="10"/>
      <c r="D35" s="29" t="s">
        <v>15</v>
      </c>
      <c r="E35" s="9" t="n">
        <f aca="false">E42+E49</f>
        <v>241597.83</v>
      </c>
      <c r="F35" s="31" t="n">
        <f aca="false">(E35/$E$807)*100</f>
        <v>0.833466128517868</v>
      </c>
      <c r="G35" s="9" t="n">
        <f aca="false">G42+G49</f>
        <v>3000</v>
      </c>
      <c r="H35" s="9" t="e">
        <f aca="false">#REF!+H42+H49</f>
        <v>#VALUE!</v>
      </c>
      <c r="I35" s="26" t="n">
        <f aca="false">(G35/E35)*100</f>
        <v>1.24173300728736</v>
      </c>
      <c r="J35" s="11" t="n">
        <f aca="false">(G35/$G$807)*100</f>
        <v>0.0119065458360655</v>
      </c>
      <c r="K35" s="38"/>
    </row>
    <row r="36" customFormat="false" ht="12.75" hidden="false" customHeight="true" outlineLevel="0" collapsed="false">
      <c r="A36" s="22"/>
      <c r="B36" s="8"/>
      <c r="C36" s="10"/>
      <c r="D36" s="29" t="s">
        <v>46</v>
      </c>
      <c r="E36" s="9" t="n">
        <f aca="false">E47</f>
        <v>0</v>
      </c>
      <c r="F36" s="31" t="n">
        <f aca="false">(E36/$E$807)*100</f>
        <v>0</v>
      </c>
      <c r="G36" s="9" t="n">
        <f aca="false">G47</f>
        <v>0</v>
      </c>
      <c r="H36" s="9" t="n">
        <f aca="false">H47</f>
        <v>0</v>
      </c>
      <c r="I36" s="26"/>
      <c r="J36" s="11" t="n">
        <f aca="false">(G36/$G$807)*100</f>
        <v>0</v>
      </c>
      <c r="K36" s="38"/>
    </row>
    <row r="37" customFormat="false" ht="12.75" hidden="false" customHeight="true" outlineLevel="0" collapsed="false">
      <c r="A37" s="22"/>
      <c r="B37" s="59"/>
      <c r="C37" s="10"/>
      <c r="D37" s="60" t="s">
        <v>47</v>
      </c>
      <c r="E37" s="61" t="n">
        <f aca="false">SUM(E34:E36)</f>
        <v>728574.83</v>
      </c>
      <c r="F37" s="31" t="n">
        <f aca="false">(E37/$E$807)*100</f>
        <v>2.51344328256452</v>
      </c>
      <c r="G37" s="61" t="n">
        <f aca="false">SUM(G34:G36)</f>
        <v>470646</v>
      </c>
      <c r="H37" s="30" t="e">
        <f aca="false">SUM(H34:H36)</f>
        <v>#VALUE!</v>
      </c>
      <c r="I37" s="26" t="n">
        <f aca="false">(G37/E37)*100</f>
        <v>64.5981690034502</v>
      </c>
      <c r="J37" s="11" t="n">
        <f aca="false">(G37/$G$807)*100</f>
        <v>1.86792272385363</v>
      </c>
      <c r="K37" s="38"/>
    </row>
    <row r="38" customFormat="false" ht="12.75" hidden="false" customHeight="true" outlineLevel="0" collapsed="false">
      <c r="A38" s="22"/>
      <c r="B38" s="59"/>
      <c r="C38" s="10"/>
      <c r="D38" s="29" t="s">
        <v>48</v>
      </c>
      <c r="E38" s="9"/>
      <c r="F38" s="31" t="n">
        <f aca="false">(E38/$E$807)*100</f>
        <v>0</v>
      </c>
      <c r="G38" s="9"/>
      <c r="H38" s="13"/>
      <c r="I38" s="13"/>
      <c r="J38" s="11" t="n">
        <f aca="false">(G38/$G$807)*100</f>
        <v>0</v>
      </c>
      <c r="K38" s="38"/>
    </row>
    <row r="39" customFormat="false" ht="12.75" hidden="false" customHeight="true" outlineLevel="0" collapsed="false">
      <c r="A39" s="22"/>
      <c r="B39" s="59"/>
      <c r="C39" s="10"/>
      <c r="D39" s="29" t="s">
        <v>49</v>
      </c>
      <c r="E39" s="9"/>
      <c r="F39" s="31" t="n">
        <f aca="false">(E39/$E$807)*100</f>
        <v>0</v>
      </c>
      <c r="G39" s="9"/>
      <c r="H39" s="13"/>
      <c r="I39" s="13"/>
      <c r="J39" s="11" t="n">
        <f aca="false">(G39/$G$807)*100</f>
        <v>0</v>
      </c>
      <c r="K39" s="38"/>
    </row>
    <row r="40" customFormat="false" ht="29.25" hidden="false" customHeight="true" outlineLevel="0" collapsed="false">
      <c r="A40" s="22"/>
      <c r="B40" s="23" t="n">
        <v>60014</v>
      </c>
      <c r="C40" s="23"/>
      <c r="D40" s="23" t="s">
        <v>50</v>
      </c>
      <c r="E40" s="24" t="n">
        <f aca="false">E44+E45+E46+E47</f>
        <v>76957</v>
      </c>
      <c r="F40" s="31" t="n">
        <f aca="false">(E40/$E$807)*100</f>
        <v>0.265486874829752</v>
      </c>
      <c r="G40" s="24" t="n">
        <f aca="false">G44+G45+G46+G47</f>
        <v>69000</v>
      </c>
      <c r="H40" s="24" t="n">
        <f aca="false">H44+H45+H46+H47</f>
        <v>0</v>
      </c>
      <c r="I40" s="26" t="n">
        <f aca="false">(G40/E40)*100</f>
        <v>89.6604597372559</v>
      </c>
      <c r="J40" s="11" t="n">
        <f aca="false">(G40/$G$807)*100</f>
        <v>0.273850554229507</v>
      </c>
      <c r="K40" s="38"/>
    </row>
    <row r="41" customFormat="false" ht="12.75" hidden="false" customHeight="false" outlineLevel="0" collapsed="false">
      <c r="A41" s="22"/>
      <c r="B41" s="23"/>
      <c r="C41" s="23"/>
      <c r="D41" s="23" t="s">
        <v>51</v>
      </c>
      <c r="E41" s="24" t="n">
        <f aca="false">E44+E45+E46</f>
        <v>76957</v>
      </c>
      <c r="F41" s="31" t="n">
        <f aca="false">(E41/$E$807)*100</f>
        <v>0.265486874829752</v>
      </c>
      <c r="G41" s="24" t="n">
        <f aca="false">G44+G45+G46</f>
        <v>69000</v>
      </c>
      <c r="H41" s="24" t="n">
        <f aca="false">H44+H45+H46</f>
        <v>0</v>
      </c>
      <c r="I41" s="26"/>
      <c r="J41" s="11" t="n">
        <f aca="false">(G41/$G$807)*100</f>
        <v>0.273850554229507</v>
      </c>
      <c r="K41" s="38"/>
    </row>
    <row r="42" customFormat="false" ht="12.75" hidden="false" customHeight="false" outlineLevel="0" collapsed="false">
      <c r="A42" s="22"/>
      <c r="B42" s="23"/>
      <c r="C42" s="23"/>
      <c r="D42" s="23" t="s">
        <v>15</v>
      </c>
      <c r="E42" s="24"/>
      <c r="F42" s="31" t="n">
        <f aca="false">(E42/$E$807)*100</f>
        <v>0</v>
      </c>
      <c r="G42" s="24"/>
      <c r="H42" s="24"/>
      <c r="I42" s="26"/>
      <c r="J42" s="11" t="n">
        <f aca="false">(G42/$G$807)*100</f>
        <v>0</v>
      </c>
      <c r="K42" s="38"/>
    </row>
    <row r="43" customFormat="false" ht="12.75" hidden="false" customHeight="false" outlineLevel="0" collapsed="false">
      <c r="A43" s="22"/>
      <c r="B43" s="23"/>
      <c r="C43" s="23"/>
      <c r="D43" s="23" t="s">
        <v>52</v>
      </c>
      <c r="E43" s="24" t="n">
        <f aca="false">E47</f>
        <v>0</v>
      </c>
      <c r="F43" s="31" t="n">
        <f aca="false">(E43/$E$807)*100</f>
        <v>0</v>
      </c>
      <c r="G43" s="24" t="n">
        <f aca="false">G47</f>
        <v>0</v>
      </c>
      <c r="H43" s="24" t="n">
        <f aca="false">H47</f>
        <v>0</v>
      </c>
      <c r="I43" s="26"/>
      <c r="J43" s="11" t="n">
        <f aca="false">(G43/$G$807)*100</f>
        <v>0</v>
      </c>
      <c r="K43" s="38"/>
    </row>
    <row r="44" customFormat="false" ht="12.75" hidden="false" customHeight="false" outlineLevel="0" collapsed="false">
      <c r="A44" s="22"/>
      <c r="B44" s="23"/>
      <c r="C44" s="10" t="n">
        <v>4210</v>
      </c>
      <c r="D44" s="10" t="s">
        <v>53</v>
      </c>
      <c r="E44" s="9" t="n">
        <v>1000</v>
      </c>
      <c r="F44" s="31" t="n">
        <f aca="false">(E44/$E$807)*100</f>
        <v>0.00344980800745548</v>
      </c>
      <c r="G44" s="9" t="n">
        <v>1000</v>
      </c>
      <c r="H44" s="13"/>
      <c r="I44" s="14" t="n">
        <f aca="false">(G44/E44)*100</f>
        <v>100</v>
      </c>
      <c r="J44" s="11" t="n">
        <f aca="false">(G44/$G$807)*100</f>
        <v>0.00396884861202184</v>
      </c>
      <c r="K44" s="38"/>
    </row>
    <row r="45" customFormat="false" ht="14.25" hidden="false" customHeight="true" outlineLevel="0" collapsed="false">
      <c r="A45" s="22"/>
      <c r="B45" s="23"/>
      <c r="C45" s="10" t="n">
        <v>4270</v>
      </c>
      <c r="D45" s="10" t="s">
        <v>54</v>
      </c>
      <c r="E45" s="9" t="n">
        <v>22000</v>
      </c>
      <c r="F45" s="31" t="n">
        <f aca="false">(E45/$E$807)*100</f>
        <v>0.0758957761640206</v>
      </c>
      <c r="G45" s="9" t="n">
        <v>20000</v>
      </c>
      <c r="H45" s="13"/>
      <c r="I45" s="14" t="n">
        <f aca="false">(G45/E45)*100</f>
        <v>90.9090909090909</v>
      </c>
      <c r="J45" s="11" t="n">
        <f aca="false">(G45/$G$807)*100</f>
        <v>0.0793769722404369</v>
      </c>
      <c r="K45" s="38"/>
    </row>
    <row r="46" customFormat="false" ht="12.75" hidden="false" customHeight="false" outlineLevel="0" collapsed="false">
      <c r="A46" s="22"/>
      <c r="B46" s="23"/>
      <c r="C46" s="10" t="s">
        <v>23</v>
      </c>
      <c r="D46" s="10" t="s">
        <v>41</v>
      </c>
      <c r="E46" s="9" t="n">
        <v>53957</v>
      </c>
      <c r="F46" s="31" t="n">
        <f aca="false">(E46/$E$807)*100</f>
        <v>0.186141290658275</v>
      </c>
      <c r="G46" s="9" t="n">
        <v>48000</v>
      </c>
      <c r="H46" s="13"/>
      <c r="I46" s="14" t="n">
        <f aca="false">(G46/E46)*100</f>
        <v>88.9597271901699</v>
      </c>
      <c r="J46" s="11" t="n">
        <f aca="false">(G46/$G$807)*100</f>
        <v>0.190504733377049</v>
      </c>
      <c r="K46" s="38"/>
    </row>
    <row r="47" customFormat="false" ht="13.5" hidden="false" customHeight="true" outlineLevel="0" collapsed="false">
      <c r="A47" s="22"/>
      <c r="B47" s="23"/>
      <c r="C47" s="48" t="n">
        <v>6620</v>
      </c>
      <c r="D47" s="62" t="s">
        <v>55</v>
      </c>
      <c r="E47" s="49"/>
      <c r="F47" s="31" t="n">
        <f aca="false">(E47/$E$807)*100</f>
        <v>0</v>
      </c>
      <c r="G47" s="49"/>
      <c r="H47" s="63"/>
      <c r="I47" s="14"/>
      <c r="J47" s="11"/>
      <c r="K47" s="38"/>
    </row>
    <row r="48" customFormat="false" ht="12.75" hidden="false" customHeight="true" outlineLevel="0" collapsed="false">
      <c r="A48" s="22"/>
      <c r="B48" s="55" t="s">
        <v>56</v>
      </c>
      <c r="C48" s="23"/>
      <c r="D48" s="23" t="s">
        <v>57</v>
      </c>
      <c r="E48" s="24" t="n">
        <f aca="false">E55+E56+E57+E58+E59+E60+E61+E64+E68+E71+E67+E74+E72</f>
        <v>651617.83</v>
      </c>
      <c r="F48" s="24" t="e">
        <f aca="false">F55+F56+F57+F58+F59+F60+F61+F64+F68+F71+F67+F74+#REF!+F72+#REF!</f>
        <v>#VALUE!</v>
      </c>
      <c r="G48" s="24" t="n">
        <f aca="false">G55+G56+G57+G58+G59+G60+G61+G64+G68+G71+G67+G74+G72</f>
        <v>401646</v>
      </c>
      <c r="H48" s="24" t="e">
        <f aca="false">H55+H56+H57+H58+H59+H60+H61+H64+H68+H71+H67+H74+#REF!+H72+#REF!</f>
        <v>#VALUE!</v>
      </c>
      <c r="I48" s="14" t="n">
        <f aca="false">(G48/E48)*100</f>
        <v>61.6382765339616</v>
      </c>
      <c r="J48" s="11" t="n">
        <f aca="false">(G48/$G$807)*100</f>
        <v>1.59407216962413</v>
      </c>
      <c r="K48" s="38"/>
    </row>
    <row r="49" customFormat="false" ht="12.75" hidden="false" customHeight="false" outlineLevel="0" collapsed="false">
      <c r="A49" s="22"/>
      <c r="B49" s="55"/>
      <c r="C49" s="23"/>
      <c r="D49" s="64" t="s">
        <v>58</v>
      </c>
      <c r="E49" s="24" t="n">
        <f aca="false">E74+E72</f>
        <v>241597.83</v>
      </c>
      <c r="F49" s="24" t="e">
        <f aca="false">F74+#REF!+F72+#REF!</f>
        <v>#VALUE!</v>
      </c>
      <c r="G49" s="24" t="n">
        <f aca="false">G74+G72</f>
        <v>3000</v>
      </c>
      <c r="H49" s="24" t="e">
        <f aca="false">H74+#REF!+H72</f>
        <v>#VALUE!</v>
      </c>
      <c r="I49" s="14"/>
      <c r="J49" s="11" t="n">
        <f aca="false">(G49/$G$807)*100</f>
        <v>0.0119065458360655</v>
      </c>
      <c r="K49" s="38"/>
    </row>
    <row r="50" customFormat="false" ht="12.75" hidden="false" customHeight="false" outlineLevel="0" collapsed="false">
      <c r="A50" s="22"/>
      <c r="B50" s="55"/>
      <c r="C50" s="23"/>
      <c r="D50" s="64" t="s">
        <v>59</v>
      </c>
      <c r="E50" s="24"/>
      <c r="F50" s="31" t="n">
        <f aca="false">(E50/$E$807)*100</f>
        <v>0</v>
      </c>
      <c r="G50" s="24" t="n">
        <f aca="false">G72+G74</f>
        <v>3000</v>
      </c>
      <c r="H50" s="24"/>
      <c r="I50" s="14"/>
      <c r="J50" s="11"/>
      <c r="K50" s="38"/>
    </row>
    <row r="51" customFormat="false" ht="12.75" hidden="false" customHeight="false" outlineLevel="0" collapsed="false">
      <c r="A51" s="22"/>
      <c r="B51" s="55"/>
      <c r="C51" s="23"/>
      <c r="D51" s="54" t="s">
        <v>60</v>
      </c>
      <c r="E51" s="65" t="n">
        <f aca="false">E55+E56+E57+E58+E59+E60+E61+E64+E67+E68+E71</f>
        <v>410020</v>
      </c>
      <c r="F51" s="31" t="n">
        <f aca="false">(E51/$E$807)*100</f>
        <v>1.4144902792169</v>
      </c>
      <c r="G51" s="65" t="n">
        <f aca="false">G55+G56+G57+G58+G59+G60+G61+G64+G67+G68+G71</f>
        <v>398646</v>
      </c>
      <c r="H51" s="65" t="n">
        <f aca="false">H55+H56+H57+H58+H59+H60+H61+H64+H67+H68+H71</f>
        <v>0</v>
      </c>
      <c r="I51" s="66"/>
      <c r="J51" s="67" t="n">
        <f aca="false">(G51/$G$807)*100</f>
        <v>1.58216562378806</v>
      </c>
      <c r="K51" s="38"/>
    </row>
    <row r="52" customFormat="false" ht="12.75" hidden="false" customHeight="false" outlineLevel="0" collapsed="false">
      <c r="A52" s="22"/>
      <c r="B52" s="55"/>
      <c r="C52" s="23"/>
      <c r="D52" s="60" t="s">
        <v>61</v>
      </c>
      <c r="E52" s="61" t="n">
        <f aca="false">SUM(E49:E51)</f>
        <v>651617.83</v>
      </c>
      <c r="F52" s="68" t="n">
        <f aca="false">(E52/$E$807)*100</f>
        <v>2.24795640773477</v>
      </c>
      <c r="G52" s="61" t="n">
        <f aca="false">SUM(G49:G51)</f>
        <v>404646</v>
      </c>
      <c r="H52" s="61" t="e">
        <f aca="false">SUM(H49:H51)</f>
        <v>#VALUE!</v>
      </c>
      <c r="I52" s="69"/>
      <c r="J52" s="70"/>
      <c r="K52" s="38"/>
    </row>
    <row r="53" customFormat="false" ht="12.75" hidden="false" customHeight="false" outlineLevel="0" collapsed="false">
      <c r="A53" s="22"/>
      <c r="B53" s="55"/>
      <c r="C53" s="23"/>
      <c r="D53" s="23" t="s">
        <v>62</v>
      </c>
      <c r="E53" s="24" t="n">
        <f aca="false">E63+E66+E70+E74+E71</f>
        <v>386657.83</v>
      </c>
      <c r="F53" s="31" t="n">
        <f aca="false">(E53/$E$807)*100</f>
        <v>1.33389527807936</v>
      </c>
      <c r="G53" s="24" t="n">
        <f aca="false">G63+G66+G70+G74+G71</f>
        <v>322500</v>
      </c>
      <c r="H53" s="24" t="e">
        <f aca="false">H63+H66+H70+#REF!+H74+H71</f>
        <v>#VALUE!</v>
      </c>
      <c r="I53" s="14"/>
      <c r="J53" s="11"/>
      <c r="K53" s="38"/>
    </row>
    <row r="54" customFormat="false" ht="12.75" hidden="false" customHeight="false" outlineLevel="0" collapsed="false">
      <c r="A54" s="22"/>
      <c r="B54" s="55"/>
      <c r="C54" s="23"/>
      <c r="D54" s="23" t="s">
        <v>63</v>
      </c>
      <c r="E54" s="24" t="n">
        <f aca="false">E55+E56+E57+E58+E59+E60+E62+E65+E67+E69</f>
        <v>123730</v>
      </c>
      <c r="F54" s="31" t="n">
        <f aca="false">(E54/$E$807)*100</f>
        <v>0.426844744762467</v>
      </c>
      <c r="G54" s="24" t="n">
        <f aca="false">G55+G56+G57+G58+G59+G60+G62+G65+G67+G69</f>
        <v>78146</v>
      </c>
      <c r="H54" s="24" t="n">
        <f aca="false">H55+H56+H57+H58+H59+H60+H62+H65+H67+H69</f>
        <v>0</v>
      </c>
      <c r="I54" s="14"/>
      <c r="J54" s="11"/>
      <c r="K54" s="38"/>
    </row>
    <row r="55" customFormat="false" ht="15" hidden="false" customHeight="true" outlineLevel="0" collapsed="false">
      <c r="A55" s="22"/>
      <c r="B55" s="55"/>
      <c r="C55" s="10" t="s">
        <v>64</v>
      </c>
      <c r="D55" s="10" t="s">
        <v>65</v>
      </c>
      <c r="E55" s="9" t="n">
        <v>7000</v>
      </c>
      <c r="F55" s="31" t="n">
        <f aca="false">(E55/$E$807)*100</f>
        <v>0.0241486560521884</v>
      </c>
      <c r="G55" s="9" t="n">
        <v>4000</v>
      </c>
      <c r="H55" s="13"/>
      <c r="I55" s="14" t="n">
        <f aca="false">(G55/E55)*100</f>
        <v>57.1428571428571</v>
      </c>
      <c r="J55" s="11" t="n">
        <f aca="false">(G55/$G$807)*100</f>
        <v>0.0158753944480874</v>
      </c>
      <c r="K55" s="38"/>
    </row>
    <row r="56" customFormat="false" ht="13.5" hidden="false" customHeight="true" outlineLevel="0" collapsed="false">
      <c r="A56" s="22"/>
      <c r="B56" s="55"/>
      <c r="C56" s="10" t="s">
        <v>66</v>
      </c>
      <c r="D56" s="10" t="s">
        <v>39</v>
      </c>
      <c r="E56" s="9" t="n">
        <v>11950</v>
      </c>
      <c r="F56" s="31" t="n">
        <f aca="false">(E56/$E$807)*100</f>
        <v>0.041225205689093</v>
      </c>
      <c r="G56" s="9" t="n">
        <v>20000</v>
      </c>
      <c r="H56" s="13"/>
      <c r="I56" s="14" t="n">
        <f aca="false">(G56/E56)*100</f>
        <v>167.364016736402</v>
      </c>
      <c r="J56" s="11" t="n">
        <f aca="false">(G56/$G$807)*100</f>
        <v>0.0793769722404369</v>
      </c>
      <c r="K56" s="38"/>
    </row>
    <row r="57" customFormat="false" ht="12.75" hidden="false" customHeight="true" outlineLevel="0" collapsed="false">
      <c r="A57" s="22"/>
      <c r="B57" s="55"/>
      <c r="C57" s="54" t="s">
        <v>67</v>
      </c>
      <c r="D57" s="10" t="s">
        <v>68</v>
      </c>
      <c r="E57" s="9"/>
      <c r="F57" s="31" t="n">
        <f aca="false">(E57/$E$807)*100</f>
        <v>0</v>
      </c>
      <c r="G57" s="9" t="n">
        <v>6451</v>
      </c>
      <c r="H57" s="13"/>
      <c r="I57" s="14" t="e">
        <f aca="false">(G57/E57)*100</f>
        <v>#DIV/0!</v>
      </c>
      <c r="J57" s="11" t="n">
        <f aca="false">(G57/$G$807)*100</f>
        <v>0.0256030423961529</v>
      </c>
      <c r="K57" s="38"/>
    </row>
    <row r="58" customFormat="false" ht="12" hidden="false" customHeight="true" outlineLevel="0" collapsed="false">
      <c r="A58" s="22"/>
      <c r="B58" s="55"/>
      <c r="C58" s="10" t="s">
        <v>69</v>
      </c>
      <c r="D58" s="10" t="s">
        <v>40</v>
      </c>
      <c r="E58" s="9" t="n">
        <v>3084</v>
      </c>
      <c r="F58" s="31" t="n">
        <f aca="false">(E58/$E$807)*100</f>
        <v>0.0106392078949927</v>
      </c>
      <c r="G58" s="9" t="n">
        <v>4547</v>
      </c>
      <c r="H58" s="13"/>
      <c r="I58" s="14" t="n">
        <f aca="false">(G58/E58)*100</f>
        <v>147.438391699092</v>
      </c>
      <c r="J58" s="11" t="n">
        <f aca="false">(G58/$G$807)*100</f>
        <v>0.0180463546388633</v>
      </c>
      <c r="K58" s="38"/>
    </row>
    <row r="59" customFormat="false" ht="12.75" hidden="false" customHeight="false" outlineLevel="0" collapsed="false">
      <c r="A59" s="22"/>
      <c r="B59" s="55"/>
      <c r="C59" s="10" t="s">
        <v>70</v>
      </c>
      <c r="D59" s="10" t="s">
        <v>71</v>
      </c>
      <c r="E59" s="9" t="n">
        <v>1096</v>
      </c>
      <c r="F59" s="31" t="n">
        <f aca="false">(E59/$E$807)*100</f>
        <v>0.00378098957617121</v>
      </c>
      <c r="G59" s="9" t="n">
        <v>648</v>
      </c>
      <c r="H59" s="13"/>
      <c r="I59" s="14" t="n">
        <f aca="false">(G59/E59)*100</f>
        <v>59.1240875912409</v>
      </c>
      <c r="J59" s="11" t="n">
        <f aca="false">(G59/$G$807)*100</f>
        <v>0.00257181390059016</v>
      </c>
      <c r="K59" s="38"/>
    </row>
    <row r="60" customFormat="false" ht="12.75" hidden="false" customHeight="false" outlineLevel="0" collapsed="false">
      <c r="A60" s="22"/>
      <c r="B60" s="55"/>
      <c r="C60" s="10" t="s">
        <v>72</v>
      </c>
      <c r="D60" s="10" t="s">
        <v>73</v>
      </c>
      <c r="E60" s="9" t="n">
        <v>39000</v>
      </c>
      <c r="F60" s="31" t="n">
        <f aca="false">(E60/$E$807)*100</f>
        <v>0.134542512290764</v>
      </c>
      <c r="G60" s="9" t="n">
        <v>21000</v>
      </c>
      <c r="H60" s="13"/>
      <c r="I60" s="14" t="n">
        <f aca="false">(G60/E60)*100</f>
        <v>53.8461538461539</v>
      </c>
      <c r="J60" s="11" t="n">
        <f aca="false">(G60/$G$807)*100</f>
        <v>0.0833458208524587</v>
      </c>
      <c r="K60" s="38"/>
    </row>
    <row r="61" customFormat="false" ht="15.75" hidden="false" customHeight="true" outlineLevel="0" collapsed="false">
      <c r="A61" s="22"/>
      <c r="B61" s="55"/>
      <c r="C61" s="10" t="s">
        <v>74</v>
      </c>
      <c r="D61" s="10" t="s">
        <v>75</v>
      </c>
      <c r="E61" s="9" t="n">
        <f aca="false">E62+E63</f>
        <v>60000</v>
      </c>
      <c r="F61" s="31" t="n">
        <f aca="false">(E61/$E$807)*100</f>
        <v>0.206988480447329</v>
      </c>
      <c r="G61" s="9" t="n">
        <f aca="false">G62+G63</f>
        <v>40000</v>
      </c>
      <c r="H61" s="9" t="n">
        <f aca="false">H62+H63</f>
        <v>0</v>
      </c>
      <c r="I61" s="14" t="n">
        <f aca="false">(G61/E61)*100</f>
        <v>66.6666666666667</v>
      </c>
      <c r="J61" s="11" t="n">
        <f aca="false">(G61/$G$807)*100</f>
        <v>0.158753944480874</v>
      </c>
      <c r="K61" s="38"/>
    </row>
    <row r="62" customFormat="false" ht="15.75" hidden="false" customHeight="true" outlineLevel="0" collapsed="false">
      <c r="A62" s="22"/>
      <c r="B62" s="55"/>
      <c r="C62" s="10"/>
      <c r="D62" s="10" t="s">
        <v>49</v>
      </c>
      <c r="E62" s="9" t="n">
        <v>60000</v>
      </c>
      <c r="F62" s="31" t="n">
        <f aca="false">(E62/$E$807)*100</f>
        <v>0.206988480447329</v>
      </c>
      <c r="G62" s="9" t="n">
        <v>20000</v>
      </c>
      <c r="H62" s="13"/>
      <c r="I62" s="14"/>
      <c r="J62" s="11" t="n">
        <f aca="false">(G62/$G$807)*100</f>
        <v>0.0793769722404369</v>
      </c>
      <c r="K62" s="38"/>
    </row>
    <row r="63" customFormat="false" ht="15.75" hidden="false" customHeight="true" outlineLevel="0" collapsed="false">
      <c r="A63" s="22"/>
      <c r="B63" s="55"/>
      <c r="C63" s="10"/>
      <c r="D63" s="10" t="s">
        <v>62</v>
      </c>
      <c r="E63" s="9"/>
      <c r="F63" s="31" t="n">
        <f aca="false">(E63/$E$807)*100</f>
        <v>0</v>
      </c>
      <c r="G63" s="9" t="n">
        <v>20000</v>
      </c>
      <c r="H63" s="13"/>
      <c r="I63" s="14"/>
      <c r="J63" s="11" t="n">
        <f aca="false">(G63/$G$807)*100</f>
        <v>0.0793769722404369</v>
      </c>
      <c r="K63" s="38"/>
    </row>
    <row r="64" customFormat="false" ht="15.75" hidden="false" customHeight="true" outlineLevel="0" collapsed="false">
      <c r="A64" s="22"/>
      <c r="B64" s="55"/>
      <c r="C64" s="10" t="s">
        <v>76</v>
      </c>
      <c r="D64" s="10" t="s">
        <v>54</v>
      </c>
      <c r="E64" s="9" t="n">
        <f aca="false">E65+E66</f>
        <v>104290</v>
      </c>
      <c r="F64" s="31" t="n">
        <f aca="false">(E64/$E$807)*100</f>
        <v>0.359780477097532</v>
      </c>
      <c r="G64" s="9" t="n">
        <f aca="false">G65+G66</f>
        <v>105500</v>
      </c>
      <c r="H64" s="9" t="n">
        <f aca="false">H65+H66</f>
        <v>0</v>
      </c>
      <c r="I64" s="14" t="n">
        <f aca="false">(G64/E64)*100</f>
        <v>101.16022629207</v>
      </c>
      <c r="J64" s="11" t="n">
        <f aca="false">(G64/$G$807)*100</f>
        <v>0.418713528568305</v>
      </c>
      <c r="K64" s="38"/>
    </row>
    <row r="65" customFormat="false" ht="15.75" hidden="false" customHeight="true" outlineLevel="0" collapsed="false">
      <c r="A65" s="22"/>
      <c r="B65" s="55"/>
      <c r="C65" s="10"/>
      <c r="D65" s="10" t="s">
        <v>49</v>
      </c>
      <c r="E65" s="9" t="n">
        <v>500</v>
      </c>
      <c r="F65" s="31" t="n">
        <f aca="false">(E65/$E$807)*100</f>
        <v>0.00172490400372774</v>
      </c>
      <c r="G65" s="9" t="n">
        <v>500</v>
      </c>
      <c r="H65" s="13"/>
      <c r="I65" s="14"/>
      <c r="J65" s="11" t="n">
        <f aca="false">(G65/$G$807)*100</f>
        <v>0.00198442430601092</v>
      </c>
      <c r="K65" s="38"/>
    </row>
    <row r="66" customFormat="false" ht="15.75" hidden="false" customHeight="true" outlineLevel="0" collapsed="false">
      <c r="A66" s="22"/>
      <c r="B66" s="55"/>
      <c r="C66" s="10"/>
      <c r="D66" s="10" t="s">
        <v>62</v>
      </c>
      <c r="E66" s="9" t="n">
        <v>103790</v>
      </c>
      <c r="F66" s="31" t="n">
        <f aca="false">(E66/$E$807)*100</f>
        <v>0.358055573093804</v>
      </c>
      <c r="G66" s="9" t="n">
        <v>105000</v>
      </c>
      <c r="H66" s="13"/>
      <c r="I66" s="14"/>
      <c r="J66" s="11" t="n">
        <f aca="false">(G66/$G$807)*100</f>
        <v>0.416729104262294</v>
      </c>
      <c r="K66" s="38"/>
    </row>
    <row r="67" customFormat="false" ht="12.75" hidden="false" customHeight="false" outlineLevel="0" collapsed="false">
      <c r="A67" s="22"/>
      <c r="B67" s="55"/>
      <c r="C67" s="10" t="n">
        <v>4280</v>
      </c>
      <c r="D67" s="10" t="s">
        <v>77</v>
      </c>
      <c r="E67" s="9" t="n">
        <v>600</v>
      </c>
      <c r="F67" s="31" t="n">
        <f aca="false">(E67/$E$807)*100</f>
        <v>0.00206988480447329</v>
      </c>
      <c r="G67" s="9" t="n">
        <v>500</v>
      </c>
      <c r="H67" s="13"/>
      <c r="I67" s="14" t="n">
        <f aca="false">(G67/E67)*100</f>
        <v>83.3333333333333</v>
      </c>
      <c r="J67" s="11" t="n">
        <f aca="false">(G67/$G$807)*100</f>
        <v>0.00198442430601092</v>
      </c>
      <c r="K67" s="38"/>
    </row>
    <row r="68" customFormat="false" ht="12.75" hidden="false" customHeight="false" outlineLevel="0" collapsed="false">
      <c r="A68" s="22"/>
      <c r="B68" s="55"/>
      <c r="C68" s="10" t="s">
        <v>23</v>
      </c>
      <c r="D68" s="10" t="s">
        <v>41</v>
      </c>
      <c r="E68" s="9" t="n">
        <f aca="false">E69+E70</f>
        <v>182500</v>
      </c>
      <c r="F68" s="31" t="n">
        <f aca="false">(E68/$E$807)*100</f>
        <v>0.629589961360625</v>
      </c>
      <c r="G68" s="9" t="n">
        <f aca="false">G69+G70</f>
        <v>195500</v>
      </c>
      <c r="H68" s="9" t="n">
        <f aca="false">H69+H70</f>
        <v>0</v>
      </c>
      <c r="I68" s="14" t="n">
        <f aca="false">(G68/E68)*100</f>
        <v>107.123287671233</v>
      </c>
      <c r="J68" s="11" t="n">
        <f aca="false">(G68/$G$807)*100</f>
        <v>0.775909903650271</v>
      </c>
      <c r="K68" s="38"/>
    </row>
    <row r="69" customFormat="false" ht="12.75" hidden="false" customHeight="false" outlineLevel="0" collapsed="false">
      <c r="A69" s="22"/>
      <c r="B69" s="55"/>
      <c r="C69" s="10"/>
      <c r="D69" s="10" t="s">
        <v>49</v>
      </c>
      <c r="E69" s="9" t="n">
        <v>500</v>
      </c>
      <c r="F69" s="31" t="n">
        <f aca="false">(E69/$E$807)*100</f>
        <v>0.00172490400372774</v>
      </c>
      <c r="G69" s="9" t="n">
        <v>500</v>
      </c>
      <c r="H69" s="13"/>
      <c r="I69" s="14"/>
      <c r="J69" s="11" t="n">
        <f aca="false">(G69/$G$807)*100</f>
        <v>0.00198442430601092</v>
      </c>
      <c r="K69" s="38"/>
    </row>
    <row r="70" customFormat="false" ht="12.75" hidden="false" customHeight="false" outlineLevel="0" collapsed="false">
      <c r="A70" s="22"/>
      <c r="B70" s="55"/>
      <c r="C70" s="10"/>
      <c r="D70" s="10" t="s">
        <v>62</v>
      </c>
      <c r="E70" s="9" t="n">
        <v>182000</v>
      </c>
      <c r="F70" s="31" t="n">
        <f aca="false">(E70/$E$807)*100</f>
        <v>0.627865057356898</v>
      </c>
      <c r="G70" s="9" t="n">
        <v>195000</v>
      </c>
      <c r="H70" s="13"/>
      <c r="I70" s="14"/>
      <c r="J70" s="11" t="n">
        <f aca="false">(G70/$G$807)*100</f>
        <v>0.77392547934426</v>
      </c>
      <c r="K70" s="38"/>
    </row>
    <row r="71" customFormat="false" ht="21" hidden="false" customHeight="true" outlineLevel="0" collapsed="false">
      <c r="A71" s="22"/>
      <c r="B71" s="55"/>
      <c r="C71" s="10" t="n">
        <v>4520</v>
      </c>
      <c r="D71" s="10" t="s">
        <v>78</v>
      </c>
      <c r="E71" s="9" t="n">
        <v>500</v>
      </c>
      <c r="F71" s="31" t="n">
        <f aca="false">(E71/$E$807)*100</f>
        <v>0.00172490400372774</v>
      </c>
      <c r="G71" s="9" t="n">
        <v>500</v>
      </c>
      <c r="H71" s="13"/>
      <c r="I71" s="14" t="n">
        <f aca="false">(G71/E71)*100</f>
        <v>100</v>
      </c>
      <c r="J71" s="11" t="n">
        <f aca="false">(G71/$G$807)*100</f>
        <v>0.00198442430601092</v>
      </c>
      <c r="K71" s="38"/>
    </row>
    <row r="72" customFormat="false" ht="22.5" hidden="false" customHeight="false" outlineLevel="0" collapsed="false">
      <c r="A72" s="22"/>
      <c r="B72" s="55"/>
      <c r="C72" s="62" t="n">
        <v>6057</v>
      </c>
      <c r="D72" s="10" t="s">
        <v>79</v>
      </c>
      <c r="E72" s="30" t="n">
        <v>141230</v>
      </c>
      <c r="F72" s="31" t="n">
        <f aca="false">(E72/$E$807)*100</f>
        <v>0.487216384892938</v>
      </c>
      <c r="G72" s="61" t="n">
        <v>1000</v>
      </c>
      <c r="H72" s="49" t="n">
        <f aca="false">H73</f>
        <v>0</v>
      </c>
      <c r="I72" s="14"/>
      <c r="J72" s="11"/>
      <c r="K72" s="56"/>
      <c r="L72" s="57" t="s">
        <v>80</v>
      </c>
      <c r="O72" s="56" t="s">
        <v>81</v>
      </c>
    </row>
    <row r="73" customFormat="false" ht="12.75" hidden="false" customHeight="true" outlineLevel="0" collapsed="false">
      <c r="A73" s="22"/>
      <c r="B73" s="55"/>
      <c r="C73" s="71"/>
      <c r="D73" s="35" t="s">
        <v>82</v>
      </c>
      <c r="E73" s="30"/>
      <c r="F73" s="31" t="n">
        <f aca="false">(E73/$E$807)*100</f>
        <v>0</v>
      </c>
      <c r="G73" s="72"/>
      <c r="H73" s="73"/>
      <c r="I73" s="14"/>
      <c r="J73" s="11"/>
      <c r="K73" s="38"/>
    </row>
    <row r="74" customFormat="false" ht="21.75" hidden="false" customHeight="true" outlineLevel="0" collapsed="false">
      <c r="A74" s="22"/>
      <c r="B74" s="55"/>
      <c r="C74" s="10" t="n">
        <v>6059</v>
      </c>
      <c r="D74" s="10" t="s">
        <v>79</v>
      </c>
      <c r="E74" s="9" t="n">
        <v>100367.83</v>
      </c>
      <c r="F74" s="31" t="n">
        <f aca="false">(E74/$E$807)*100</f>
        <v>0.346249743624931</v>
      </c>
      <c r="G74" s="74" t="n">
        <v>2000</v>
      </c>
      <c r="H74" s="39" t="n">
        <f aca="false">H75</f>
        <v>0</v>
      </c>
      <c r="I74" s="14"/>
      <c r="J74" s="11" t="n">
        <f aca="false">(G74/$G$807)*100</f>
        <v>0.00793769722404369</v>
      </c>
      <c r="K74" s="38"/>
    </row>
    <row r="75" customFormat="false" ht="16.5" hidden="false" customHeight="true" outlineLevel="0" collapsed="false">
      <c r="A75" s="22"/>
      <c r="B75" s="55"/>
      <c r="C75" s="10"/>
      <c r="D75" s="35" t="s">
        <v>82</v>
      </c>
      <c r="E75" s="9"/>
      <c r="F75" s="31" t="n">
        <f aca="false">(E75/$E$807)*100</f>
        <v>0</v>
      </c>
      <c r="G75" s="39"/>
      <c r="H75" s="40"/>
      <c r="I75" s="14"/>
      <c r="J75" s="11" t="n">
        <f aca="false">(G75/$G$807)*100</f>
        <v>0</v>
      </c>
      <c r="K75" s="38"/>
    </row>
    <row r="76" customFormat="false" ht="12.75" hidden="false" customHeight="false" outlineLevel="0" collapsed="false">
      <c r="A76" s="75" t="s">
        <v>83</v>
      </c>
      <c r="B76" s="10"/>
      <c r="C76" s="10"/>
      <c r="D76" s="23" t="s">
        <v>84</v>
      </c>
      <c r="E76" s="24" t="n">
        <f aca="false">E83+E85</f>
        <v>88626.46</v>
      </c>
      <c r="F76" s="31" t="n">
        <f aca="false">(E76/$E$807)*100</f>
        <v>0.305744271380433</v>
      </c>
      <c r="G76" s="24" t="n">
        <f aca="false">G83+G85</f>
        <v>103000</v>
      </c>
      <c r="H76" s="24" t="e">
        <f aca="false">H83+H85</f>
        <v>#VALUE!</v>
      </c>
      <c r="I76" s="26" t="n">
        <f aca="false">(G76/E76)*100</f>
        <v>116.218113642359</v>
      </c>
      <c r="J76" s="11" t="n">
        <f aca="false">(G76/$G$807)*100</f>
        <v>0.40879140703825</v>
      </c>
      <c r="K76" s="38"/>
    </row>
    <row r="77" customFormat="false" ht="12.75" hidden="false" customHeight="false" outlineLevel="0" collapsed="false">
      <c r="A77" s="75"/>
      <c r="B77" s="10"/>
      <c r="C77" s="10"/>
      <c r="D77" s="29" t="s">
        <v>13</v>
      </c>
      <c r="E77" s="9" t="n">
        <f aca="false">E84+E86+E87+E88+E89+E90+E91+E93+E92</f>
        <v>77476.46</v>
      </c>
      <c r="F77" s="31" t="n">
        <f aca="false">(E77/$E$807)*100</f>
        <v>0.267278912097304</v>
      </c>
      <c r="G77" s="9" t="n">
        <f aca="false">G84+G86+G87+G88+G89+G90+G91+G93+G92</f>
        <v>98000</v>
      </c>
      <c r="H77" s="9" t="n">
        <f aca="false">H84+H86+H87+H88+H89+H90+H91+H93+H92</f>
        <v>0</v>
      </c>
      <c r="I77" s="26" t="n">
        <f aca="false">(G77/E77)*100</f>
        <v>126.490033230739</v>
      </c>
      <c r="J77" s="11" t="n">
        <f aca="false">(G77/$G$807)*100</f>
        <v>0.388947163978141</v>
      </c>
      <c r="K77" s="38"/>
    </row>
    <row r="78" customFormat="false" ht="12.75" hidden="false" customHeight="false" outlineLevel="0" collapsed="false">
      <c r="A78" s="75"/>
      <c r="B78" s="10"/>
      <c r="C78" s="10"/>
      <c r="D78" s="29" t="s">
        <v>15</v>
      </c>
      <c r="E78" s="9" t="n">
        <f aca="false">E94+E96</f>
        <v>11150</v>
      </c>
      <c r="F78" s="31" t="n">
        <f aca="false">(E78/$E$807)*100</f>
        <v>0.0384653592831286</v>
      </c>
      <c r="G78" s="9" t="n">
        <f aca="false">G94+G96</f>
        <v>5000</v>
      </c>
      <c r="H78" s="9" t="e">
        <f aca="false">H94+#REF!+H96+#REF!</f>
        <v>#VALUE!</v>
      </c>
      <c r="I78" s="26" t="n">
        <f aca="false">(G78/E78)*100</f>
        <v>44.8430493273543</v>
      </c>
      <c r="J78" s="11" t="n">
        <f aca="false">(G78/$G$807)*100</f>
        <v>0.0198442430601092</v>
      </c>
      <c r="K78" s="38"/>
    </row>
    <row r="79" customFormat="false" ht="12.75" hidden="false" customHeight="false" outlineLevel="0" collapsed="false">
      <c r="A79" s="75"/>
      <c r="B79" s="10"/>
      <c r="C79" s="10"/>
      <c r="D79" s="29" t="s">
        <v>85</v>
      </c>
      <c r="E79" s="9"/>
      <c r="F79" s="31" t="n">
        <f aca="false">(E79/$E$807)*100</f>
        <v>0</v>
      </c>
      <c r="G79" s="9"/>
      <c r="H79" s="9"/>
      <c r="I79" s="26"/>
      <c r="J79" s="11"/>
      <c r="K79" s="38"/>
    </row>
    <row r="80" customFormat="false" ht="9.75" hidden="false" customHeight="true" outlineLevel="0" collapsed="false">
      <c r="A80" s="75"/>
      <c r="B80" s="10"/>
      <c r="C80" s="10"/>
      <c r="D80" s="29" t="s">
        <v>86</v>
      </c>
      <c r="E80" s="9" t="n">
        <v>0</v>
      </c>
      <c r="F80" s="31" t="n">
        <f aca="false">(E80/$E$807)*100</f>
        <v>0</v>
      </c>
      <c r="G80" s="9" t="n">
        <v>0</v>
      </c>
      <c r="H80" s="9" t="n">
        <v>0</v>
      </c>
      <c r="I80" s="26" t="e">
        <f aca="false">(G80/E80)*100</f>
        <v>#DIV/0!</v>
      </c>
      <c r="J80" s="11" t="n">
        <f aca="false">(G80/$G$807)*100</f>
        <v>0</v>
      </c>
      <c r="K80" s="38"/>
    </row>
    <row r="81" customFormat="false" ht="12.75" hidden="false" customHeight="false" outlineLevel="0" collapsed="false">
      <c r="A81" s="75"/>
      <c r="B81" s="10"/>
      <c r="C81" s="10"/>
      <c r="D81" s="62" t="s">
        <v>87</v>
      </c>
      <c r="E81" s="30" t="n">
        <f aca="false">E77+E78+E80</f>
        <v>88626.46</v>
      </c>
      <c r="F81" s="31" t="n">
        <f aca="false">(E81/$E$807)*100</f>
        <v>0.305744271380433</v>
      </c>
      <c r="G81" s="30" t="n">
        <f aca="false">G77+G78+G80</f>
        <v>103000</v>
      </c>
      <c r="H81" s="30" t="e">
        <f aca="false">H77+H78+H80</f>
        <v>#VALUE!</v>
      </c>
      <c r="I81" s="26" t="n">
        <f aca="false">(G81/E81)*100</f>
        <v>116.218113642359</v>
      </c>
      <c r="J81" s="11" t="n">
        <f aca="false">(G81/$G$807)*100</f>
        <v>0.40879140703825</v>
      </c>
      <c r="K81" s="38"/>
    </row>
    <row r="82" customFormat="false" ht="12.75" hidden="false" customHeight="false" outlineLevel="0" collapsed="false">
      <c r="A82" s="75"/>
      <c r="B82" s="10"/>
      <c r="C82" s="10"/>
      <c r="D82" s="48" t="s">
        <v>88</v>
      </c>
      <c r="E82" s="9"/>
      <c r="F82" s="31" t="n">
        <f aca="false">(E82/$E$807)*100</f>
        <v>0</v>
      </c>
      <c r="G82" s="9"/>
      <c r="H82" s="9"/>
      <c r="I82" s="26"/>
      <c r="J82" s="11" t="n">
        <f aca="false">(G82/$G$807)*100</f>
        <v>0</v>
      </c>
      <c r="K82" s="38"/>
    </row>
    <row r="83" customFormat="false" ht="21" hidden="false" customHeight="true" outlineLevel="0" collapsed="false">
      <c r="A83" s="75"/>
      <c r="B83" s="23" t="s">
        <v>89</v>
      </c>
      <c r="C83" s="10"/>
      <c r="D83" s="23" t="s">
        <v>90</v>
      </c>
      <c r="E83" s="24" t="n">
        <f aca="false">E84</f>
        <v>19564.08</v>
      </c>
      <c r="F83" s="31" t="n">
        <f aca="false">(E83/$E$807)*100</f>
        <v>0.0674923198424997</v>
      </c>
      <c r="G83" s="24" t="n">
        <f aca="false">G84</f>
        <v>25000</v>
      </c>
      <c r="H83" s="24" t="n">
        <f aca="false">H84</f>
        <v>0</v>
      </c>
      <c r="I83" s="26" t="n">
        <f aca="false">(G83/E83)*100</f>
        <v>127.785206357774</v>
      </c>
      <c r="J83" s="11" t="n">
        <f aca="false">(G83/$G$807)*100</f>
        <v>0.0992212153005461</v>
      </c>
      <c r="K83" s="38"/>
    </row>
    <row r="84" customFormat="false" ht="15.75" hidden="false" customHeight="false" outlineLevel="0" collapsed="false">
      <c r="A84" s="75"/>
      <c r="B84" s="23"/>
      <c r="C84" s="10" t="s">
        <v>23</v>
      </c>
      <c r="D84" s="10" t="s">
        <v>41</v>
      </c>
      <c r="E84" s="9" t="n">
        <v>19564.08</v>
      </c>
      <c r="F84" s="31" t="n">
        <f aca="false">(E84/$E$807)*100</f>
        <v>0.0674923198424997</v>
      </c>
      <c r="G84" s="39" t="n">
        <v>25000</v>
      </c>
      <c r="H84" s="40"/>
      <c r="I84" s="14" t="n">
        <f aca="false">(G84/E84)*100</f>
        <v>127.785206357774</v>
      </c>
      <c r="J84" s="11" t="n">
        <f aca="false">(G84/$G$807)*100</f>
        <v>0.0992212153005461</v>
      </c>
      <c r="K84" s="76"/>
    </row>
    <row r="85" customFormat="false" ht="15.75" hidden="false" customHeight="true" outlineLevel="0" collapsed="false">
      <c r="A85" s="75"/>
      <c r="B85" s="55" t="s">
        <v>91</v>
      </c>
      <c r="C85" s="10"/>
      <c r="D85" s="23" t="s">
        <v>92</v>
      </c>
      <c r="E85" s="24" t="n">
        <f aca="false">E86+E87+E88+E89+E90+E94+E96+E91+E93+E92</f>
        <v>69062.38</v>
      </c>
      <c r="F85" s="31" t="n">
        <f aca="false">(E85/$E$807)*100</f>
        <v>0.238251951537933</v>
      </c>
      <c r="G85" s="24" t="n">
        <f aca="false">G86+G87+G88+G89+G90+G94+G96+G91+G93+G92</f>
        <v>78000</v>
      </c>
      <c r="H85" s="24" t="e">
        <f aca="false">H86+H87+H88+H89+H90+H94+H96+H91+#REF!+H93+#REF!+H92</f>
        <v>#VALUE!</v>
      </c>
      <c r="I85" s="26" t="n">
        <f aca="false">(G85/E85)*100</f>
        <v>112.941372712611</v>
      </c>
      <c r="J85" s="11" t="n">
        <f aca="false">(G85/$G$807)*100</f>
        <v>0.309570191737704</v>
      </c>
      <c r="K85" s="38"/>
    </row>
    <row r="86" customFormat="false" ht="12.75" hidden="false" customHeight="false" outlineLevel="0" collapsed="false">
      <c r="A86" s="75"/>
      <c r="B86" s="55"/>
      <c r="C86" s="10" t="s">
        <v>72</v>
      </c>
      <c r="D86" s="10" t="s">
        <v>93</v>
      </c>
      <c r="E86" s="9"/>
      <c r="F86" s="31" t="n">
        <f aca="false">(E86/$E$807)*100</f>
        <v>0</v>
      </c>
      <c r="G86" s="39" t="n">
        <v>1000</v>
      </c>
      <c r="H86" s="40"/>
      <c r="I86" s="14" t="e">
        <f aca="false">(G86/E86)*100</f>
        <v>#DIV/0!</v>
      </c>
      <c r="J86" s="11" t="n">
        <f aca="false">(G86/$G$807)*100</f>
        <v>0.00396884861202184</v>
      </c>
      <c r="K86" s="56"/>
    </row>
    <row r="87" customFormat="false" ht="12.75" hidden="false" customHeight="false" outlineLevel="0" collapsed="false">
      <c r="A87" s="75"/>
      <c r="B87" s="55"/>
      <c r="C87" s="10" t="s">
        <v>74</v>
      </c>
      <c r="D87" s="10" t="s">
        <v>94</v>
      </c>
      <c r="E87" s="9" t="n">
        <v>10150</v>
      </c>
      <c r="F87" s="31" t="n">
        <f aca="false">(E87/$E$807)*100</f>
        <v>0.0350155512756731</v>
      </c>
      <c r="G87" s="39" t="n">
        <v>14100</v>
      </c>
      <c r="H87" s="40"/>
      <c r="I87" s="14" t="n">
        <f aca="false">(G87/E87)*100</f>
        <v>138.916256157635</v>
      </c>
      <c r="J87" s="11" t="n">
        <f aca="false">(G87/$G$807)*100</f>
        <v>0.055960765429508</v>
      </c>
      <c r="K87" s="38"/>
    </row>
    <row r="88" customFormat="false" ht="12.75" hidden="false" customHeight="false" outlineLevel="0" collapsed="false">
      <c r="A88" s="75"/>
      <c r="B88" s="55"/>
      <c r="C88" s="10" t="s">
        <v>95</v>
      </c>
      <c r="D88" s="10" t="s">
        <v>22</v>
      </c>
      <c r="E88" s="9"/>
      <c r="F88" s="31" t="n">
        <f aca="false">(E88/$E$807)*100</f>
        <v>0</v>
      </c>
      <c r="G88" s="39" t="n">
        <v>200</v>
      </c>
      <c r="H88" s="40"/>
      <c r="I88" s="14" t="e">
        <f aca="false">(G88/E88)*100</f>
        <v>#DIV/0!</v>
      </c>
      <c r="J88" s="11" t="n">
        <f aca="false">(G88/$G$807)*100</f>
        <v>0.000793769722404369</v>
      </c>
      <c r="K88" s="56"/>
    </row>
    <row r="89" customFormat="false" ht="18.75" hidden="false" customHeight="true" outlineLevel="0" collapsed="false">
      <c r="A89" s="75"/>
      <c r="B89" s="55"/>
      <c r="C89" s="10" t="s">
        <v>23</v>
      </c>
      <c r="D89" s="10" t="s">
        <v>96</v>
      </c>
      <c r="E89" s="9" t="n">
        <v>41962.38</v>
      </c>
      <c r="F89" s="31" t="n">
        <f aca="false">(E89/$E$807)*100</f>
        <v>0.14476215453589</v>
      </c>
      <c r="G89" s="39" t="n">
        <v>51600</v>
      </c>
      <c r="H89" s="40"/>
      <c r="I89" s="14" t="n">
        <f aca="false">(G89/E89)*100</f>
        <v>122.967286412258</v>
      </c>
      <c r="J89" s="11" t="n">
        <f aca="false">(G89/$G$807)*100</f>
        <v>0.204792588380327</v>
      </c>
      <c r="K89" s="38"/>
    </row>
    <row r="90" customFormat="false" ht="12.75" hidden="false" customHeight="false" outlineLevel="0" collapsed="false">
      <c r="A90" s="75"/>
      <c r="B90" s="55"/>
      <c r="C90" s="10" t="s">
        <v>97</v>
      </c>
      <c r="D90" s="10" t="s">
        <v>43</v>
      </c>
      <c r="E90" s="9" t="n">
        <v>2500</v>
      </c>
      <c r="F90" s="31" t="n">
        <f aca="false">(E90/$E$807)*100</f>
        <v>0.00862452001863871</v>
      </c>
      <c r="G90" s="39" t="n">
        <v>2500</v>
      </c>
      <c r="H90" s="40"/>
      <c r="I90" s="14" t="n">
        <f aca="false">(G90/E90)*100</f>
        <v>100</v>
      </c>
      <c r="J90" s="11" t="n">
        <f aca="false">(G90/$G$807)*100</f>
        <v>0.00992212153005461</v>
      </c>
      <c r="K90" s="38"/>
    </row>
    <row r="91" customFormat="false" ht="25.5" hidden="false" customHeight="true" outlineLevel="0" collapsed="false">
      <c r="A91" s="75"/>
      <c r="B91" s="55"/>
      <c r="C91" s="10" t="n">
        <v>4520</v>
      </c>
      <c r="D91" s="10" t="s">
        <v>78</v>
      </c>
      <c r="E91" s="9" t="n">
        <v>300</v>
      </c>
      <c r="F91" s="31" t="n">
        <f aca="false">(E91/$E$807)*100</f>
        <v>0.00103494240223664</v>
      </c>
      <c r="G91" s="39" t="n">
        <v>500</v>
      </c>
      <c r="H91" s="40"/>
      <c r="I91" s="14" t="n">
        <f aca="false">(G91/E91)*100</f>
        <v>166.666666666667</v>
      </c>
      <c r="J91" s="11" t="n">
        <f aca="false">(G91/$G$807)*100</f>
        <v>0.00198442430601092</v>
      </c>
      <c r="K91" s="38"/>
    </row>
    <row r="92" customFormat="false" ht="22.5" hidden="false" customHeight="false" outlineLevel="0" collapsed="false">
      <c r="A92" s="75"/>
      <c r="B92" s="55"/>
      <c r="C92" s="10" t="n">
        <v>4600</v>
      </c>
      <c r="D92" s="10" t="s">
        <v>98</v>
      </c>
      <c r="E92" s="9" t="n">
        <v>3000</v>
      </c>
      <c r="F92" s="31" t="n">
        <f aca="false">(E92/$E$807)*100</f>
        <v>0.0103494240223664</v>
      </c>
      <c r="G92" s="39" t="n">
        <v>3000</v>
      </c>
      <c r="H92" s="40"/>
      <c r="I92" s="14" t="n">
        <f aca="false">(G92/E92)*100</f>
        <v>100</v>
      </c>
      <c r="J92" s="11" t="n">
        <f aca="false">(G92/$G$807)*100</f>
        <v>0.0119065458360655</v>
      </c>
      <c r="K92" s="38"/>
    </row>
    <row r="93" customFormat="false" ht="22.5" hidden="false" customHeight="false" outlineLevel="0" collapsed="false">
      <c r="A93" s="75"/>
      <c r="B93" s="55"/>
      <c r="C93" s="10" t="n">
        <v>4610</v>
      </c>
      <c r="D93" s="10" t="s">
        <v>99</v>
      </c>
      <c r="E93" s="9"/>
      <c r="F93" s="31" t="n">
        <f aca="false">(E93/$E$807)*100</f>
        <v>0</v>
      </c>
      <c r="G93" s="39" t="n">
        <v>100</v>
      </c>
      <c r="H93" s="40"/>
      <c r="I93" s="14" t="n">
        <f aca="false">(G91/E91)*100</f>
        <v>166.666666666667</v>
      </c>
      <c r="J93" s="11" t="n">
        <f aca="false">(G93/$G$807)*100</f>
        <v>0.000396884861202184</v>
      </c>
      <c r="K93" s="38"/>
    </row>
    <row r="94" customFormat="false" ht="12.75" hidden="false" customHeight="true" outlineLevel="0" collapsed="false">
      <c r="A94" s="75"/>
      <c r="B94" s="55"/>
      <c r="C94" s="53" t="s">
        <v>100</v>
      </c>
      <c r="D94" s="48" t="s">
        <v>101</v>
      </c>
      <c r="E94" s="49" t="n">
        <v>6150</v>
      </c>
      <c r="F94" s="31" t="n">
        <f aca="false">(E94/$E$807)*100</f>
        <v>0.0212163192458512</v>
      </c>
      <c r="G94" s="49"/>
      <c r="H94" s="49"/>
      <c r="I94" s="77" t="e">
        <f aca="false">(#REF!/#REF!)*100</f>
        <v>#VALUE!</v>
      </c>
      <c r="J94" s="11" t="n">
        <f aca="false">(G94/$G$807)*100</f>
        <v>0</v>
      </c>
      <c r="K94" s="38"/>
    </row>
    <row r="95" customFormat="false" ht="22.5" hidden="false" customHeight="false" outlineLevel="0" collapsed="false">
      <c r="A95" s="75"/>
      <c r="B95" s="55"/>
      <c r="C95" s="53"/>
      <c r="D95" s="78" t="s">
        <v>102</v>
      </c>
      <c r="E95" s="9"/>
      <c r="F95" s="31" t="n">
        <f aca="false">(E95/$E$807)*100</f>
        <v>0</v>
      </c>
      <c r="G95" s="9"/>
      <c r="H95" s="79"/>
      <c r="I95" s="80"/>
      <c r="J95" s="11" t="n">
        <f aca="false">(G95/$G$807)*100</f>
        <v>0</v>
      </c>
      <c r="K95" s="38"/>
    </row>
    <row r="96" customFormat="false" ht="21" hidden="false" customHeight="false" outlineLevel="0" collapsed="false">
      <c r="A96" s="75"/>
      <c r="B96" s="55"/>
      <c r="C96" s="48" t="n">
        <v>6060</v>
      </c>
      <c r="D96" s="48" t="s">
        <v>103</v>
      </c>
      <c r="E96" s="49" t="n">
        <v>5000</v>
      </c>
      <c r="F96" s="31" t="n">
        <f aca="false">(E96/$E$807)*100</f>
        <v>0.0172490400372774</v>
      </c>
      <c r="G96" s="49" t="n">
        <v>5000</v>
      </c>
      <c r="H96" s="49" t="n">
        <f aca="false">H97</f>
        <v>0</v>
      </c>
      <c r="I96" s="77"/>
      <c r="J96" s="11" t="n">
        <f aca="false">(G96/$G$807)*100</f>
        <v>0.0198442430601092</v>
      </c>
      <c r="K96" s="38"/>
    </row>
    <row r="97" customFormat="false" ht="12.75" hidden="false" customHeight="false" outlineLevel="0" collapsed="false">
      <c r="A97" s="75"/>
      <c r="B97" s="55"/>
      <c r="C97" s="48"/>
      <c r="D97" s="10" t="s">
        <v>104</v>
      </c>
      <c r="E97" s="9" t="n">
        <v>5000</v>
      </c>
      <c r="F97" s="31" t="n">
        <f aca="false">(E97/$E$807)*100</f>
        <v>0.0172490400372774</v>
      </c>
      <c r="G97" s="39" t="n">
        <v>5000</v>
      </c>
      <c r="H97" s="81"/>
      <c r="I97" s="77"/>
      <c r="J97" s="11" t="n">
        <f aca="false">(G97/$G$807)*100</f>
        <v>0.0198442430601092</v>
      </c>
      <c r="K97" s="38"/>
    </row>
    <row r="98" customFormat="false" ht="15" hidden="false" customHeight="true" outlineLevel="0" collapsed="false">
      <c r="A98" s="75" t="s">
        <v>105</v>
      </c>
      <c r="B98" s="10"/>
      <c r="C98" s="10"/>
      <c r="D98" s="23" t="s">
        <v>106</v>
      </c>
      <c r="E98" s="24" t="n">
        <f aca="false">E101+E104</f>
        <v>72920</v>
      </c>
      <c r="F98" s="31" t="n">
        <f aca="false">(E98/$E$807)*100</f>
        <v>0.251559999903654</v>
      </c>
      <c r="G98" s="24" t="n">
        <f aca="false">G101+G104</f>
        <v>84000</v>
      </c>
      <c r="H98" s="24" t="n">
        <f aca="false">H101+H104</f>
        <v>0</v>
      </c>
      <c r="I98" s="82"/>
      <c r="J98" s="11" t="n">
        <f aca="false">(G98/$G$807)*100</f>
        <v>0.333383283409835</v>
      </c>
      <c r="K98" s="38"/>
    </row>
    <row r="99" s="57" customFormat="true" ht="12.75" hidden="false" customHeight="false" outlineLevel="0" collapsed="false">
      <c r="A99" s="75"/>
      <c r="B99" s="10"/>
      <c r="C99" s="10"/>
      <c r="D99" s="29" t="s">
        <v>13</v>
      </c>
      <c r="E99" s="9" t="n">
        <f aca="false">E102+E105+E106</f>
        <v>68000</v>
      </c>
      <c r="F99" s="31" t="n">
        <f aca="false">(E99/$E$807)*100</f>
        <v>0.234586944506973</v>
      </c>
      <c r="G99" s="9" t="n">
        <f aca="false">G102+G105+G106</f>
        <v>84000</v>
      </c>
      <c r="H99" s="9" t="n">
        <f aca="false">H102+H105+H106</f>
        <v>0</v>
      </c>
      <c r="I99" s="82"/>
      <c r="J99" s="11" t="n">
        <f aca="false">(G99/$G$807)*100</f>
        <v>0.333383283409835</v>
      </c>
      <c r="K99" s="38"/>
    </row>
    <row r="100" s="57" customFormat="true" ht="12.75" hidden="false" customHeight="false" outlineLevel="0" collapsed="false">
      <c r="A100" s="75"/>
      <c r="B100" s="10"/>
      <c r="C100" s="10"/>
      <c r="D100" s="29" t="s">
        <v>15</v>
      </c>
      <c r="E100" s="9" t="n">
        <f aca="false">E103</f>
        <v>4920</v>
      </c>
      <c r="F100" s="9" t="n">
        <f aca="false">F103</f>
        <v>0</v>
      </c>
      <c r="G100" s="9" t="n">
        <f aca="false">G103</f>
        <v>0</v>
      </c>
      <c r="H100" s="9"/>
      <c r="I100" s="80"/>
      <c r="J100" s="11" t="n">
        <f aca="false">(G100/$G$807)*100</f>
        <v>0</v>
      </c>
      <c r="K100" s="38"/>
    </row>
    <row r="101" customFormat="false" ht="21.75" hidden="false" customHeight="true" outlineLevel="0" collapsed="false">
      <c r="A101" s="75"/>
      <c r="B101" s="55" t="s">
        <v>107</v>
      </c>
      <c r="C101" s="23"/>
      <c r="D101" s="23" t="s">
        <v>108</v>
      </c>
      <c r="E101" s="24" t="n">
        <f aca="false">E102+E103</f>
        <v>69920</v>
      </c>
      <c r="F101" s="24" t="n">
        <f aca="false">F102+F103</f>
        <v>0.224237520484606</v>
      </c>
      <c r="G101" s="24" t="n">
        <f aca="false">G102+G103</f>
        <v>80000</v>
      </c>
      <c r="H101" s="24" t="n">
        <f aca="false">H102</f>
        <v>0</v>
      </c>
      <c r="I101" s="82"/>
      <c r="J101" s="11" t="n">
        <f aca="false">(G101/$G$807)*100</f>
        <v>0.317507888961748</v>
      </c>
      <c r="K101" s="38"/>
    </row>
    <row r="102" customFormat="false" ht="12.75" hidden="false" customHeight="false" outlineLevel="0" collapsed="false">
      <c r="A102" s="75"/>
      <c r="B102" s="55"/>
      <c r="C102" s="10" t="s">
        <v>23</v>
      </c>
      <c r="D102" s="10" t="s">
        <v>41</v>
      </c>
      <c r="E102" s="9" t="n">
        <v>65000</v>
      </c>
      <c r="F102" s="31" t="n">
        <f aca="false">(E102/$E$807)*100</f>
        <v>0.224237520484606</v>
      </c>
      <c r="G102" s="39" t="n">
        <v>80000</v>
      </c>
      <c r="H102" s="81"/>
      <c r="I102" s="80" t="n">
        <f aca="false">(G98/E98)*100</f>
        <v>115.194733955019</v>
      </c>
      <c r="J102" s="11" t="n">
        <f aca="false">(G102/$G$807)*100</f>
        <v>0.317507888961748</v>
      </c>
      <c r="K102" s="38"/>
    </row>
    <row r="103" customFormat="false" ht="22.5" hidden="false" customHeight="false" outlineLevel="0" collapsed="false">
      <c r="A103" s="75"/>
      <c r="B103" s="83"/>
      <c r="C103" s="10" t="n">
        <v>6050</v>
      </c>
      <c r="D103" s="10" t="s">
        <v>109</v>
      </c>
      <c r="E103" s="9" t="n">
        <v>4920</v>
      </c>
      <c r="F103" s="31"/>
      <c r="G103" s="39"/>
      <c r="H103" s="81"/>
      <c r="I103" s="80"/>
      <c r="J103" s="11"/>
      <c r="K103" s="56"/>
    </row>
    <row r="104" customFormat="false" ht="22.5" hidden="false" customHeight="true" outlineLevel="0" collapsed="false">
      <c r="A104" s="75"/>
      <c r="B104" s="23" t="s">
        <v>110</v>
      </c>
      <c r="C104" s="10"/>
      <c r="D104" s="23" t="s">
        <v>111</v>
      </c>
      <c r="E104" s="24" t="n">
        <f aca="false">E105+E106</f>
        <v>3000</v>
      </c>
      <c r="F104" s="31" t="n">
        <f aca="false">(E104/$E$807)*100</f>
        <v>0.0103494240223664</v>
      </c>
      <c r="G104" s="24" t="n">
        <f aca="false">G105+G106</f>
        <v>4000</v>
      </c>
      <c r="H104" s="24" t="n">
        <f aca="false">H105+H106</f>
        <v>0</v>
      </c>
      <c r="I104" s="80" t="n">
        <f aca="false">(G104/E104)*100</f>
        <v>133.333333333333</v>
      </c>
      <c r="J104" s="11" t="n">
        <f aca="false">(G104/$G$807)*100</f>
        <v>0.0158753944480874</v>
      </c>
      <c r="K104" s="38"/>
    </row>
    <row r="105" customFormat="false" ht="15" hidden="false" customHeight="true" outlineLevel="0" collapsed="false">
      <c r="A105" s="75"/>
      <c r="B105" s="23"/>
      <c r="C105" s="10" t="s">
        <v>74</v>
      </c>
      <c r="D105" s="10" t="s">
        <v>21</v>
      </c>
      <c r="E105" s="9" t="n">
        <v>1500</v>
      </c>
      <c r="F105" s="31" t="n">
        <f aca="false">(E105/$E$807)*100</f>
        <v>0.00517471201118322</v>
      </c>
      <c r="G105" s="39" t="n">
        <v>2000</v>
      </c>
      <c r="H105" s="81"/>
      <c r="I105" s="80" t="n">
        <f aca="false">(G105/E105)*100</f>
        <v>133.333333333333</v>
      </c>
      <c r="J105" s="11" t="n">
        <f aca="false">(G105/$G$807)*100</f>
        <v>0.00793769722404369</v>
      </c>
      <c r="K105" s="38"/>
    </row>
    <row r="106" customFormat="false" ht="21" hidden="false" customHeight="true" outlineLevel="0" collapsed="false">
      <c r="A106" s="75"/>
      <c r="B106" s="23"/>
      <c r="C106" s="10" t="s">
        <v>23</v>
      </c>
      <c r="D106" s="10" t="s">
        <v>41</v>
      </c>
      <c r="E106" s="9" t="n">
        <v>1500</v>
      </c>
      <c r="F106" s="31" t="n">
        <f aca="false">(E106/$E$807)*100</f>
        <v>0.00517471201118322</v>
      </c>
      <c r="G106" s="39" t="n">
        <v>2000</v>
      </c>
      <c r="H106" s="81"/>
      <c r="I106" s="80" t="n">
        <f aca="false">(G106/E106)*100</f>
        <v>133.333333333333</v>
      </c>
      <c r="J106" s="11" t="n">
        <f aca="false">(G106/$G$807)*100</f>
        <v>0.00793769722404369</v>
      </c>
      <c r="K106" s="38"/>
    </row>
    <row r="107" customFormat="false" ht="16.5" hidden="false" customHeight="true" outlineLevel="0" collapsed="false">
      <c r="A107" s="75" t="s">
        <v>112</v>
      </c>
      <c r="B107" s="10"/>
      <c r="C107" s="10"/>
      <c r="D107" s="23" t="s">
        <v>113</v>
      </c>
      <c r="E107" s="24" t="n">
        <f aca="false">E115+E142+E147+E179</f>
        <v>3475546.29</v>
      </c>
      <c r="F107" s="31" t="n">
        <f aca="false">(E107/$E$807)*100</f>
        <v>11.9899674215242</v>
      </c>
      <c r="G107" s="24" t="n">
        <f aca="false">G115+G142+G147+G179</f>
        <v>2898812.49</v>
      </c>
      <c r="H107" s="24" t="e">
        <f aca="false">H115+H142+H147+H179</f>
        <v>#VALUE!</v>
      </c>
      <c r="I107" s="80" t="n">
        <f aca="false">(G107/E107)*100</f>
        <v>83.4059525646542</v>
      </c>
      <c r="J107" s="11" t="n">
        <f aca="false">(G107/$G$807)*100</f>
        <v>11.5049479274481</v>
      </c>
      <c r="K107" s="38"/>
    </row>
    <row r="108" s="57" customFormat="true" ht="12.75" hidden="false" customHeight="false" outlineLevel="0" collapsed="false">
      <c r="A108" s="75"/>
      <c r="B108" s="10"/>
      <c r="C108" s="10"/>
      <c r="D108" s="29" t="s">
        <v>13</v>
      </c>
      <c r="E108" s="9" t="n">
        <f aca="false">E115++E142+E148+E181</f>
        <v>2634441.29</v>
      </c>
      <c r="F108" s="31" t="n">
        <f aca="false">(E108/$E$807)*100</f>
        <v>9.08831665741335</v>
      </c>
      <c r="G108" s="9" t="n">
        <f aca="false">G115++G142+G148+G181</f>
        <v>2873812.49</v>
      </c>
      <c r="H108" s="9" t="e">
        <f aca="false">H107-H110</f>
        <v>#VALUE!</v>
      </c>
      <c r="I108" s="80" t="n">
        <f aca="false">(G108/E108)*100</f>
        <v>109.086222604718</v>
      </c>
      <c r="J108" s="11" t="n">
        <f aca="false">(G108/$G$807)*100</f>
        <v>11.4057267121475</v>
      </c>
      <c r="K108" s="38"/>
      <c r="L108" s="84"/>
    </row>
    <row r="109" s="57" customFormat="true" ht="12.75" hidden="false" customHeight="false" outlineLevel="0" collapsed="false">
      <c r="A109" s="75"/>
      <c r="B109" s="10"/>
      <c r="C109" s="10"/>
      <c r="D109" s="29" t="s">
        <v>114</v>
      </c>
      <c r="E109" s="9" t="n">
        <f aca="false">E190+E191</f>
        <v>28480.51</v>
      </c>
      <c r="F109" s="31" t="n">
        <f aca="false">(E109/$E$807)*100</f>
        <v>0.0982522914544159</v>
      </c>
      <c r="G109" s="9" t="n">
        <f aca="false">G190+G191</f>
        <v>0</v>
      </c>
      <c r="H109" s="9" t="e">
        <f aca="false">#REF!+#REF!+H190+H191</f>
        <v>#VALUE!</v>
      </c>
      <c r="I109" s="80" t="n">
        <f aca="false">(G109/E109)*100</f>
        <v>0</v>
      </c>
      <c r="J109" s="11"/>
      <c r="K109" s="38"/>
    </row>
    <row r="110" s="57" customFormat="true" ht="12.75" hidden="false" customHeight="false" outlineLevel="0" collapsed="false">
      <c r="A110" s="75"/>
      <c r="B110" s="10"/>
      <c r="C110" s="10"/>
      <c r="D110" s="29" t="s">
        <v>15</v>
      </c>
      <c r="E110" s="9" t="n">
        <f aca="false">E118+E149</f>
        <v>841105</v>
      </c>
      <c r="F110" s="31" t="n">
        <f aca="false">(E110/$E$807)*100</f>
        <v>2.90165076411084</v>
      </c>
      <c r="G110" s="9" t="n">
        <f aca="false">G118+G149</f>
        <v>25000</v>
      </c>
      <c r="H110" s="9" t="e">
        <f aca="false">H118+H149</f>
        <v>#REF!</v>
      </c>
      <c r="I110" s="80" t="n">
        <f aca="false">(G110/E110)*100</f>
        <v>2.9722805119456</v>
      </c>
      <c r="J110" s="11" t="n">
        <f aca="false">(G110/$G$807)*100</f>
        <v>0.0992212153005461</v>
      </c>
      <c r="K110" s="38"/>
    </row>
    <row r="111" s="57" customFormat="true" ht="12.75" hidden="false" customHeight="false" outlineLevel="0" collapsed="false">
      <c r="A111" s="75"/>
      <c r="B111" s="10"/>
      <c r="C111" s="10"/>
      <c r="D111" s="29" t="s">
        <v>115</v>
      </c>
      <c r="E111" s="9"/>
      <c r="F111" s="31"/>
      <c r="G111" s="9"/>
      <c r="H111" s="9"/>
      <c r="I111" s="80" t="e">
        <f aca="false">(G111/E111)*100</f>
        <v>#DIV/0!</v>
      </c>
      <c r="J111" s="11"/>
      <c r="K111" s="38"/>
    </row>
    <row r="112" s="57" customFormat="true" ht="18" hidden="false" customHeight="true" outlineLevel="0" collapsed="false">
      <c r="A112" s="75"/>
      <c r="B112" s="10"/>
      <c r="C112" s="10"/>
      <c r="D112" s="35" t="s">
        <v>116</v>
      </c>
      <c r="E112" s="30" t="n">
        <f aca="false">E108+E110</f>
        <v>3475546.29</v>
      </c>
      <c r="F112" s="31" t="n">
        <f aca="false">(E112/$E$807)*100</f>
        <v>11.9899674215242</v>
      </c>
      <c r="G112" s="30" t="n">
        <f aca="false">G108+G110</f>
        <v>2898812.49</v>
      </c>
      <c r="H112" s="30" t="e">
        <f aca="false">H108+H110</f>
        <v>#VALUE!</v>
      </c>
      <c r="I112" s="80" t="n">
        <f aca="false">(G112/E112)*100</f>
        <v>83.4059525646542</v>
      </c>
      <c r="J112" s="11" t="n">
        <f aca="false">(G112/$G$807)*100</f>
        <v>11.5049479274481</v>
      </c>
      <c r="K112" s="56"/>
    </row>
    <row r="113" s="57" customFormat="true" ht="12.75" hidden="false" customHeight="false" outlineLevel="0" collapsed="false">
      <c r="A113" s="75"/>
      <c r="B113" s="10"/>
      <c r="C113" s="10"/>
      <c r="D113" s="29" t="s">
        <v>117</v>
      </c>
      <c r="E113" s="9" t="n">
        <f aca="false">E180</f>
        <v>0</v>
      </c>
      <c r="F113" s="31" t="n">
        <f aca="false">(E113/$E$807)*100</f>
        <v>0</v>
      </c>
      <c r="G113" s="9" t="n">
        <f aca="false">G180</f>
        <v>0</v>
      </c>
      <c r="H113" s="9" t="e">
        <f aca="false">H180</f>
        <v>#REF!</v>
      </c>
      <c r="I113" s="80" t="e">
        <f aca="false">(G113/E113)*100</f>
        <v>#DIV/0!</v>
      </c>
      <c r="J113" s="11" t="n">
        <f aca="false">(G113/$G$807)*100</f>
        <v>0</v>
      </c>
      <c r="K113" s="56"/>
    </row>
    <row r="114" s="57" customFormat="true" ht="12.75" hidden="false" customHeight="false" outlineLevel="0" collapsed="false">
      <c r="A114" s="75"/>
      <c r="B114" s="10"/>
      <c r="C114" s="10"/>
      <c r="D114" s="29"/>
      <c r="E114" s="9"/>
      <c r="F114" s="9"/>
      <c r="G114" s="9"/>
      <c r="H114" s="9"/>
      <c r="I114" s="80"/>
      <c r="J114" s="11"/>
      <c r="K114" s="38"/>
    </row>
    <row r="115" customFormat="false" ht="12.75" hidden="false" customHeight="true" outlineLevel="0" collapsed="false">
      <c r="A115" s="75"/>
      <c r="B115" s="23" t="s">
        <v>118</v>
      </c>
      <c r="C115" s="23"/>
      <c r="D115" s="23" t="s">
        <v>119</v>
      </c>
      <c r="E115" s="24" t="n">
        <f aca="false">E119+E122+E125+E128+E131+E133+E136+E139</f>
        <v>139081.19</v>
      </c>
      <c r="F115" s="31" t="n">
        <f aca="false">(E115/$E$807)*100</f>
        <v>0.479803402948437</v>
      </c>
      <c r="G115" s="24" t="n">
        <f aca="false">G119+G122+G125+G128+G131+G133+G136+G139</f>
        <v>162170.49</v>
      </c>
      <c r="H115" s="24" t="n">
        <f aca="false">H119+H122+H125+H128+H131+H133+H136+H139</f>
        <v>0</v>
      </c>
      <c r="I115" s="80" t="n">
        <f aca="false">(G115/E115)*100</f>
        <v>116.601310356922</v>
      </c>
      <c r="J115" s="11" t="n">
        <f aca="false">(G115/$G$807)*100</f>
        <v>0.643630124147403</v>
      </c>
      <c r="K115" s="38"/>
    </row>
    <row r="116" customFormat="false" ht="12.75" hidden="false" customHeight="false" outlineLevel="0" collapsed="false">
      <c r="A116" s="75"/>
      <c r="B116" s="23"/>
      <c r="C116" s="29"/>
      <c r="D116" s="60" t="s">
        <v>120</v>
      </c>
      <c r="E116" s="24" t="n">
        <v>62103</v>
      </c>
      <c r="F116" s="31" t="n">
        <f aca="false">(E116/$E$807)*100</f>
        <v>0.214243426687008</v>
      </c>
      <c r="G116" s="9" t="n">
        <f aca="false">G121+G124+G127+G130+G141+G138+G135</f>
        <v>34804</v>
      </c>
      <c r="H116" s="79"/>
      <c r="I116" s="80"/>
      <c r="J116" s="11" t="n">
        <f aca="false">(G116/$G$807)*100</f>
        <v>0.138131807092808</v>
      </c>
      <c r="K116" s="38"/>
    </row>
    <row r="117" customFormat="false" ht="12.75" hidden="false" customHeight="false" outlineLevel="0" collapsed="false">
      <c r="A117" s="75"/>
      <c r="B117" s="23"/>
      <c r="C117" s="29"/>
      <c r="D117" s="29" t="s">
        <v>121</v>
      </c>
      <c r="E117" s="9" t="n">
        <f aca="false">E115-E116</f>
        <v>76978.19</v>
      </c>
      <c r="F117" s="31" t="n">
        <f aca="false">(E117/$E$807)*100</f>
        <v>0.265559976261429</v>
      </c>
      <c r="G117" s="9" t="n">
        <f aca="false">G120+G123+G126+G129+G132+G134+G137+G140</f>
        <v>109708.39</v>
      </c>
      <c r="H117" s="13"/>
      <c r="I117" s="80"/>
      <c r="J117" s="11" t="n">
        <f aca="false">(G117/$G$807)*100</f>
        <v>0.435415991378651</v>
      </c>
      <c r="K117" s="38"/>
    </row>
    <row r="118" customFormat="false" ht="12.75" hidden="false" customHeight="false" outlineLevel="0" collapsed="false">
      <c r="A118" s="75"/>
      <c r="B118" s="23"/>
      <c r="C118" s="29"/>
      <c r="D118" s="29" t="s">
        <v>15</v>
      </c>
      <c r="E118" s="9" t="n">
        <v>0</v>
      </c>
      <c r="F118" s="31" t="n">
        <f aca="false">(E118/$E$807)*100</f>
        <v>0</v>
      </c>
      <c r="G118" s="9" t="n">
        <v>0</v>
      </c>
      <c r="H118" s="79"/>
      <c r="I118" s="80"/>
      <c r="J118" s="11" t="n">
        <f aca="false">(G118/$G$807)*100</f>
        <v>0</v>
      </c>
      <c r="K118" s="38"/>
    </row>
    <row r="119" customFormat="false" ht="12.75" hidden="false" customHeight="false" outlineLevel="0" collapsed="false">
      <c r="A119" s="75"/>
      <c r="B119" s="23"/>
      <c r="C119" s="48" t="n">
        <v>4010</v>
      </c>
      <c r="D119" s="29" t="s">
        <v>39</v>
      </c>
      <c r="E119" s="9" t="n">
        <v>100651.19</v>
      </c>
      <c r="F119" s="31" t="n">
        <f aca="false">(E119/$E$807)*100</f>
        <v>0.347227281221923</v>
      </c>
      <c r="G119" s="9" t="n">
        <f aca="false">G120+G121</f>
        <v>121253.5</v>
      </c>
      <c r="H119" s="9" t="n">
        <f aca="false">H120+H121</f>
        <v>0</v>
      </c>
      <c r="I119" s="80" t="n">
        <f aca="false">(G119/E119)*100</f>
        <v>120.469017802969</v>
      </c>
      <c r="J119" s="11" t="n">
        <f aca="false">(G119/$G$807)*100</f>
        <v>0.481236785177791</v>
      </c>
      <c r="K119" s="38"/>
    </row>
    <row r="120" customFormat="false" ht="22.5" hidden="false" customHeight="false" outlineLevel="0" collapsed="false">
      <c r="A120" s="75"/>
      <c r="B120" s="23"/>
      <c r="C120" s="10" t="s">
        <v>122</v>
      </c>
      <c r="D120" s="10" t="s">
        <v>39</v>
      </c>
      <c r="E120" s="9"/>
      <c r="F120" s="31" t="n">
        <f aca="false">(E120/$E$807)*100</f>
        <v>0</v>
      </c>
      <c r="G120" s="39" t="n">
        <v>92209.02</v>
      </c>
      <c r="H120" s="81"/>
      <c r="I120" s="80"/>
      <c r="J120" s="11" t="n">
        <f aca="false">(G120/$G$807)*100</f>
        <v>0.365963641042895</v>
      </c>
      <c r="K120" s="38"/>
    </row>
    <row r="121" customFormat="false" ht="12.75" hidden="false" customHeight="false" outlineLevel="0" collapsed="false">
      <c r="A121" s="75"/>
      <c r="B121" s="23"/>
      <c r="C121" s="10" t="s">
        <v>123</v>
      </c>
      <c r="D121" s="10" t="s">
        <v>39</v>
      </c>
      <c r="E121" s="9"/>
      <c r="F121" s="31" t="n">
        <f aca="false">(E121/$E$807)*100</f>
        <v>0</v>
      </c>
      <c r="G121" s="39" t="n">
        <v>29044.48</v>
      </c>
      <c r="H121" s="81"/>
      <c r="I121" s="80"/>
      <c r="J121" s="11" t="n">
        <f aca="false">(G121/$G$807)*100</f>
        <v>0.115273144134896</v>
      </c>
      <c r="K121" s="38"/>
    </row>
    <row r="122" customFormat="false" ht="12.75" hidden="false" customHeight="false" outlineLevel="0" collapsed="false">
      <c r="A122" s="75"/>
      <c r="B122" s="23"/>
      <c r="C122" s="48" t="n">
        <v>4040</v>
      </c>
      <c r="D122" s="10" t="s">
        <v>124</v>
      </c>
      <c r="E122" s="9" t="n">
        <v>7900</v>
      </c>
      <c r="F122" s="31" t="n">
        <f aca="false">(E122/$E$807)*100</f>
        <v>0.0272534832588983</v>
      </c>
      <c r="G122" s="9" t="n">
        <v>8658.1</v>
      </c>
      <c r="H122" s="79"/>
      <c r="I122" s="80" t="n">
        <f aca="false">(G122/E122)*100</f>
        <v>109.596202531646</v>
      </c>
      <c r="J122" s="11" t="n">
        <f aca="false">(G122/$G$807)*100</f>
        <v>0.0343626881677463</v>
      </c>
      <c r="K122" s="38"/>
    </row>
    <row r="123" customFormat="false" ht="22.5" hidden="true" customHeight="false" outlineLevel="0" collapsed="false">
      <c r="A123" s="75"/>
      <c r="B123" s="23"/>
      <c r="C123" s="10" t="s">
        <v>125</v>
      </c>
      <c r="D123" s="10" t="s">
        <v>124</v>
      </c>
      <c r="E123" s="9"/>
      <c r="F123" s="31" t="n">
        <f aca="false">(E123/$E$807)*100</f>
        <v>0</v>
      </c>
      <c r="G123" s="39"/>
      <c r="H123" s="81"/>
      <c r="I123" s="80" t="e">
        <f aca="false">(G123/E123)*100</f>
        <v>#DIV/0!</v>
      </c>
      <c r="J123" s="11" t="n">
        <f aca="false">(G123/$G$807)*100</f>
        <v>0</v>
      </c>
      <c r="K123" s="38"/>
    </row>
    <row r="124" customFormat="false" ht="12.75" hidden="true" customHeight="false" outlineLevel="0" collapsed="false">
      <c r="A124" s="75"/>
      <c r="B124" s="23"/>
      <c r="C124" s="10" t="s">
        <v>126</v>
      </c>
      <c r="D124" s="10" t="s">
        <v>124</v>
      </c>
      <c r="E124" s="9"/>
      <c r="F124" s="31" t="n">
        <f aca="false">(E124/$E$807)*100</f>
        <v>0</v>
      </c>
      <c r="G124" s="39"/>
      <c r="H124" s="81"/>
      <c r="I124" s="80" t="e">
        <f aca="false">(G124/E124)*100</f>
        <v>#DIV/0!</v>
      </c>
      <c r="J124" s="11" t="n">
        <f aca="false">(G124/$G$807)*100</f>
        <v>0</v>
      </c>
      <c r="K124" s="38"/>
    </row>
    <row r="125" customFormat="false" ht="12.75" hidden="false" customHeight="false" outlineLevel="0" collapsed="false">
      <c r="A125" s="75"/>
      <c r="B125" s="23"/>
      <c r="C125" s="48" t="n">
        <v>4110</v>
      </c>
      <c r="D125" s="10" t="s">
        <v>127</v>
      </c>
      <c r="E125" s="9" t="n">
        <v>18500</v>
      </c>
      <c r="F125" s="31" t="n">
        <f aca="false">(E125/$E$807)*100</f>
        <v>0.0638214481379264</v>
      </c>
      <c r="G125" s="9" t="n">
        <f aca="false">G126+G127</f>
        <v>20357.45</v>
      </c>
      <c r="H125" s="9" t="n">
        <f aca="false">H126+H127</f>
        <v>0</v>
      </c>
      <c r="I125" s="80" t="n">
        <f aca="false">(G125/E125)*100</f>
        <v>110.04027027027</v>
      </c>
      <c r="J125" s="11" t="n">
        <f aca="false">(G125/$G$807)*100</f>
        <v>0.0807956371768041</v>
      </c>
      <c r="K125" s="38"/>
    </row>
    <row r="126" customFormat="false" ht="22.5" hidden="false" customHeight="false" outlineLevel="0" collapsed="false">
      <c r="A126" s="75"/>
      <c r="B126" s="23"/>
      <c r="C126" s="10" t="s">
        <v>128</v>
      </c>
      <c r="D126" s="10" t="s">
        <v>129</v>
      </c>
      <c r="E126" s="9"/>
      <c r="F126" s="31" t="n">
        <f aca="false">(E126/$E$807)*100</f>
        <v>0</v>
      </c>
      <c r="G126" s="39" t="n">
        <v>15309.52</v>
      </c>
      <c r="H126" s="81"/>
      <c r="I126" s="80"/>
      <c r="J126" s="11" t="n">
        <f aca="false">(G126/$G$807)*100</f>
        <v>0.0607611672027207</v>
      </c>
      <c r="K126" s="38"/>
    </row>
    <row r="127" customFormat="false" ht="12.75" hidden="false" customHeight="false" outlineLevel="0" collapsed="false">
      <c r="A127" s="75"/>
      <c r="B127" s="23"/>
      <c r="C127" s="10" t="s">
        <v>130</v>
      </c>
      <c r="D127" s="10" t="s">
        <v>129</v>
      </c>
      <c r="E127" s="9"/>
      <c r="F127" s="31" t="n">
        <f aca="false">(E127/$E$807)*100</f>
        <v>0</v>
      </c>
      <c r="G127" s="39" t="n">
        <v>5047.93</v>
      </c>
      <c r="H127" s="81"/>
      <c r="I127" s="80"/>
      <c r="J127" s="11" t="n">
        <f aca="false">(G127/$G$807)*100</f>
        <v>0.0200344699740834</v>
      </c>
      <c r="K127" s="38"/>
    </row>
    <row r="128" customFormat="false" ht="12.75" hidden="false" customHeight="false" outlineLevel="0" collapsed="false">
      <c r="A128" s="75"/>
      <c r="B128" s="23"/>
      <c r="C128" s="48" t="n">
        <v>4120</v>
      </c>
      <c r="D128" s="10" t="s">
        <v>131</v>
      </c>
      <c r="E128" s="9" t="n">
        <v>2530</v>
      </c>
      <c r="F128" s="31" t="n">
        <f aca="false">(E128/$E$807)*100</f>
        <v>0.00872801425886237</v>
      </c>
      <c r="G128" s="9" t="n">
        <f aca="false">G129+G130</f>
        <v>2901.44</v>
      </c>
      <c r="H128" s="9"/>
      <c r="I128" s="80" t="n">
        <f aca="false">(G128/E128)*100</f>
        <v>114.681422924901</v>
      </c>
      <c r="J128" s="11" t="n">
        <f aca="false">(G128/$G$807)*100</f>
        <v>0.0115153761168647</v>
      </c>
      <c r="K128" s="38"/>
    </row>
    <row r="129" customFormat="false" ht="22.5" hidden="false" customHeight="false" outlineLevel="0" collapsed="false">
      <c r="A129" s="75"/>
      <c r="B129" s="23"/>
      <c r="C129" s="10" t="s">
        <v>132</v>
      </c>
      <c r="D129" s="10" t="s">
        <v>133</v>
      </c>
      <c r="E129" s="9"/>
      <c r="F129" s="31" t="n">
        <f aca="false">(E129/$E$807)*100</f>
        <v>0</v>
      </c>
      <c r="G129" s="39" t="n">
        <v>2189.85</v>
      </c>
      <c r="H129" s="81"/>
      <c r="I129" s="80"/>
      <c r="J129" s="11" t="n">
        <f aca="false">(G129/$G$807)*100</f>
        <v>0.00869118313303604</v>
      </c>
      <c r="K129" s="38"/>
    </row>
    <row r="130" customFormat="false" ht="12.75" hidden="false" customHeight="false" outlineLevel="0" collapsed="false">
      <c r="A130" s="75"/>
      <c r="B130" s="23"/>
      <c r="C130" s="10" t="s">
        <v>134</v>
      </c>
      <c r="D130" s="10" t="s">
        <v>133</v>
      </c>
      <c r="E130" s="9"/>
      <c r="F130" s="31" t="n">
        <f aca="false">(E130/$E$807)*100</f>
        <v>0</v>
      </c>
      <c r="G130" s="39" t="n">
        <v>711.59</v>
      </c>
      <c r="H130" s="81"/>
      <c r="I130" s="80"/>
      <c r="J130" s="11" t="n">
        <f aca="false">(G130/$G$807)*100</f>
        <v>0.00282419298382862</v>
      </c>
      <c r="K130" s="38"/>
    </row>
    <row r="131" customFormat="false" ht="12.75" hidden="true" customHeight="false" outlineLevel="0" collapsed="false">
      <c r="A131" s="75"/>
      <c r="B131" s="23"/>
      <c r="C131" s="48" t="n">
        <v>4170</v>
      </c>
      <c r="D131" s="10"/>
      <c r="E131" s="9"/>
      <c r="F131" s="31" t="n">
        <f aca="false">(E131/$E$807)*100</f>
        <v>0</v>
      </c>
      <c r="G131" s="39"/>
      <c r="H131" s="81"/>
      <c r="I131" s="80" t="e">
        <f aca="false">(G131/E131)*100</f>
        <v>#DIV/0!</v>
      </c>
      <c r="J131" s="11" t="n">
        <f aca="false">(G131/$G$807)*100</f>
        <v>0</v>
      </c>
      <c r="K131" s="38"/>
    </row>
    <row r="132" customFormat="false" ht="12.75" hidden="true" customHeight="true" outlineLevel="0" collapsed="false">
      <c r="A132" s="75"/>
      <c r="B132" s="23"/>
      <c r="C132" s="10" t="s">
        <v>135</v>
      </c>
      <c r="D132" s="10" t="s">
        <v>136</v>
      </c>
      <c r="E132" s="9"/>
      <c r="F132" s="31" t="n">
        <f aca="false">(E132/$E$807)*100</f>
        <v>0</v>
      </c>
      <c r="G132" s="39"/>
      <c r="H132" s="81"/>
      <c r="I132" s="80" t="e">
        <f aca="false">(G132/E132)*100</f>
        <v>#DIV/0!</v>
      </c>
      <c r="J132" s="11" t="n">
        <f aca="false">(G132/$G$807)*100</f>
        <v>0</v>
      </c>
      <c r="K132" s="38"/>
    </row>
    <row r="133" customFormat="false" ht="12.75" hidden="false" customHeight="false" outlineLevel="0" collapsed="false">
      <c r="A133" s="75"/>
      <c r="B133" s="23"/>
      <c r="C133" s="48" t="n">
        <v>4210</v>
      </c>
      <c r="D133" s="10" t="s">
        <v>21</v>
      </c>
      <c r="E133" s="9" t="n">
        <v>3500</v>
      </c>
      <c r="F133" s="31" t="n">
        <f aca="false">(E133/$E$807)*100</f>
        <v>0.0120743280260942</v>
      </c>
      <c r="G133" s="9" t="n">
        <v>3000</v>
      </c>
      <c r="H133" s="9" t="n">
        <f aca="false">H134+H135</f>
        <v>0</v>
      </c>
      <c r="I133" s="80" t="n">
        <f aca="false">(G133/E133)*100</f>
        <v>85.7142857142857</v>
      </c>
      <c r="J133" s="11" t="n">
        <f aca="false">(G133/$G$807)*100</f>
        <v>0.0119065458360655</v>
      </c>
      <c r="K133" s="38"/>
    </row>
    <row r="134" customFormat="false" ht="13.5" hidden="true" customHeight="true" outlineLevel="0" collapsed="false">
      <c r="A134" s="75"/>
      <c r="B134" s="23"/>
      <c r="C134" s="10" t="s">
        <v>137</v>
      </c>
      <c r="D134" s="10" t="s">
        <v>21</v>
      </c>
      <c r="E134" s="9"/>
      <c r="F134" s="31" t="n">
        <f aca="false">(E134/$E$807)*100</f>
        <v>0</v>
      </c>
      <c r="G134" s="39"/>
      <c r="H134" s="81"/>
      <c r="I134" s="80" t="e">
        <f aca="false">(G134/E134)*100</f>
        <v>#DIV/0!</v>
      </c>
      <c r="J134" s="11" t="n">
        <f aca="false">(G134/$G$807)*100</f>
        <v>0</v>
      </c>
      <c r="K134" s="38"/>
    </row>
    <row r="135" customFormat="false" ht="12.75" hidden="true" customHeight="false" outlineLevel="0" collapsed="false">
      <c r="A135" s="75"/>
      <c r="B135" s="23"/>
      <c r="C135" s="10" t="s">
        <v>138</v>
      </c>
      <c r="D135" s="10"/>
      <c r="E135" s="9"/>
      <c r="F135" s="31" t="n">
        <f aca="false">(E135/$E$807)*100</f>
        <v>0</v>
      </c>
      <c r="G135" s="39"/>
      <c r="H135" s="81"/>
      <c r="I135" s="80" t="e">
        <f aca="false">(G135/E135)*100</f>
        <v>#DIV/0!</v>
      </c>
      <c r="J135" s="11" t="n">
        <f aca="false">(G135/$G$807)*100</f>
        <v>0</v>
      </c>
      <c r="K135" s="38"/>
    </row>
    <row r="136" customFormat="false" ht="12.75" hidden="false" customHeight="false" outlineLevel="0" collapsed="false">
      <c r="A136" s="75"/>
      <c r="B136" s="23"/>
      <c r="C136" s="48" t="n">
        <v>4300</v>
      </c>
      <c r="D136" s="10" t="s">
        <v>41</v>
      </c>
      <c r="E136" s="9" t="n">
        <v>3000</v>
      </c>
      <c r="F136" s="31" t="n">
        <f aca="false">(E136/$E$807)*100</f>
        <v>0.0103494240223664</v>
      </c>
      <c r="G136" s="9" t="n">
        <v>3000</v>
      </c>
      <c r="H136" s="9" t="n">
        <f aca="false">H137+H138</f>
        <v>0</v>
      </c>
      <c r="I136" s="80" t="n">
        <f aca="false">(G136/E136)*100</f>
        <v>100</v>
      </c>
      <c r="J136" s="11" t="n">
        <f aca="false">(G136/$G$807)*100</f>
        <v>0.0119065458360655</v>
      </c>
      <c r="K136" s="38"/>
    </row>
    <row r="137" customFormat="false" ht="14.25" hidden="true" customHeight="true" outlineLevel="0" collapsed="false">
      <c r="A137" s="75"/>
      <c r="B137" s="23"/>
      <c r="C137" s="10" t="s">
        <v>139</v>
      </c>
      <c r="D137" s="10" t="s">
        <v>41</v>
      </c>
      <c r="E137" s="9"/>
      <c r="F137" s="31" t="n">
        <f aca="false">(E137/$E$807)*100</f>
        <v>0</v>
      </c>
      <c r="G137" s="39"/>
      <c r="H137" s="81"/>
      <c r="I137" s="80" t="e">
        <f aca="false">(G137/E137)*100</f>
        <v>#DIV/0!</v>
      </c>
      <c r="J137" s="11" t="n">
        <f aca="false">(G137/$G$807)*100</f>
        <v>0</v>
      </c>
      <c r="K137" s="38"/>
    </row>
    <row r="138" customFormat="false" ht="12.75" hidden="true" customHeight="false" outlineLevel="0" collapsed="false">
      <c r="A138" s="75"/>
      <c r="B138" s="23"/>
      <c r="C138" s="10" t="s">
        <v>140</v>
      </c>
      <c r="D138" s="10"/>
      <c r="E138" s="9"/>
      <c r="F138" s="31" t="n">
        <f aca="false">(E138/$E$807)*100</f>
        <v>0</v>
      </c>
      <c r="G138" s="39"/>
      <c r="H138" s="81"/>
      <c r="I138" s="80" t="e">
        <f aca="false">(G138/E138)*100</f>
        <v>#DIV/0!</v>
      </c>
      <c r="J138" s="11" t="n">
        <f aca="false">(G138/$G$807)*100</f>
        <v>0</v>
      </c>
      <c r="K138" s="38"/>
    </row>
    <row r="139" customFormat="false" ht="22.5" hidden="false" customHeight="false" outlineLevel="0" collapsed="false">
      <c r="A139" s="75"/>
      <c r="B139" s="23"/>
      <c r="C139" s="48" t="n">
        <v>4440</v>
      </c>
      <c r="D139" s="10" t="s">
        <v>141</v>
      </c>
      <c r="E139" s="9" t="n">
        <v>3000</v>
      </c>
      <c r="F139" s="31" t="n">
        <f aca="false">(E139/$E$807)*100</f>
        <v>0.0103494240223664</v>
      </c>
      <c r="G139" s="9" t="n">
        <v>3000</v>
      </c>
      <c r="H139" s="9" t="n">
        <f aca="false">H140+H141</f>
        <v>0</v>
      </c>
      <c r="I139" s="80" t="n">
        <f aca="false">(G139/E139)*100</f>
        <v>100</v>
      </c>
      <c r="J139" s="11" t="n">
        <f aca="false">(G139/$G$807)*100</f>
        <v>0.0119065458360655</v>
      </c>
      <c r="K139" s="38"/>
    </row>
    <row r="140" customFormat="false" ht="12.75" hidden="true" customHeight="true" outlineLevel="0" collapsed="false">
      <c r="A140" s="75"/>
      <c r="B140" s="23"/>
      <c r="C140" s="10" t="s">
        <v>142</v>
      </c>
      <c r="D140" s="10" t="s">
        <v>141</v>
      </c>
      <c r="E140" s="9"/>
      <c r="F140" s="31" t="n">
        <f aca="false">(E140/$E$807)*100</f>
        <v>0</v>
      </c>
      <c r="G140" s="39"/>
      <c r="H140" s="81"/>
      <c r="I140" s="80" t="e">
        <f aca="false">(G140/E140)*100</f>
        <v>#DIV/0!</v>
      </c>
      <c r="J140" s="11" t="n">
        <f aca="false">(G140/$G$807)*100</f>
        <v>0</v>
      </c>
      <c r="K140" s="38"/>
    </row>
    <row r="141" customFormat="false" ht="22.5" hidden="true" customHeight="false" outlineLevel="0" collapsed="false">
      <c r="A141" s="75"/>
      <c r="B141" s="23"/>
      <c r="C141" s="10" t="s">
        <v>143</v>
      </c>
      <c r="D141" s="10" t="s">
        <v>141</v>
      </c>
      <c r="E141" s="9"/>
      <c r="F141" s="31" t="n">
        <f aca="false">(E141/$E$807)*100</f>
        <v>0</v>
      </c>
      <c r="G141" s="39"/>
      <c r="H141" s="81"/>
      <c r="I141" s="80" t="e">
        <f aca="false">(G141/E141)*100</f>
        <v>#DIV/0!</v>
      </c>
      <c r="J141" s="11" t="n">
        <f aca="false">(G141/$G$807)*100</f>
        <v>0</v>
      </c>
      <c r="K141" s="38"/>
    </row>
    <row r="142" customFormat="false" ht="12.75" hidden="false" customHeight="true" outlineLevel="0" collapsed="false">
      <c r="A142" s="75"/>
      <c r="B142" s="85" t="s">
        <v>144</v>
      </c>
      <c r="C142" s="23"/>
      <c r="D142" s="23" t="s">
        <v>145</v>
      </c>
      <c r="E142" s="24" t="n">
        <f aca="false">E144+E145+E146</f>
        <v>61500</v>
      </c>
      <c r="F142" s="31" t="n">
        <f aca="false">(E142/$E$807)*100</f>
        <v>0.212163192458512</v>
      </c>
      <c r="G142" s="24" t="n">
        <f aca="false">G144+G145+G146</f>
        <v>63500</v>
      </c>
      <c r="H142" s="24" t="e">
        <f aca="false">H144+H145+H146+#REF!+#REF!</f>
        <v>#VALUE!</v>
      </c>
      <c r="I142" s="80" t="n">
        <f aca="false">(G142/E142)*100</f>
        <v>103.252032520325</v>
      </c>
      <c r="J142" s="11" t="n">
        <f aca="false">(G142/$G$807)*100</f>
        <v>0.252021886863387</v>
      </c>
      <c r="K142" s="38"/>
    </row>
    <row r="143" s="87" customFormat="true" ht="12.75" hidden="false" customHeight="false" outlineLevel="0" collapsed="false">
      <c r="A143" s="75"/>
      <c r="B143" s="85"/>
      <c r="C143" s="29"/>
      <c r="D143" s="29" t="s">
        <v>13</v>
      </c>
      <c r="E143" s="44" t="n">
        <f aca="false">E144+E145+E146</f>
        <v>61500</v>
      </c>
      <c r="F143" s="31" t="n">
        <f aca="false">(E143/$E$807)*100</f>
        <v>0.212163192458512</v>
      </c>
      <c r="G143" s="44" t="n">
        <f aca="false">G144+G145+G146</f>
        <v>63500</v>
      </c>
      <c r="H143" s="44" t="e">
        <f aca="false">H144+H145+H146+#REF!+#REF!</f>
        <v>#VALUE!</v>
      </c>
      <c r="I143" s="80" t="n">
        <f aca="false">(G143/E143)*100</f>
        <v>103.252032520325</v>
      </c>
      <c r="J143" s="11" t="n">
        <f aca="false">(G143/$G$807)*100</f>
        <v>0.252021886863387</v>
      </c>
      <c r="K143" s="86"/>
    </row>
    <row r="144" customFormat="false" ht="12.75" hidden="false" customHeight="false" outlineLevel="0" collapsed="false">
      <c r="A144" s="75"/>
      <c r="B144" s="85"/>
      <c r="C144" s="10" t="s">
        <v>146</v>
      </c>
      <c r="D144" s="10" t="s">
        <v>147</v>
      </c>
      <c r="E144" s="9" t="n">
        <v>45000</v>
      </c>
      <c r="F144" s="31" t="n">
        <f aca="false">(E144/$E$807)*100</f>
        <v>0.155241360335497</v>
      </c>
      <c r="G144" s="39" t="n">
        <v>46000</v>
      </c>
      <c r="H144" s="81"/>
      <c r="I144" s="80" t="n">
        <f aca="false">(G144/E144)*100</f>
        <v>102.222222222222</v>
      </c>
      <c r="J144" s="11" t="n">
        <f aca="false">(G144/$G$807)*100</f>
        <v>0.182567036153005</v>
      </c>
      <c r="K144" s="56"/>
    </row>
    <row r="145" customFormat="false" ht="12.75" hidden="false" customHeight="false" outlineLevel="0" collapsed="false">
      <c r="A145" s="75"/>
      <c r="B145" s="85"/>
      <c r="C145" s="10" t="s">
        <v>74</v>
      </c>
      <c r="D145" s="10" t="s">
        <v>21</v>
      </c>
      <c r="E145" s="9" t="n">
        <v>8500</v>
      </c>
      <c r="F145" s="31" t="n">
        <f aca="false">(E145/$E$807)*100</f>
        <v>0.0293233680633716</v>
      </c>
      <c r="G145" s="39" t="n">
        <v>9000</v>
      </c>
      <c r="H145" s="81"/>
      <c r="I145" s="80" t="n">
        <f aca="false">(G145/E145)*100</f>
        <v>105.882352941176</v>
      </c>
      <c r="J145" s="11" t="n">
        <f aca="false">(G145/$G$807)*100</f>
        <v>0.0357196375081966</v>
      </c>
      <c r="K145" s="38"/>
    </row>
    <row r="146" customFormat="false" ht="12.75" hidden="false" customHeight="false" outlineLevel="0" collapsed="false">
      <c r="A146" s="75"/>
      <c r="B146" s="85"/>
      <c r="C146" s="10" t="s">
        <v>23</v>
      </c>
      <c r="D146" s="10" t="s">
        <v>41</v>
      </c>
      <c r="E146" s="9" t="n">
        <v>8000</v>
      </c>
      <c r="F146" s="31" t="n">
        <f aca="false">(E146/$E$807)*100</f>
        <v>0.0275984640596439</v>
      </c>
      <c r="G146" s="39" t="n">
        <v>8500</v>
      </c>
      <c r="H146" s="81"/>
      <c r="I146" s="80" t="n">
        <f aca="false">(G146/E146)*100</f>
        <v>106.25</v>
      </c>
      <c r="J146" s="11" t="n">
        <f aca="false">(G146/$G$807)*100</f>
        <v>0.0337352132021857</v>
      </c>
      <c r="K146" s="38"/>
    </row>
    <row r="147" customFormat="false" ht="12.75" hidden="false" customHeight="true" outlineLevel="0" collapsed="false">
      <c r="A147" s="75"/>
      <c r="B147" s="23" t="s">
        <v>148</v>
      </c>
      <c r="C147" s="23"/>
      <c r="D147" s="23" t="s">
        <v>149</v>
      </c>
      <c r="E147" s="24" t="n">
        <f aca="false">SUM(E150:E178)-E174</f>
        <v>3094688.09</v>
      </c>
      <c r="F147" s="31" t="n">
        <f aca="false">(E147/$E$807)*100</f>
        <v>10.6760797534591</v>
      </c>
      <c r="G147" s="24" t="n">
        <f aca="false">SUM(G150:G178)</f>
        <v>2512342</v>
      </c>
      <c r="H147" s="24" t="e">
        <f aca="false">SUM(H150:H173)+H174</f>
        <v>#REF!</v>
      </c>
      <c r="I147" s="80" t="n">
        <f aca="false">(G147/E147)*100</f>
        <v>81.1823979327106</v>
      </c>
      <c r="J147" s="11" t="n">
        <f aca="false">(G147/$G$807)*100</f>
        <v>9.97110505962418</v>
      </c>
      <c r="K147" s="38"/>
    </row>
    <row r="148" s="87" customFormat="true" ht="14.25" hidden="false" customHeight="true" outlineLevel="0" collapsed="false">
      <c r="A148" s="75"/>
      <c r="B148" s="23"/>
      <c r="C148" s="29"/>
      <c r="D148" s="35" t="s">
        <v>13</v>
      </c>
      <c r="E148" s="44" t="n">
        <f aca="false">E150+E151+E152+E153+E154+E155+E156+E157+E158+E159+E160+E161+E162+E163+E164+E165+E166+E167+E168+E169+E171+E173+E170+E172</f>
        <v>2253583.09</v>
      </c>
      <c r="F148" s="31" t="n">
        <f aca="false">(E148/$E$807)*100</f>
        <v>7.77442898934827</v>
      </c>
      <c r="G148" s="44" t="n">
        <f aca="false">G150+G151+G152+G153+G154+G155+G156+G157+G158+G159+G160+G161+G162+G163+G164+G165+G166+G167+G168+G169+G171+G173+G170+G172</f>
        <v>2487342</v>
      </c>
      <c r="H148" s="44" t="e">
        <f aca="false">H150+H151+H152+H153+H154+H155+H156+H157+H158+H159+H160+H161+H162+H163+H164+H165+H166+H168+H169+H171+H173+#REF!+#REF!</f>
        <v>#VALUE!</v>
      </c>
      <c r="I148" s="80" t="n">
        <f aca="false">(G148/E148)*100</f>
        <v>110.37276641972</v>
      </c>
      <c r="J148" s="11" t="n">
        <f aca="false">(G148/$G$807)*100</f>
        <v>9.87188384432364</v>
      </c>
      <c r="K148" s="86"/>
    </row>
    <row r="149" s="87" customFormat="true" ht="12.75" hidden="false" customHeight="false" outlineLevel="0" collapsed="false">
      <c r="A149" s="75"/>
      <c r="B149" s="23"/>
      <c r="C149" s="29"/>
      <c r="D149" s="29" t="s">
        <v>150</v>
      </c>
      <c r="E149" s="44" t="n">
        <f aca="false">E174+E177+E178</f>
        <v>841105</v>
      </c>
      <c r="F149" s="31" t="n">
        <f aca="false">(E149/$E$807)*100</f>
        <v>2.90165076411084</v>
      </c>
      <c r="G149" s="44" t="n">
        <f aca="false">G174+G177+G178</f>
        <v>25000</v>
      </c>
      <c r="H149" s="44" t="e">
        <f aca="false">H174</f>
        <v>#REF!</v>
      </c>
      <c r="I149" s="80"/>
      <c r="J149" s="11" t="n">
        <f aca="false">(G149/$G$807)*100</f>
        <v>0.0992212153005461</v>
      </c>
      <c r="K149" s="86" t="n">
        <f aca="false">E148+E149</f>
        <v>3094688.09</v>
      </c>
    </row>
    <row r="150" customFormat="false" ht="12.75" hidden="false" customHeight="false" outlineLevel="0" collapsed="false">
      <c r="A150" s="75"/>
      <c r="B150" s="23"/>
      <c r="C150" s="10" t="s">
        <v>64</v>
      </c>
      <c r="D150" s="10" t="s">
        <v>151</v>
      </c>
      <c r="E150" s="9" t="n">
        <v>6000</v>
      </c>
      <c r="F150" s="31" t="n">
        <f aca="false">(E150/$E$807)*100</f>
        <v>0.0206988480447329</v>
      </c>
      <c r="G150" s="39" t="n">
        <v>8664</v>
      </c>
      <c r="H150" s="81"/>
      <c r="I150" s="80" t="n">
        <f aca="false">(G150/E150)*100</f>
        <v>144.4</v>
      </c>
      <c r="J150" s="11" t="n">
        <f aca="false">(G150/$G$807)*100</f>
        <v>0.0343861043745573</v>
      </c>
      <c r="K150" s="38"/>
    </row>
    <row r="151" customFormat="false" ht="12.75" hidden="false" customHeight="false" outlineLevel="0" collapsed="false">
      <c r="A151" s="75"/>
      <c r="B151" s="23"/>
      <c r="C151" s="10" t="s">
        <v>66</v>
      </c>
      <c r="D151" s="10" t="s">
        <v>39</v>
      </c>
      <c r="E151" s="9" t="n">
        <v>1403700</v>
      </c>
      <c r="F151" s="31" t="n">
        <f aca="false">(E151/$E$807)*100</f>
        <v>4.84249550006526</v>
      </c>
      <c r="G151" s="39" t="n">
        <v>1530000</v>
      </c>
      <c r="H151" s="81"/>
      <c r="I151" s="80" t="n">
        <f aca="false">(G151/E151)*100</f>
        <v>108.997649070314</v>
      </c>
      <c r="J151" s="11" t="n">
        <f aca="false">(G151/$G$807)*100</f>
        <v>6.07233837639342</v>
      </c>
      <c r="K151" s="38"/>
    </row>
    <row r="152" customFormat="false" ht="12.75" hidden="false" customHeight="false" outlineLevel="0" collapsed="false">
      <c r="A152" s="75"/>
      <c r="B152" s="23"/>
      <c r="C152" s="10" t="s">
        <v>67</v>
      </c>
      <c r="D152" s="10" t="s">
        <v>124</v>
      </c>
      <c r="E152" s="9" t="n">
        <v>99100</v>
      </c>
      <c r="F152" s="31" t="n">
        <f aca="false">(E152/$E$807)*100</f>
        <v>0.341875973538838</v>
      </c>
      <c r="G152" s="39" t="n">
        <v>110500</v>
      </c>
      <c r="H152" s="81"/>
      <c r="I152" s="80" t="n">
        <f aca="false">(G152/E152)*100</f>
        <v>111.503531786075</v>
      </c>
      <c r="J152" s="11" t="n">
        <f aca="false">(G152/$G$807)*100</f>
        <v>0.438557771628414</v>
      </c>
      <c r="K152" s="38"/>
    </row>
    <row r="153" customFormat="false" ht="12.75" hidden="false" customHeight="false" outlineLevel="0" collapsed="false">
      <c r="A153" s="75"/>
      <c r="B153" s="23"/>
      <c r="C153" s="10" t="s">
        <v>69</v>
      </c>
      <c r="D153" s="10" t="s">
        <v>40</v>
      </c>
      <c r="E153" s="9" t="n">
        <v>254000</v>
      </c>
      <c r="F153" s="31" t="n">
        <f aca="false">(E153/$E$807)*100</f>
        <v>0.876251233893692</v>
      </c>
      <c r="G153" s="39" t="n">
        <v>282000</v>
      </c>
      <c r="H153" s="81"/>
      <c r="I153" s="80" t="n">
        <f aca="false">(G153/E153)*100</f>
        <v>111.023622047244</v>
      </c>
      <c r="J153" s="11" t="n">
        <f aca="false">(G153/$G$807)*100</f>
        <v>1.11921530859016</v>
      </c>
      <c r="K153" s="38"/>
    </row>
    <row r="154" customFormat="false" ht="12.75" hidden="false" customHeight="false" outlineLevel="0" collapsed="false">
      <c r="A154" s="75"/>
      <c r="B154" s="23"/>
      <c r="C154" s="10" t="s">
        <v>70</v>
      </c>
      <c r="D154" s="10" t="s">
        <v>133</v>
      </c>
      <c r="E154" s="9" t="n">
        <v>23000</v>
      </c>
      <c r="F154" s="31" t="n">
        <f aca="false">(E154/$E$807)*100</f>
        <v>0.0793455841714761</v>
      </c>
      <c r="G154" s="39" t="n">
        <v>33000</v>
      </c>
      <c r="H154" s="81"/>
      <c r="I154" s="80" t="n">
        <f aca="false">(G154/E154)*100</f>
        <v>143.478260869565</v>
      </c>
      <c r="J154" s="11" t="n">
        <f aca="false">(G154/$G$807)*100</f>
        <v>0.130972004196721</v>
      </c>
      <c r="K154" s="38"/>
    </row>
    <row r="155" customFormat="false" ht="22.5" hidden="false" customHeight="false" outlineLevel="0" collapsed="false">
      <c r="A155" s="75"/>
      <c r="B155" s="23"/>
      <c r="C155" s="10" t="s">
        <v>152</v>
      </c>
      <c r="D155" s="10" t="s">
        <v>153</v>
      </c>
      <c r="E155" s="9" t="n">
        <v>25000</v>
      </c>
      <c r="F155" s="31" t="n">
        <f aca="false">(E155/$E$807)*100</f>
        <v>0.0862452001863871</v>
      </c>
      <c r="G155" s="39" t="n">
        <v>25000</v>
      </c>
      <c r="H155" s="81"/>
      <c r="I155" s="80" t="n">
        <f aca="false">(G155/E155)*100</f>
        <v>100</v>
      </c>
      <c r="J155" s="11" t="n">
        <f aca="false">(G155/$G$807)*100</f>
        <v>0.0992212153005461</v>
      </c>
      <c r="K155" s="38"/>
    </row>
    <row r="156" customFormat="false" ht="12.75" hidden="false" customHeight="false" outlineLevel="0" collapsed="false">
      <c r="A156" s="75"/>
      <c r="B156" s="23"/>
      <c r="C156" s="10" t="s">
        <v>72</v>
      </c>
      <c r="D156" s="10" t="s">
        <v>73</v>
      </c>
      <c r="E156" s="9" t="n">
        <v>10000</v>
      </c>
      <c r="F156" s="31" t="n">
        <f aca="false">(E156/$E$807)*100</f>
        <v>0.0344980800745548</v>
      </c>
      <c r="G156" s="39" t="n">
        <v>10000</v>
      </c>
      <c r="H156" s="81"/>
      <c r="I156" s="80" t="n">
        <f aca="false">(G156/E156)*100</f>
        <v>100</v>
      </c>
      <c r="J156" s="11" t="n">
        <f aca="false">(G156/$G$807)*100</f>
        <v>0.0396884861202185</v>
      </c>
      <c r="K156" s="38"/>
    </row>
    <row r="157" customFormat="false" ht="12.75" hidden="false" customHeight="false" outlineLevel="0" collapsed="false">
      <c r="A157" s="75"/>
      <c r="B157" s="23"/>
      <c r="C157" s="10" t="s">
        <v>74</v>
      </c>
      <c r="D157" s="10" t="s">
        <v>21</v>
      </c>
      <c r="E157" s="9" t="n">
        <v>158855.04</v>
      </c>
      <c r="F157" s="31" t="n">
        <f aca="false">(E157/$E$807)*100</f>
        <v>0.548019389016661</v>
      </c>
      <c r="G157" s="39" t="n">
        <v>175000</v>
      </c>
      <c r="H157" s="81"/>
      <c r="I157" s="80" t="n">
        <f aca="false">(G157/E157)*100</f>
        <v>110.163328780755</v>
      </c>
      <c r="J157" s="11" t="n">
        <f aca="false">(G157/$G$807)*100</f>
        <v>0.694548507103823</v>
      </c>
      <c r="K157" s="38"/>
    </row>
    <row r="158" customFormat="false" ht="12.75" hidden="false" customHeight="false" outlineLevel="0" collapsed="false">
      <c r="A158" s="75"/>
      <c r="B158" s="23"/>
      <c r="C158" s="10" t="s">
        <v>95</v>
      </c>
      <c r="D158" s="10" t="s">
        <v>22</v>
      </c>
      <c r="E158" s="9" t="n">
        <v>23000</v>
      </c>
      <c r="F158" s="31" t="n">
        <f aca="false">(E158/$E$807)*100</f>
        <v>0.0793455841714761</v>
      </c>
      <c r="G158" s="39" t="n">
        <v>23400</v>
      </c>
      <c r="H158" s="81"/>
      <c r="I158" s="80" t="n">
        <f aca="false">(G158/E158)*100</f>
        <v>101.739130434783</v>
      </c>
      <c r="J158" s="11" t="n">
        <f aca="false">(G158/$G$807)*100</f>
        <v>0.0928710575213112</v>
      </c>
      <c r="K158" s="38"/>
    </row>
    <row r="159" customFormat="false" ht="12.75" hidden="false" customHeight="false" outlineLevel="0" collapsed="false">
      <c r="A159" s="75"/>
      <c r="B159" s="23"/>
      <c r="C159" s="10" t="s">
        <v>76</v>
      </c>
      <c r="D159" s="10" t="s">
        <v>54</v>
      </c>
      <c r="E159" s="9" t="n">
        <v>10000</v>
      </c>
      <c r="F159" s="31" t="n">
        <f aca="false">(E159/$E$807)*100</f>
        <v>0.0344980800745548</v>
      </c>
      <c r="G159" s="39" t="n">
        <v>30000</v>
      </c>
      <c r="H159" s="81"/>
      <c r="I159" s="80"/>
      <c r="J159" s="11" t="n">
        <f aca="false">(G159/$G$807)*100</f>
        <v>0.119065458360655</v>
      </c>
      <c r="K159" s="38"/>
    </row>
    <row r="160" customFormat="false" ht="12.75" hidden="false" customHeight="false" outlineLevel="0" collapsed="false">
      <c r="A160" s="75"/>
      <c r="B160" s="23"/>
      <c r="C160" s="10" t="s">
        <v>154</v>
      </c>
      <c r="D160" s="10" t="s">
        <v>155</v>
      </c>
      <c r="E160" s="9" t="n">
        <v>1500</v>
      </c>
      <c r="F160" s="31" t="n">
        <f aca="false">(E160/$E$807)*100</f>
        <v>0.00517471201118322</v>
      </c>
      <c r="G160" s="39" t="n">
        <v>5250</v>
      </c>
      <c r="H160" s="81"/>
      <c r="I160" s="80" t="n">
        <f aca="false">(G160/E160)*100</f>
        <v>350</v>
      </c>
      <c r="J160" s="11" t="n">
        <f aca="false">(G160/$G$807)*100</f>
        <v>0.0208364552131147</v>
      </c>
      <c r="K160" s="38"/>
    </row>
    <row r="161" customFormat="false" ht="12.75" hidden="false" customHeight="false" outlineLevel="0" collapsed="false">
      <c r="A161" s="75"/>
      <c r="B161" s="23"/>
      <c r="C161" s="10" t="s">
        <v>23</v>
      </c>
      <c r="D161" s="10" t="s">
        <v>41</v>
      </c>
      <c r="E161" s="9" t="n">
        <v>134025.62</v>
      </c>
      <c r="F161" s="31" t="n">
        <f aca="false">(E161/$E$807)*100</f>
        <v>0.462362657080186</v>
      </c>
      <c r="G161" s="39" t="n">
        <v>144500</v>
      </c>
      <c r="H161" s="81"/>
      <c r="I161" s="80" t="n">
        <f aca="false">(G161/E161)*100</f>
        <v>107.815207271565</v>
      </c>
      <c r="J161" s="11" t="n">
        <f aca="false">(G161/$G$807)*100</f>
        <v>0.573498624437157</v>
      </c>
      <c r="K161" s="38"/>
    </row>
    <row r="162" customFormat="false" ht="12.75" hidden="false" customHeight="false" outlineLevel="0" collapsed="false">
      <c r="A162" s="75"/>
      <c r="B162" s="23"/>
      <c r="C162" s="10" t="s">
        <v>156</v>
      </c>
      <c r="D162" s="10" t="s">
        <v>157</v>
      </c>
      <c r="E162" s="9" t="n">
        <v>3015.02</v>
      </c>
      <c r="F162" s="31" t="n">
        <f aca="false">(E162/$E$807)*100</f>
        <v>0.0104012401386384</v>
      </c>
      <c r="G162" s="39" t="n">
        <v>3660</v>
      </c>
      <c r="H162" s="81"/>
      <c r="I162" s="80" t="n">
        <f aca="false">(G162/E162)*100</f>
        <v>121.392229570616</v>
      </c>
      <c r="J162" s="11" t="n">
        <f aca="false">(G162/$G$807)*100</f>
        <v>0.01452598592</v>
      </c>
      <c r="K162" s="38"/>
    </row>
    <row r="163" customFormat="false" ht="24.75" hidden="false" customHeight="true" outlineLevel="0" collapsed="false">
      <c r="A163" s="75"/>
      <c r="B163" s="23"/>
      <c r="C163" s="10" t="n">
        <v>4360</v>
      </c>
      <c r="D163" s="10" t="s">
        <v>158</v>
      </c>
      <c r="E163" s="9" t="n">
        <v>7568.41</v>
      </c>
      <c r="F163" s="31" t="n">
        <f aca="false">(E163/$E$807)*100</f>
        <v>0.0261095614217061</v>
      </c>
      <c r="G163" s="39" t="n">
        <v>8960</v>
      </c>
      <c r="H163" s="81"/>
      <c r="I163" s="80" t="n">
        <f aca="false">(G163/E163)*100</f>
        <v>118.386821009961</v>
      </c>
      <c r="J163" s="11" t="n">
        <f aca="false">(G163/$G$807)*100</f>
        <v>0.0355608835637157</v>
      </c>
      <c r="K163" s="38"/>
    </row>
    <row r="164" customFormat="false" ht="22.5" hidden="false" customHeight="false" outlineLevel="0" collapsed="false">
      <c r="A164" s="75"/>
      <c r="B164" s="23"/>
      <c r="C164" s="10" t="n">
        <v>4370</v>
      </c>
      <c r="D164" s="10" t="s">
        <v>159</v>
      </c>
      <c r="E164" s="9" t="n">
        <v>9267.95</v>
      </c>
      <c r="F164" s="31" t="n">
        <f aca="false">(E164/$E$807)*100</f>
        <v>0.031972648122697</v>
      </c>
      <c r="G164" s="39" t="n">
        <v>10200</v>
      </c>
      <c r="H164" s="81"/>
      <c r="I164" s="80" t="n">
        <f aca="false">(G164/E164)*100</f>
        <v>110.056700780647</v>
      </c>
      <c r="J164" s="11" t="n">
        <f aca="false">(G164/$G$807)*100</f>
        <v>0.0404822558426228</v>
      </c>
      <c r="K164" s="38"/>
    </row>
    <row r="165" customFormat="false" ht="12.75" hidden="false" customHeight="false" outlineLevel="0" collapsed="false">
      <c r="A165" s="75"/>
      <c r="B165" s="23"/>
      <c r="C165" s="10" t="n">
        <v>4380</v>
      </c>
      <c r="D165" s="10" t="s">
        <v>160</v>
      </c>
      <c r="E165" s="9" t="n">
        <v>200</v>
      </c>
      <c r="F165" s="31" t="n">
        <f aca="false">(E165/$E$807)*100</f>
        <v>0.000689961601491096</v>
      </c>
      <c r="G165" s="39" t="n">
        <v>200</v>
      </c>
      <c r="H165" s="81"/>
      <c r="I165" s="80" t="n">
        <f aca="false">(G165/E165)*100</f>
        <v>100</v>
      </c>
      <c r="J165" s="11" t="n">
        <f aca="false">(G165/$G$807)*100</f>
        <v>0.000793769722404369</v>
      </c>
      <c r="K165" s="38"/>
    </row>
    <row r="166" customFormat="false" ht="12.75" hidden="false" customHeight="false" outlineLevel="0" collapsed="false">
      <c r="A166" s="75"/>
      <c r="B166" s="23"/>
      <c r="C166" s="10" t="s">
        <v>161</v>
      </c>
      <c r="D166" s="10" t="s">
        <v>162</v>
      </c>
      <c r="E166" s="9" t="n">
        <v>14507.05</v>
      </c>
      <c r="F166" s="31" t="n">
        <f aca="false">(E166/$E$807)*100</f>
        <v>0.050046537254557</v>
      </c>
      <c r="G166" s="39" t="n">
        <v>17000</v>
      </c>
      <c r="H166" s="81"/>
      <c r="I166" s="80" t="n">
        <f aca="false">(G166/E166)*100</f>
        <v>117.184403445221</v>
      </c>
      <c r="J166" s="11" t="n">
        <f aca="false">(G166/$G$807)*100</f>
        <v>0.0674704264043714</v>
      </c>
      <c r="K166" s="38"/>
    </row>
    <row r="167" customFormat="false" ht="11.25" hidden="false" customHeight="true" outlineLevel="0" collapsed="false">
      <c r="A167" s="75"/>
      <c r="B167" s="23"/>
      <c r="C167" s="10" t="s">
        <v>163</v>
      </c>
      <c r="D167" s="10" t="s">
        <v>164</v>
      </c>
      <c r="E167" s="9" t="n">
        <v>200</v>
      </c>
      <c r="F167" s="31" t="n">
        <f aca="false">(E167/$E$807)*100</f>
        <v>0.000689961601491096</v>
      </c>
      <c r="G167" s="39" t="n">
        <v>200</v>
      </c>
      <c r="H167" s="81"/>
      <c r="I167" s="80" t="n">
        <f aca="false">(G167/E167)*100</f>
        <v>100</v>
      </c>
      <c r="J167" s="11" t="n">
        <f aca="false">(G167/$G$807)*100</f>
        <v>0.000793769722404369</v>
      </c>
      <c r="K167" s="38"/>
    </row>
    <row r="168" customFormat="false" ht="12.75" hidden="false" customHeight="false" outlineLevel="0" collapsed="false">
      <c r="A168" s="75"/>
      <c r="B168" s="23"/>
      <c r="C168" s="10" t="s">
        <v>97</v>
      </c>
      <c r="D168" s="10" t="s">
        <v>43</v>
      </c>
      <c r="E168" s="9" t="n">
        <v>10000</v>
      </c>
      <c r="F168" s="31" t="n">
        <f aca="false">(E168/$E$807)*100</f>
        <v>0.0344980800745548</v>
      </c>
      <c r="G168" s="39" t="n">
        <v>9400</v>
      </c>
      <c r="H168" s="81"/>
      <c r="I168" s="80" t="n">
        <f aca="false">(G168/E168)*100</f>
        <v>94</v>
      </c>
      <c r="J168" s="11" t="n">
        <f aca="false">(G168/$G$807)*100</f>
        <v>0.0373071769530053</v>
      </c>
      <c r="K168" s="38"/>
    </row>
    <row r="169" customFormat="false" ht="19.5" hidden="false" customHeight="true" outlineLevel="0" collapsed="false">
      <c r="A169" s="75"/>
      <c r="B169" s="23"/>
      <c r="C169" s="10" t="s">
        <v>165</v>
      </c>
      <c r="D169" s="10" t="s">
        <v>166</v>
      </c>
      <c r="E169" s="9" t="n">
        <v>40600</v>
      </c>
      <c r="F169" s="31" t="n">
        <f aca="false">(E169/$E$807)*100</f>
        <v>0.140062205102693</v>
      </c>
      <c r="G169" s="39" t="n">
        <v>38000</v>
      </c>
      <c r="H169" s="81"/>
      <c r="I169" s="80" t="n">
        <f aca="false">(G169/E169)*100</f>
        <v>93.5960591133005</v>
      </c>
      <c r="J169" s="11" t="n">
        <f aca="false">(G169/$G$807)*100</f>
        <v>0.15081624725683</v>
      </c>
      <c r="K169" s="38" t="s">
        <v>167</v>
      </c>
    </row>
    <row r="170" customFormat="false" ht="19.5" hidden="false" customHeight="true" outlineLevel="0" collapsed="false">
      <c r="A170" s="75"/>
      <c r="B170" s="23"/>
      <c r="C170" s="10" t="n">
        <v>4520</v>
      </c>
      <c r="D170" s="10" t="s">
        <v>168</v>
      </c>
      <c r="E170" s="9" t="n">
        <v>2808</v>
      </c>
      <c r="F170" s="31" t="n">
        <f aca="false">(E170/$E$807)*100</f>
        <v>0.00968706088493499</v>
      </c>
      <c r="G170" s="39" t="n">
        <v>2808</v>
      </c>
      <c r="H170" s="81"/>
      <c r="I170" s="80" t="n">
        <f aca="false">(G170/E170)*100</f>
        <v>100</v>
      </c>
      <c r="J170" s="11" t="n">
        <f aca="false">(G170/$G$807)*100</f>
        <v>0.0111445269025573</v>
      </c>
      <c r="K170" s="38"/>
    </row>
    <row r="171" customFormat="false" ht="12.75" hidden="false" customHeight="false" outlineLevel="0" collapsed="false">
      <c r="A171" s="75"/>
      <c r="B171" s="23"/>
      <c r="C171" s="10" t="s">
        <v>169</v>
      </c>
      <c r="D171" s="10" t="s">
        <v>170</v>
      </c>
      <c r="E171" s="9" t="n">
        <v>300</v>
      </c>
      <c r="F171" s="31" t="n">
        <f aca="false">(E171/$E$807)*100</f>
        <v>0.00103494240223664</v>
      </c>
      <c r="G171" s="39" t="n">
        <v>300</v>
      </c>
      <c r="H171" s="81"/>
      <c r="I171" s="80" t="n">
        <f aca="false">(G171/E171)*100</f>
        <v>100</v>
      </c>
      <c r="J171" s="11" t="n">
        <f aca="false">(G171/$G$807)*100</f>
        <v>0.00119065458360655</v>
      </c>
      <c r="K171" s="38"/>
    </row>
    <row r="172" customFormat="false" ht="22.5" hidden="false" customHeight="true" outlineLevel="0" collapsed="false">
      <c r="A172" s="75"/>
      <c r="B172" s="23"/>
      <c r="C172" s="10" t="n">
        <v>4610</v>
      </c>
      <c r="D172" s="10" t="s">
        <v>171</v>
      </c>
      <c r="E172" s="9" t="n">
        <v>300</v>
      </c>
      <c r="F172" s="31"/>
      <c r="G172" s="39" t="n">
        <v>300</v>
      </c>
      <c r="H172" s="81"/>
      <c r="I172" s="80"/>
      <c r="J172" s="11"/>
      <c r="K172" s="38"/>
    </row>
    <row r="173" customFormat="false" ht="22.5" hidden="false" customHeight="false" outlineLevel="0" collapsed="false">
      <c r="A173" s="75"/>
      <c r="B173" s="23"/>
      <c r="C173" s="10" t="n">
        <v>4700</v>
      </c>
      <c r="D173" s="10" t="s">
        <v>172</v>
      </c>
      <c r="E173" s="9" t="n">
        <v>16636</v>
      </c>
      <c r="F173" s="31" t="n">
        <f aca="false">(E173/$E$807)*100</f>
        <v>0.0573910060120294</v>
      </c>
      <c r="G173" s="39" t="n">
        <v>19000</v>
      </c>
      <c r="H173" s="81"/>
      <c r="I173" s="80" t="n">
        <f aca="false">(G173/E173)*100</f>
        <v>114.210146669873</v>
      </c>
      <c r="J173" s="11" t="n">
        <f aca="false">(G173/$G$807)*100</f>
        <v>0.075408123628415</v>
      </c>
      <c r="K173" s="38"/>
    </row>
    <row r="174" customFormat="false" ht="21" hidden="false" customHeight="false" outlineLevel="0" collapsed="false">
      <c r="A174" s="75"/>
      <c r="B174" s="23"/>
      <c r="C174" s="48" t="s">
        <v>173</v>
      </c>
      <c r="D174" s="48" t="s">
        <v>174</v>
      </c>
      <c r="E174" s="49" t="n">
        <f aca="false">E175+E176</f>
        <v>400</v>
      </c>
      <c r="F174" s="31" t="n">
        <f aca="false">(E174/$E$807)*100</f>
        <v>0.00137992320298219</v>
      </c>
      <c r="G174" s="49" t="n">
        <v>25000</v>
      </c>
      <c r="H174" s="49" t="e">
        <f aca="false">#REF!</f>
        <v>#REF!</v>
      </c>
      <c r="I174" s="77" t="n">
        <f aca="false">(G174/E174)*100</f>
        <v>6250</v>
      </c>
      <c r="J174" s="11" t="n">
        <f aca="false">(G174/$G$807)*100</f>
        <v>0.0992212153005461</v>
      </c>
      <c r="K174" s="38"/>
    </row>
    <row r="175" customFormat="false" ht="12.75" hidden="false" customHeight="false" outlineLevel="0" collapsed="false">
      <c r="A175" s="75"/>
      <c r="B175" s="23"/>
      <c r="C175" s="48"/>
      <c r="D175" s="10" t="s">
        <v>175</v>
      </c>
      <c r="E175" s="9" t="n">
        <v>200</v>
      </c>
      <c r="F175" s="88"/>
      <c r="G175" s="9"/>
      <c r="H175" s="79"/>
      <c r="I175" s="80"/>
      <c r="J175" s="11" t="n">
        <f aca="false">(G175/$G$807)*100</f>
        <v>0</v>
      </c>
      <c r="K175" s="38"/>
    </row>
    <row r="176" customFormat="false" ht="12.75" hidden="false" customHeight="false" outlineLevel="0" collapsed="false">
      <c r="A176" s="75"/>
      <c r="B176" s="23"/>
      <c r="C176" s="48"/>
      <c r="D176" s="10" t="s">
        <v>176</v>
      </c>
      <c r="E176" s="9" t="n">
        <v>200</v>
      </c>
      <c r="F176" s="88"/>
      <c r="G176" s="9"/>
      <c r="H176" s="79"/>
      <c r="I176" s="80"/>
      <c r="J176" s="11"/>
      <c r="K176" s="38"/>
    </row>
    <row r="177" customFormat="false" ht="22.5" hidden="false" customHeight="false" outlineLevel="0" collapsed="false">
      <c r="A177" s="75"/>
      <c r="B177" s="23"/>
      <c r="C177" s="10" t="n">
        <v>6067</v>
      </c>
      <c r="D177" s="10" t="s">
        <v>177</v>
      </c>
      <c r="E177" s="30" t="n">
        <v>714599.25</v>
      </c>
      <c r="F177" s="31" t="n">
        <f aca="false">(E177/$E$807)*100</f>
        <v>2.46523021477168</v>
      </c>
      <c r="G177" s="89"/>
      <c r="H177" s="90"/>
      <c r="I177" s="77"/>
      <c r="J177" s="11" t="n">
        <f aca="false">(G177/$G$807)*100</f>
        <v>0</v>
      </c>
      <c r="K177" s="38" t="n">
        <f aca="false">E178+E177+E174</f>
        <v>841105</v>
      </c>
    </row>
    <row r="178" customFormat="false" ht="22.5" hidden="false" customHeight="false" outlineLevel="0" collapsed="false">
      <c r="A178" s="75"/>
      <c r="B178" s="23"/>
      <c r="C178" s="10" t="n">
        <v>6069</v>
      </c>
      <c r="D178" s="10" t="s">
        <v>178</v>
      </c>
      <c r="E178" s="30" t="n">
        <v>126105.75</v>
      </c>
      <c r="F178" s="31" t="n">
        <f aca="false">(E178/$E$807)*100</f>
        <v>0.435040626136179</v>
      </c>
      <c r="G178" s="89"/>
      <c r="H178" s="90"/>
      <c r="I178" s="77"/>
      <c r="J178" s="11"/>
      <c r="K178" s="38"/>
    </row>
    <row r="179" customFormat="false" ht="12.75" hidden="false" customHeight="true" outlineLevel="0" collapsed="false">
      <c r="A179" s="75"/>
      <c r="B179" s="23" t="s">
        <v>179</v>
      </c>
      <c r="C179" s="23"/>
      <c r="D179" s="23" t="s">
        <v>38</v>
      </c>
      <c r="E179" s="24" t="n">
        <f aca="false">E183+E185+E186+E187+E188+E189+E192+E184+E190+E191+E193</f>
        <v>180277.01</v>
      </c>
      <c r="F179" s="31" t="n">
        <f aca="false">(E179/$E$807)*100</f>
        <v>0.621921072658132</v>
      </c>
      <c r="G179" s="24" t="n">
        <f aca="false">G183+G185+G186+G187+G188+G189+G192+G184+G190+G191+G193</f>
        <v>160800</v>
      </c>
      <c r="H179" s="24" t="e">
        <f aca="false">H183+H185+H186+H187+H188+H189+H192+#REF!+H184+#REF!+#REF!+H190+H191+H193</f>
        <v>#VALUE!</v>
      </c>
      <c r="I179" s="77" t="n">
        <f aca="false">(G179/E179)*100</f>
        <v>89.1960655437984</v>
      </c>
      <c r="J179" s="11" t="n">
        <f aca="false">(G179/$G$807)*100</f>
        <v>0.638190856813113</v>
      </c>
      <c r="K179" s="56"/>
    </row>
    <row r="180" s="87" customFormat="true" ht="12.75" hidden="false" customHeight="false" outlineLevel="0" collapsed="false">
      <c r="A180" s="75"/>
      <c r="B180" s="23"/>
      <c r="C180" s="29"/>
      <c r="D180" s="35" t="s">
        <v>180</v>
      </c>
      <c r="E180" s="44"/>
      <c r="F180" s="31" t="n">
        <f aca="false">(E180/$E$807)*100</f>
        <v>0</v>
      </c>
      <c r="G180" s="44"/>
      <c r="H180" s="44" t="e">
        <f aca="false">#REF!</f>
        <v>#REF!</v>
      </c>
      <c r="I180" s="77"/>
      <c r="J180" s="11" t="n">
        <f aca="false">(G180/$G$807)*100</f>
        <v>0</v>
      </c>
      <c r="K180" s="86"/>
    </row>
    <row r="181" s="87" customFormat="true" ht="12.75" hidden="false" customHeight="false" outlineLevel="0" collapsed="false">
      <c r="A181" s="75"/>
      <c r="B181" s="23"/>
      <c r="C181" s="29"/>
      <c r="D181" s="35" t="s">
        <v>181</v>
      </c>
      <c r="E181" s="44" t="n">
        <f aca="false">E183+E185+E186+E187+E188+E189+E192+E184+E190+E191+E193</f>
        <v>180277.01</v>
      </c>
      <c r="F181" s="31" t="n">
        <f aca="false">(E181/$E$807)*100</f>
        <v>0.621921072658132</v>
      </c>
      <c r="G181" s="44" t="n">
        <f aca="false">G183+G185+G186+G187+G188+G189+G192+G184+G190+G191+G193</f>
        <v>160800</v>
      </c>
      <c r="H181" s="44" t="e">
        <f aca="false">H183+H185+H186+H187+H188+H189+H192+#REF!+H184+#REF!+#REF!+H190+H191+H193</f>
        <v>#VALUE!</v>
      </c>
      <c r="I181" s="77" t="n">
        <f aca="false">(G181/E181)*100</f>
        <v>89.1960655437984</v>
      </c>
      <c r="J181" s="11" t="n">
        <f aca="false">(G181/$G$807)*100</f>
        <v>0.638190856813113</v>
      </c>
      <c r="K181" s="86"/>
    </row>
    <row r="182" s="87" customFormat="true" ht="12.75" hidden="false" customHeight="false" outlineLevel="0" collapsed="false">
      <c r="A182" s="75"/>
      <c r="B182" s="23"/>
      <c r="C182" s="29"/>
      <c r="D182" s="29" t="s">
        <v>15</v>
      </c>
      <c r="E182" s="44"/>
      <c r="F182" s="31" t="n">
        <f aca="false">(E182/$E$807)*100</f>
        <v>0</v>
      </c>
      <c r="G182" s="44"/>
      <c r="H182" s="91"/>
      <c r="I182" s="92"/>
      <c r="J182" s="11" t="n">
        <f aca="false">(G182/$G$807)*100</f>
        <v>0</v>
      </c>
      <c r="K182" s="86"/>
    </row>
    <row r="183" customFormat="false" ht="12.75" hidden="false" customHeight="false" outlineLevel="0" collapsed="false">
      <c r="A183" s="75"/>
      <c r="B183" s="23"/>
      <c r="C183" s="10" t="s">
        <v>182</v>
      </c>
      <c r="D183" s="10" t="s">
        <v>183</v>
      </c>
      <c r="E183" s="9" t="n">
        <v>4046.5</v>
      </c>
      <c r="F183" s="31" t="n">
        <f aca="false">(E183/$E$807)*100</f>
        <v>0.0139596481021686</v>
      </c>
      <c r="G183" s="39" t="n">
        <v>5000</v>
      </c>
      <c r="H183" s="81"/>
      <c r="I183" s="80" t="n">
        <f aca="false">(G183/E183)*100</f>
        <v>123.563573458544</v>
      </c>
      <c r="J183" s="11" t="n">
        <f aca="false">(G183/$G$807)*100</f>
        <v>0.0198442430601092</v>
      </c>
      <c r="K183" s="38"/>
    </row>
    <row r="184" customFormat="false" ht="12.75" hidden="false" customHeight="false" outlineLevel="0" collapsed="false">
      <c r="A184" s="75"/>
      <c r="B184" s="23"/>
      <c r="C184" s="10" t="n">
        <v>4100</v>
      </c>
      <c r="D184" s="10" t="s">
        <v>184</v>
      </c>
      <c r="E184" s="9" t="n">
        <v>55000</v>
      </c>
      <c r="F184" s="31" t="n">
        <f aca="false">(E184/$E$807)*100</f>
        <v>0.189739440410052</v>
      </c>
      <c r="G184" s="39" t="n">
        <v>57000</v>
      </c>
      <c r="H184" s="81"/>
      <c r="I184" s="80"/>
      <c r="J184" s="11"/>
      <c r="K184" s="38"/>
    </row>
    <row r="185" customFormat="false" ht="12.75" hidden="false" customHeight="false" outlineLevel="0" collapsed="false">
      <c r="A185" s="75"/>
      <c r="B185" s="23"/>
      <c r="C185" s="10" t="s">
        <v>69</v>
      </c>
      <c r="D185" s="10" t="s">
        <v>185</v>
      </c>
      <c r="E185" s="9" t="n">
        <v>900</v>
      </c>
      <c r="F185" s="31" t="n">
        <f aca="false">(E185/$E$807)*100</f>
        <v>0.00310482720670993</v>
      </c>
      <c r="G185" s="39" t="n">
        <v>1000</v>
      </c>
      <c r="H185" s="81"/>
      <c r="I185" s="80" t="n">
        <f aca="false">(G185/E185)*100</f>
        <v>111.111111111111</v>
      </c>
      <c r="J185" s="11" t="n">
        <f aca="false">(G185/$G$807)*100</f>
        <v>0.00396884861202184</v>
      </c>
      <c r="K185" s="38"/>
    </row>
    <row r="186" customFormat="false" ht="12.75" hidden="false" customHeight="false" outlineLevel="0" collapsed="false">
      <c r="A186" s="75"/>
      <c r="B186" s="23"/>
      <c r="C186" s="10" t="s">
        <v>70</v>
      </c>
      <c r="D186" s="10" t="s">
        <v>133</v>
      </c>
      <c r="E186" s="9" t="n">
        <v>100</v>
      </c>
      <c r="F186" s="31" t="n">
        <f aca="false">(E186/$E$807)*100</f>
        <v>0.000344980800745548</v>
      </c>
      <c r="G186" s="39" t="n">
        <v>100</v>
      </c>
      <c r="H186" s="81"/>
      <c r="I186" s="80" t="n">
        <f aca="false">(G186/E186)*100</f>
        <v>100</v>
      </c>
      <c r="J186" s="11" t="n">
        <f aca="false">(G186/$G$807)*100</f>
        <v>0.000396884861202184</v>
      </c>
      <c r="K186" s="38"/>
    </row>
    <row r="187" customFormat="false" ht="12.75" hidden="false" customHeight="false" outlineLevel="0" collapsed="false">
      <c r="A187" s="75"/>
      <c r="B187" s="23"/>
      <c r="C187" s="10" t="s">
        <v>72</v>
      </c>
      <c r="D187" s="10" t="s">
        <v>136</v>
      </c>
      <c r="E187" s="9" t="n">
        <v>5250</v>
      </c>
      <c r="F187" s="31" t="n">
        <f aca="false">(E187/$E$807)*100</f>
        <v>0.0181114920391413</v>
      </c>
      <c r="G187" s="39" t="n">
        <v>10000</v>
      </c>
      <c r="H187" s="81"/>
      <c r="I187" s="80" t="n">
        <f aca="false">(G187/E187)*100</f>
        <v>190.47619047619</v>
      </c>
      <c r="J187" s="11" t="n">
        <f aca="false">(G187/$G$807)*100</f>
        <v>0.0396884861202185</v>
      </c>
      <c r="K187" s="38"/>
    </row>
    <row r="188" customFormat="false" ht="12.75" hidden="false" customHeight="false" outlineLevel="0" collapsed="false">
      <c r="A188" s="75"/>
      <c r="B188" s="23"/>
      <c r="C188" s="10" t="s">
        <v>74</v>
      </c>
      <c r="D188" s="10" t="s">
        <v>21</v>
      </c>
      <c r="E188" s="9" t="n">
        <v>35000</v>
      </c>
      <c r="F188" s="31" t="n">
        <f aca="false">(E188/$E$807)*100</f>
        <v>0.120743280260942</v>
      </c>
      <c r="G188" s="39" t="n">
        <v>35000</v>
      </c>
      <c r="H188" s="81"/>
      <c r="I188" s="80" t="n">
        <f aca="false">(G188/E188)*100</f>
        <v>100</v>
      </c>
      <c r="J188" s="11" t="n">
        <f aca="false">(G188/$G$807)*100</f>
        <v>0.138909701420765</v>
      </c>
      <c r="K188" s="38"/>
    </row>
    <row r="189" customFormat="false" ht="12.75" hidden="false" customHeight="false" outlineLevel="0" collapsed="false">
      <c r="A189" s="75"/>
      <c r="B189" s="23"/>
      <c r="C189" s="10" t="s">
        <v>23</v>
      </c>
      <c r="D189" s="10" t="s">
        <v>41</v>
      </c>
      <c r="E189" s="9" t="n">
        <v>35500</v>
      </c>
      <c r="F189" s="31" t="n">
        <f aca="false">(E189/$E$807)*100</f>
        <v>0.12246818426467</v>
      </c>
      <c r="G189" s="39" t="n">
        <v>35700</v>
      </c>
      <c r="H189" s="81"/>
      <c r="I189" s="80" t="n">
        <f aca="false">(G189/E189)*100</f>
        <v>100.56338028169</v>
      </c>
      <c r="J189" s="11" t="n">
        <f aca="false">(G189/$G$807)*100</f>
        <v>0.14168789544918</v>
      </c>
      <c r="K189" s="38"/>
    </row>
    <row r="190" customFormat="false" ht="12.75" hidden="false" customHeight="false" outlineLevel="0" collapsed="false">
      <c r="A190" s="75"/>
      <c r="B190" s="23"/>
      <c r="C190" s="10" t="n">
        <v>4307</v>
      </c>
      <c r="D190" s="10" t="s">
        <v>41</v>
      </c>
      <c r="E190" s="9" t="n">
        <v>20348.94</v>
      </c>
      <c r="F190" s="31" t="n">
        <f aca="false">(E190/$E$807)*100</f>
        <v>0.0701999361552311</v>
      </c>
      <c r="G190" s="39"/>
      <c r="H190" s="81"/>
      <c r="I190" s="80"/>
      <c r="J190" s="11"/>
      <c r="K190" s="38"/>
    </row>
    <row r="191" customFormat="false" ht="12.75" hidden="false" customHeight="false" outlineLevel="0" collapsed="false">
      <c r="A191" s="75"/>
      <c r="B191" s="23"/>
      <c r="C191" s="10" t="n">
        <v>4309</v>
      </c>
      <c r="D191" s="10" t="s">
        <v>41</v>
      </c>
      <c r="E191" s="9" t="n">
        <v>8131.57</v>
      </c>
      <c r="F191" s="31" t="n">
        <f aca="false">(E191/$E$807)*100</f>
        <v>0.0280523552991848</v>
      </c>
      <c r="G191" s="39"/>
      <c r="H191" s="81"/>
      <c r="I191" s="80"/>
      <c r="J191" s="11"/>
      <c r="K191" s="38"/>
    </row>
    <row r="192" customFormat="false" ht="12.75" hidden="false" customHeight="false" outlineLevel="0" collapsed="false">
      <c r="A192" s="75"/>
      <c r="B192" s="23"/>
      <c r="C192" s="10" t="n">
        <v>4430</v>
      </c>
      <c r="D192" s="10" t="s">
        <v>43</v>
      </c>
      <c r="E192" s="9" t="n">
        <v>15500</v>
      </c>
      <c r="F192" s="31" t="n">
        <f aca="false">(E192/$E$807)*100</f>
        <v>0.05347202411556</v>
      </c>
      <c r="G192" s="39" t="n">
        <v>16000</v>
      </c>
      <c r="H192" s="81"/>
      <c r="I192" s="80"/>
      <c r="J192" s="11" t="n">
        <f aca="false">(G192/$G$807)*100</f>
        <v>0.0635015777923495</v>
      </c>
      <c r="K192" s="38"/>
    </row>
    <row r="193" customFormat="false" ht="22.5" hidden="false" customHeight="false" outlineLevel="0" collapsed="false">
      <c r="A193" s="75"/>
      <c r="B193" s="23"/>
      <c r="C193" s="10" t="n">
        <v>4610</v>
      </c>
      <c r="D193" s="10" t="s">
        <v>99</v>
      </c>
      <c r="E193" s="9" t="n">
        <v>500</v>
      </c>
      <c r="F193" s="31" t="n">
        <f aca="false">(E193/$E$807)*100</f>
        <v>0.00172490400372774</v>
      </c>
      <c r="G193" s="39" t="n">
        <v>1000</v>
      </c>
      <c r="H193" s="81"/>
      <c r="I193" s="80"/>
      <c r="J193" s="11"/>
      <c r="K193" s="38"/>
    </row>
    <row r="194" customFormat="false" ht="34.5" hidden="false" customHeight="true" outlineLevel="0" collapsed="false">
      <c r="A194" s="75" t="s">
        <v>186</v>
      </c>
      <c r="B194" s="10"/>
      <c r="C194" s="10"/>
      <c r="D194" s="23" t="s">
        <v>187</v>
      </c>
      <c r="E194" s="24" t="n">
        <f aca="false">E197+E202+E210</f>
        <v>84245</v>
      </c>
      <c r="F194" s="24" t="n">
        <f aca="false">F197+F202+F210</f>
        <v>0.0046572408100649</v>
      </c>
      <c r="G194" s="24" t="n">
        <f aca="false">G197+G202+G210</f>
        <v>1350</v>
      </c>
      <c r="H194" s="24" t="e">
        <f aca="false">H197</f>
        <v>#VALUE!</v>
      </c>
      <c r="I194" s="80" t="n">
        <f aca="false">(G194/E194)*100</f>
        <v>1.60246898925752</v>
      </c>
      <c r="J194" s="11" t="n">
        <f aca="false">(G194/$G$807)*100</f>
        <v>0.00535794562622949</v>
      </c>
      <c r="K194" s="38"/>
    </row>
    <row r="195" customFormat="false" ht="12.75" hidden="false" customHeight="false" outlineLevel="0" collapsed="false">
      <c r="A195" s="75"/>
      <c r="B195" s="10"/>
      <c r="C195" s="10"/>
      <c r="D195" s="29" t="s">
        <v>13</v>
      </c>
      <c r="E195" s="9" t="n">
        <f aca="false">E197+E202+E210</f>
        <v>84245</v>
      </c>
      <c r="F195" s="9" t="n">
        <f aca="false">F197+F202+F210</f>
        <v>0.0046572408100649</v>
      </c>
      <c r="G195" s="9" t="n">
        <f aca="false">G197+G202+G210</f>
        <v>1350</v>
      </c>
      <c r="H195" s="9" t="e">
        <f aca="false">H197</f>
        <v>#VALUE!</v>
      </c>
      <c r="I195" s="80" t="n">
        <f aca="false">(G195/E195)*100</f>
        <v>1.60246898925752</v>
      </c>
      <c r="J195" s="11" t="n">
        <f aca="false">(G195/$G$807)*100</f>
        <v>0.00535794562622949</v>
      </c>
      <c r="K195" s="38"/>
    </row>
    <row r="196" customFormat="false" ht="12.75" hidden="false" customHeight="false" outlineLevel="0" collapsed="false">
      <c r="A196" s="75"/>
      <c r="B196" s="10"/>
      <c r="C196" s="10"/>
      <c r="D196" s="29" t="s">
        <v>15</v>
      </c>
      <c r="E196" s="24" t="n">
        <v>0</v>
      </c>
      <c r="F196" s="31" t="n">
        <f aca="false">(E196/$E$807)*100</f>
        <v>0</v>
      </c>
      <c r="G196" s="24" t="n">
        <v>0</v>
      </c>
      <c r="H196" s="93" t="n">
        <v>0</v>
      </c>
      <c r="I196" s="80"/>
      <c r="J196" s="11" t="n">
        <f aca="false">(G196/$G$807)*100</f>
        <v>0</v>
      </c>
      <c r="K196" s="38"/>
    </row>
    <row r="197" customFormat="false" ht="14.25" hidden="false" customHeight="true" outlineLevel="0" collapsed="false">
      <c r="A197" s="75"/>
      <c r="B197" s="55" t="s">
        <v>188</v>
      </c>
      <c r="C197" s="23"/>
      <c r="D197" s="23" t="s">
        <v>189</v>
      </c>
      <c r="E197" s="24" t="n">
        <f aca="false">E198+E200+E201+E199</f>
        <v>1350</v>
      </c>
      <c r="F197" s="31" t="n">
        <f aca="false">(E197/$E$807)*100</f>
        <v>0.0046572408100649</v>
      </c>
      <c r="G197" s="24" t="n">
        <f aca="false">G198+G200+G201+G199</f>
        <v>1350</v>
      </c>
      <c r="H197" s="24" t="e">
        <f aca="false">H198+H200+H201+H199+#REF!+#REF!</f>
        <v>#VALUE!</v>
      </c>
      <c r="I197" s="80" t="n">
        <f aca="false">(G197/E197)*100</f>
        <v>100</v>
      </c>
      <c r="J197" s="11" t="n">
        <f aca="false">(G197/$G$807)*100</f>
        <v>0.00535794562622949</v>
      </c>
      <c r="K197" s="38"/>
    </row>
    <row r="198" customFormat="false" ht="12.75" hidden="false" customHeight="false" outlineLevel="0" collapsed="false">
      <c r="A198" s="75"/>
      <c r="B198" s="55"/>
      <c r="C198" s="10" t="s">
        <v>69</v>
      </c>
      <c r="D198" s="10" t="s">
        <v>127</v>
      </c>
      <c r="E198" s="9" t="n">
        <v>181.8</v>
      </c>
      <c r="F198" s="31" t="n">
        <f aca="false">(E198/$E$807)*100</f>
        <v>0.000627175095755407</v>
      </c>
      <c r="G198" s="39" t="n">
        <v>181.8</v>
      </c>
      <c r="H198" s="81"/>
      <c r="I198" s="80" t="n">
        <f aca="false">(G198/E198)*100</f>
        <v>100</v>
      </c>
      <c r="J198" s="11" t="n">
        <f aca="false">(G198/$G$807)*100</f>
        <v>0.000721536677665571</v>
      </c>
      <c r="K198" s="38"/>
    </row>
    <row r="199" customFormat="false" ht="12.75" hidden="false" customHeight="false" outlineLevel="0" collapsed="false">
      <c r="A199" s="75"/>
      <c r="B199" s="55"/>
      <c r="C199" s="10" t="n">
        <v>4120</v>
      </c>
      <c r="D199" s="10" t="s">
        <v>71</v>
      </c>
      <c r="E199" s="9" t="n">
        <v>29.19</v>
      </c>
      <c r="F199" s="31" t="n">
        <f aca="false">(E199/$E$807)*100</f>
        <v>0.000100699895737626</v>
      </c>
      <c r="G199" s="39" t="n">
        <v>29.19</v>
      </c>
      <c r="H199" s="81"/>
      <c r="I199" s="80" t="n">
        <f aca="false">(G199/E199)*100</f>
        <v>100</v>
      </c>
      <c r="J199" s="11" t="n">
        <f aca="false">(G199/$G$807)*100</f>
        <v>0.000115850690984918</v>
      </c>
      <c r="K199" s="38"/>
    </row>
    <row r="200" customFormat="false" ht="12.75" hidden="false" customHeight="true" outlineLevel="0" collapsed="false">
      <c r="A200" s="75"/>
      <c r="B200" s="55"/>
      <c r="C200" s="10" t="s">
        <v>72</v>
      </c>
      <c r="D200" s="10" t="s">
        <v>136</v>
      </c>
      <c r="E200" s="9" t="n">
        <v>1089.01</v>
      </c>
      <c r="F200" s="31" t="n">
        <f aca="false">(E200/$E$807)*100</f>
        <v>0.00375687541819909</v>
      </c>
      <c r="G200" s="39" t="n">
        <v>1089.01</v>
      </c>
      <c r="H200" s="81"/>
      <c r="I200" s="80" t="n">
        <f aca="false">(G200/E200)*100</f>
        <v>100</v>
      </c>
      <c r="J200" s="11" t="n">
        <f aca="false">(G200/$G$807)*100</f>
        <v>0.00432211582697791</v>
      </c>
      <c r="K200" s="38"/>
    </row>
    <row r="201" customFormat="false" ht="12.75" hidden="false" customHeight="false" outlineLevel="0" collapsed="false">
      <c r="A201" s="75"/>
      <c r="B201" s="55"/>
      <c r="C201" s="10" t="s">
        <v>74</v>
      </c>
      <c r="D201" s="10" t="s">
        <v>21</v>
      </c>
      <c r="E201" s="9" t="n">
        <v>50</v>
      </c>
      <c r="F201" s="31" t="n">
        <f aca="false">(E201/$E$807)*100</f>
        <v>0.000172490400372774</v>
      </c>
      <c r="G201" s="39" t="n">
        <v>50</v>
      </c>
      <c r="H201" s="81"/>
      <c r="I201" s="80" t="n">
        <f aca="false">(G201/E201)*100</f>
        <v>100</v>
      </c>
      <c r="J201" s="11" t="n">
        <f aca="false">(G201/$G$807)*100</f>
        <v>0.000198442430601092</v>
      </c>
      <c r="K201" s="38"/>
    </row>
    <row r="202" customFormat="false" ht="54.75" hidden="false" customHeight="true" outlineLevel="0" collapsed="false">
      <c r="A202" s="75"/>
      <c r="B202" s="94" t="n">
        <v>75109</v>
      </c>
      <c r="C202" s="23"/>
      <c r="D202" s="23" t="s">
        <v>190</v>
      </c>
      <c r="E202" s="24" t="n">
        <f aca="false">SUM(E203:E209)</f>
        <v>60248</v>
      </c>
      <c r="F202" s="24"/>
      <c r="G202" s="24" t="n">
        <f aca="false">SUM(G203:G209)</f>
        <v>0</v>
      </c>
      <c r="H202" s="24" t="n">
        <f aca="false">SUM(H203:H209)</f>
        <v>0</v>
      </c>
      <c r="I202" s="82"/>
      <c r="J202" s="27"/>
      <c r="K202" s="38"/>
    </row>
    <row r="203" customFormat="false" ht="14.25" hidden="false" customHeight="true" outlineLevel="0" collapsed="false">
      <c r="A203" s="75"/>
      <c r="B203" s="94"/>
      <c r="C203" s="10" t="n">
        <v>3030</v>
      </c>
      <c r="D203" s="10" t="s">
        <v>191</v>
      </c>
      <c r="E203" s="9" t="n">
        <v>40055</v>
      </c>
      <c r="F203" s="31"/>
      <c r="G203" s="39"/>
      <c r="H203" s="81"/>
      <c r="I203" s="80"/>
      <c r="J203" s="11"/>
      <c r="K203" s="38"/>
    </row>
    <row r="204" customFormat="false" ht="16.5" hidden="false" customHeight="true" outlineLevel="0" collapsed="false">
      <c r="A204" s="75"/>
      <c r="B204" s="94"/>
      <c r="C204" s="10" t="n">
        <v>4110</v>
      </c>
      <c r="D204" s="10" t="s">
        <v>39</v>
      </c>
      <c r="E204" s="9" t="n">
        <v>1417</v>
      </c>
      <c r="F204" s="31"/>
      <c r="G204" s="39"/>
      <c r="H204" s="81"/>
      <c r="I204" s="80"/>
      <c r="J204" s="11"/>
      <c r="K204" s="38"/>
    </row>
    <row r="205" customFormat="false" ht="13.5" hidden="false" customHeight="true" outlineLevel="0" collapsed="false">
      <c r="A205" s="75"/>
      <c r="B205" s="94"/>
      <c r="C205" s="10" t="n">
        <v>4120</v>
      </c>
      <c r="D205" s="10" t="s">
        <v>71</v>
      </c>
      <c r="E205" s="9" t="n">
        <v>202</v>
      </c>
      <c r="F205" s="31"/>
      <c r="G205" s="39"/>
      <c r="H205" s="81"/>
      <c r="I205" s="80"/>
      <c r="J205" s="11"/>
      <c r="K205" s="38"/>
    </row>
    <row r="206" customFormat="false" ht="15.75" hidden="false" customHeight="true" outlineLevel="0" collapsed="false">
      <c r="A206" s="75"/>
      <c r="B206" s="94"/>
      <c r="C206" s="10" t="n">
        <v>4170</v>
      </c>
      <c r="D206" s="10" t="s">
        <v>136</v>
      </c>
      <c r="E206" s="9" t="n">
        <v>8244</v>
      </c>
      <c r="F206" s="31"/>
      <c r="G206" s="39"/>
      <c r="H206" s="81"/>
      <c r="I206" s="80"/>
      <c r="J206" s="11"/>
      <c r="K206" s="38"/>
    </row>
    <row r="207" customFormat="false" ht="9.75" hidden="false" customHeight="true" outlineLevel="0" collapsed="false">
      <c r="A207" s="75"/>
      <c r="B207" s="94"/>
      <c r="C207" s="10" t="n">
        <v>4210</v>
      </c>
      <c r="D207" s="10" t="s">
        <v>21</v>
      </c>
      <c r="E207" s="9" t="n">
        <v>5146</v>
      </c>
      <c r="F207" s="31"/>
      <c r="G207" s="39"/>
      <c r="H207" s="81"/>
      <c r="I207" s="80"/>
      <c r="J207" s="11"/>
      <c r="K207" s="38"/>
    </row>
    <row r="208" customFormat="false" ht="12.75" hidden="false" customHeight="true" outlineLevel="0" collapsed="false">
      <c r="A208" s="75"/>
      <c r="B208" s="94"/>
      <c r="C208" s="10" t="n">
        <v>4300</v>
      </c>
      <c r="D208" s="10" t="s">
        <v>41</v>
      </c>
      <c r="E208" s="9" t="n">
        <v>4284</v>
      </c>
      <c r="F208" s="31"/>
      <c r="G208" s="39"/>
      <c r="H208" s="81"/>
      <c r="I208" s="80"/>
      <c r="J208" s="11"/>
      <c r="K208" s="38"/>
    </row>
    <row r="209" customFormat="false" ht="13.5" hidden="false" customHeight="true" outlineLevel="0" collapsed="false">
      <c r="A209" s="75"/>
      <c r="B209" s="94"/>
      <c r="C209" s="10" t="n">
        <v>4410</v>
      </c>
      <c r="D209" s="10" t="s">
        <v>162</v>
      </c>
      <c r="E209" s="9" t="n">
        <v>900</v>
      </c>
      <c r="F209" s="31"/>
      <c r="G209" s="39"/>
      <c r="H209" s="81"/>
      <c r="I209" s="80"/>
      <c r="J209" s="11"/>
      <c r="K209" s="38"/>
    </row>
    <row r="210" customFormat="false" ht="11.25" hidden="false" customHeight="true" outlineLevel="0" collapsed="false">
      <c r="A210" s="75"/>
      <c r="B210" s="41" t="n">
        <v>75113</v>
      </c>
      <c r="C210" s="23"/>
      <c r="D210" s="23" t="s">
        <v>192</v>
      </c>
      <c r="E210" s="24" t="n">
        <f aca="false">SUM(E211:E217)</f>
        <v>22647</v>
      </c>
      <c r="F210" s="24"/>
      <c r="G210" s="24" t="n">
        <f aca="false">SUM(G211:G217)</f>
        <v>0</v>
      </c>
      <c r="H210" s="95"/>
      <c r="I210" s="82"/>
      <c r="J210" s="27"/>
      <c r="K210" s="38"/>
    </row>
    <row r="211" customFormat="false" ht="16.5" hidden="false" customHeight="true" outlineLevel="0" collapsed="false">
      <c r="A211" s="75"/>
      <c r="B211" s="41"/>
      <c r="C211" s="10" t="n">
        <v>3030</v>
      </c>
      <c r="D211" s="10" t="s">
        <v>191</v>
      </c>
      <c r="E211" s="9" t="n">
        <v>9440.94</v>
      </c>
      <c r="F211" s="31"/>
      <c r="G211" s="39"/>
      <c r="H211" s="81"/>
      <c r="I211" s="80"/>
      <c r="J211" s="11"/>
      <c r="K211" s="38"/>
    </row>
    <row r="212" customFormat="false" ht="17.25" hidden="false" customHeight="true" outlineLevel="0" collapsed="false">
      <c r="A212" s="75"/>
      <c r="B212" s="41"/>
      <c r="C212" s="10" t="n">
        <v>4110</v>
      </c>
      <c r="D212" s="10" t="s">
        <v>39</v>
      </c>
      <c r="E212" s="9" t="n">
        <v>1034.33</v>
      </c>
      <c r="F212" s="31"/>
      <c r="G212" s="39"/>
      <c r="H212" s="81"/>
      <c r="I212" s="80"/>
      <c r="J212" s="11"/>
      <c r="K212" s="38"/>
    </row>
    <row r="213" customFormat="false" ht="14.25" hidden="false" customHeight="true" outlineLevel="0" collapsed="false">
      <c r="A213" s="75"/>
      <c r="B213" s="41"/>
      <c r="C213" s="10" t="n">
        <v>4120</v>
      </c>
      <c r="D213" s="10" t="s">
        <v>71</v>
      </c>
      <c r="E213" s="9" t="n">
        <v>108.85</v>
      </c>
      <c r="F213" s="31"/>
      <c r="G213" s="39"/>
      <c r="H213" s="81"/>
      <c r="I213" s="80"/>
      <c r="J213" s="11"/>
      <c r="K213" s="38"/>
    </row>
    <row r="214" customFormat="false" ht="16.5" hidden="false" customHeight="true" outlineLevel="0" collapsed="false">
      <c r="A214" s="75"/>
      <c r="B214" s="41"/>
      <c r="C214" s="10" t="n">
        <v>4170</v>
      </c>
      <c r="D214" s="10" t="s">
        <v>136</v>
      </c>
      <c r="E214" s="9" t="n">
        <v>6242</v>
      </c>
      <c r="F214" s="31"/>
      <c r="G214" s="39"/>
      <c r="H214" s="81"/>
      <c r="I214" s="80"/>
      <c r="J214" s="11"/>
      <c r="K214" s="38"/>
    </row>
    <row r="215" customFormat="false" ht="12" hidden="false" customHeight="true" outlineLevel="0" collapsed="false">
      <c r="A215" s="75"/>
      <c r="B215" s="41"/>
      <c r="C215" s="10" t="n">
        <v>4210</v>
      </c>
      <c r="D215" s="10" t="s">
        <v>21</v>
      </c>
      <c r="E215" s="9" t="n">
        <v>5236.91</v>
      </c>
      <c r="F215" s="31"/>
      <c r="G215" s="39"/>
      <c r="H215" s="81"/>
      <c r="I215" s="80"/>
      <c r="J215" s="11"/>
      <c r="K215" s="38"/>
    </row>
    <row r="216" customFormat="false" ht="12.75" hidden="false" customHeight="true" outlineLevel="0" collapsed="false">
      <c r="A216" s="75"/>
      <c r="B216" s="41"/>
      <c r="C216" s="10" t="n">
        <v>4300</v>
      </c>
      <c r="D216" s="10" t="s">
        <v>41</v>
      </c>
      <c r="E216" s="9" t="n">
        <v>323.2</v>
      </c>
      <c r="F216" s="31"/>
      <c r="G216" s="39"/>
      <c r="H216" s="81"/>
      <c r="I216" s="80"/>
      <c r="J216" s="11"/>
      <c r="K216" s="38"/>
    </row>
    <row r="217" customFormat="false" ht="13.5" hidden="false" customHeight="true" outlineLevel="0" collapsed="false">
      <c r="A217" s="75"/>
      <c r="B217" s="41"/>
      <c r="C217" s="10" t="n">
        <v>4410</v>
      </c>
      <c r="D217" s="10" t="s">
        <v>162</v>
      </c>
      <c r="E217" s="9" t="n">
        <v>260.77</v>
      </c>
      <c r="F217" s="31"/>
      <c r="G217" s="39"/>
      <c r="H217" s="81"/>
      <c r="I217" s="80"/>
      <c r="J217" s="11"/>
      <c r="K217" s="38"/>
    </row>
    <row r="218" customFormat="false" ht="27" hidden="false" customHeight="true" outlineLevel="0" collapsed="false">
      <c r="A218" s="96" t="n">
        <v>754</v>
      </c>
      <c r="B218" s="8"/>
      <c r="C218" s="8"/>
      <c r="D218" s="23" t="s">
        <v>193</v>
      </c>
      <c r="E218" s="24" t="n">
        <f aca="false">E225+E243+E238+E223</f>
        <v>285640</v>
      </c>
      <c r="F218" s="31" t="n">
        <f aca="false">(E218/$E$807)*100</f>
        <v>0.985403159249584</v>
      </c>
      <c r="G218" s="24" t="n">
        <f aca="false">G225+G243+G238+G223</f>
        <v>709080</v>
      </c>
      <c r="H218" s="24" t="e">
        <f aca="false">H225+H243+H238</f>
        <v>#VALUE!</v>
      </c>
      <c r="I218" s="80" t="n">
        <f aca="false">(G218/E218)*100</f>
        <v>248.242543061196</v>
      </c>
      <c r="J218" s="11" t="n">
        <f aca="false">(G218/$G$807)*100</f>
        <v>2.81423117381245</v>
      </c>
      <c r="K218" s="38"/>
    </row>
    <row r="219" customFormat="false" ht="12.75" hidden="false" customHeight="false" outlineLevel="0" collapsed="false">
      <c r="A219" s="96"/>
      <c r="B219" s="8"/>
      <c r="C219" s="8"/>
      <c r="D219" s="29" t="s">
        <v>194</v>
      </c>
      <c r="E219" s="9" t="n">
        <f aca="false">E226+E227+E228+E229+E230+E231+E232+E233+E239+E240+E241+E242+E244+E224</f>
        <v>285140</v>
      </c>
      <c r="F219" s="31" t="n">
        <f aca="false">(E219/$E$807)*100</f>
        <v>0.983678255245856</v>
      </c>
      <c r="G219" s="9" t="n">
        <f aca="false">G226+G227+G228+G229+G230+G231+G232+G233+G239+G240+G241+G242+G244+G224</f>
        <v>289080</v>
      </c>
      <c r="H219" s="9" t="e">
        <f aca="false">H226+#REF!+#REF!+H227+H228+#REF!+H229+H230+H231+H232+#REF!+#REF!+H233+#REF!+H239+H240+H241+H242</f>
        <v>#VALUE!</v>
      </c>
      <c r="I219" s="80" t="n">
        <f aca="false">(G219/E219)*100</f>
        <v>101.381777372519</v>
      </c>
      <c r="J219" s="11" t="n">
        <f aca="false">(G219/$G$807)*100</f>
        <v>1.14731475676327</v>
      </c>
      <c r="K219" s="38"/>
    </row>
    <row r="220" customFormat="false" ht="12.75" hidden="false" customHeight="false" outlineLevel="0" collapsed="false">
      <c r="A220" s="96"/>
      <c r="B220" s="8"/>
      <c r="C220" s="8"/>
      <c r="D220" s="29" t="s">
        <v>15</v>
      </c>
      <c r="E220" s="9" t="n">
        <f aca="false">E234</f>
        <v>500</v>
      </c>
      <c r="F220" s="31" t="n">
        <f aca="false">(E220/$E$807)*100</f>
        <v>0.00172490400372774</v>
      </c>
      <c r="G220" s="9" t="n">
        <f aca="false">G234</f>
        <v>420000</v>
      </c>
      <c r="H220" s="9" t="e">
        <f aca="false">H234+#REF!+#REF!</f>
        <v>#VALUE!</v>
      </c>
      <c r="I220" s="80" t="n">
        <f aca="false">(G220/E220)*100</f>
        <v>84000</v>
      </c>
      <c r="J220" s="11" t="n">
        <f aca="false">(G220/$G$807)*100</f>
        <v>1.66691641704917</v>
      </c>
      <c r="K220" s="38"/>
    </row>
    <row r="221" customFormat="false" ht="12.75" hidden="false" customHeight="false" outlineLevel="0" collapsed="false">
      <c r="A221" s="96"/>
      <c r="B221" s="8"/>
      <c r="C221" s="8"/>
      <c r="D221" s="29" t="s">
        <v>195</v>
      </c>
      <c r="E221" s="9"/>
      <c r="F221" s="31" t="n">
        <f aca="false">(E221/$E$807)*100</f>
        <v>0</v>
      </c>
      <c r="G221" s="9"/>
      <c r="H221" s="9"/>
      <c r="I221" s="80" t="e">
        <f aca="false">(G221/E221)*100</f>
        <v>#DIV/0!</v>
      </c>
      <c r="J221" s="11" t="n">
        <f aca="false">(G221/$G$807)*100</f>
        <v>0</v>
      </c>
      <c r="K221" s="38"/>
    </row>
    <row r="222" customFormat="false" ht="12.75" hidden="false" customHeight="false" outlineLevel="0" collapsed="false">
      <c r="A222" s="96"/>
      <c r="B222" s="59"/>
      <c r="C222" s="8"/>
      <c r="D222" s="29" t="s">
        <v>196</v>
      </c>
      <c r="E222" s="9" t="n">
        <f aca="false">E219+E220</f>
        <v>285640</v>
      </c>
      <c r="F222" s="31" t="n">
        <f aca="false">(E222/$E$807)*100</f>
        <v>0.985403159249584</v>
      </c>
      <c r="G222" s="9" t="n">
        <f aca="false">G219+G220</f>
        <v>709080</v>
      </c>
      <c r="H222" s="9" t="e">
        <f aca="false">SUM(H219:H221)</f>
        <v>#VALUE!</v>
      </c>
      <c r="I222" s="80" t="n">
        <f aca="false">(G222/E222)*100</f>
        <v>248.242543061196</v>
      </c>
      <c r="J222" s="11" t="n">
        <f aca="false">(G222/$G$807)*100</f>
        <v>2.81423117381245</v>
      </c>
      <c r="K222" s="38"/>
    </row>
    <row r="223" customFormat="false" ht="21.75" hidden="false" customHeight="true" outlineLevel="0" collapsed="false">
      <c r="A223" s="96"/>
      <c r="B223" s="96" t="n">
        <v>75404</v>
      </c>
      <c r="C223" s="97"/>
      <c r="D223" s="60" t="s">
        <v>197</v>
      </c>
      <c r="E223" s="24" t="n">
        <f aca="false">E224</f>
        <v>5000</v>
      </c>
      <c r="F223" s="24" t="n">
        <f aca="false">F224</f>
        <v>0</v>
      </c>
      <c r="G223" s="24" t="n">
        <f aca="false">G224</f>
        <v>0</v>
      </c>
      <c r="H223" s="9"/>
      <c r="I223" s="80"/>
      <c r="J223" s="11"/>
      <c r="K223" s="38"/>
    </row>
    <row r="224" customFormat="false" ht="13.5" hidden="false" customHeight="true" outlineLevel="0" collapsed="false">
      <c r="A224" s="96"/>
      <c r="B224" s="59"/>
      <c r="C224" s="8" t="n">
        <v>3000</v>
      </c>
      <c r="D224" s="29" t="s">
        <v>198</v>
      </c>
      <c r="E224" s="9" t="n">
        <v>5000</v>
      </c>
      <c r="F224" s="31"/>
      <c r="G224" s="9"/>
      <c r="H224" s="9"/>
      <c r="I224" s="80"/>
      <c r="J224" s="11"/>
      <c r="K224" s="38"/>
    </row>
    <row r="225" customFormat="false" ht="17.25" hidden="false" customHeight="true" outlineLevel="0" collapsed="false">
      <c r="A225" s="96"/>
      <c r="B225" s="55" t="s">
        <v>199</v>
      </c>
      <c r="C225" s="10"/>
      <c r="D225" s="23" t="s">
        <v>200</v>
      </c>
      <c r="E225" s="24" t="n">
        <f aca="false">E227+E228+E229+E232+E233+E234+E231+E230+E226</f>
        <v>270640</v>
      </c>
      <c r="F225" s="31" t="n">
        <f aca="false">(E225/$E$807)*100</f>
        <v>0.933656039137752</v>
      </c>
      <c r="G225" s="24" t="n">
        <f aca="false">G227+G228+G229+G232+G233+G234+G231+G230+G226</f>
        <v>697000</v>
      </c>
      <c r="H225" s="24" t="e">
        <f aca="false">#REF!+#REF!+H227+H228+H229+H232+H233+H234+#REF!+#REF!+H231+H230+#REF!+H226+#REF!</f>
        <v>#VALUE!</v>
      </c>
      <c r="I225" s="80" t="n">
        <f aca="false">(G225/E225)*100</f>
        <v>257.537688442211</v>
      </c>
      <c r="J225" s="11" t="n">
        <f aca="false">(G225/$G$807)*100</f>
        <v>2.76628748257923</v>
      </c>
      <c r="K225" s="38"/>
    </row>
    <row r="226" customFormat="false" ht="15" hidden="false" customHeight="true" outlineLevel="0" collapsed="false">
      <c r="A226" s="96"/>
      <c r="B226" s="55"/>
      <c r="C226" s="10" t="n">
        <v>3030</v>
      </c>
      <c r="D226" s="10" t="s">
        <v>191</v>
      </c>
      <c r="E226" s="9" t="n">
        <v>55000</v>
      </c>
      <c r="F226" s="31" t="n">
        <f aca="false">(E226/$E$807)*100</f>
        <v>0.189739440410052</v>
      </c>
      <c r="G226" s="39" t="n">
        <v>55000</v>
      </c>
      <c r="H226" s="81"/>
      <c r="I226" s="80" t="n">
        <f aca="false">(G226/E226)*100</f>
        <v>100</v>
      </c>
      <c r="J226" s="11" t="n">
        <f aca="false">(G226/$G$807)*100</f>
        <v>0.218286673661201</v>
      </c>
      <c r="K226" s="38"/>
    </row>
    <row r="227" customFormat="false" ht="12.75" hidden="false" customHeight="false" outlineLevel="0" collapsed="false">
      <c r="A227" s="96"/>
      <c r="B227" s="55"/>
      <c r="C227" s="10" t="s">
        <v>72</v>
      </c>
      <c r="D227" s="10" t="s">
        <v>73</v>
      </c>
      <c r="E227" s="9" t="n">
        <v>35000</v>
      </c>
      <c r="F227" s="31" t="n">
        <f aca="false">(E227/$E$807)*100</f>
        <v>0.120743280260942</v>
      </c>
      <c r="G227" s="39" t="n">
        <v>35000</v>
      </c>
      <c r="H227" s="81"/>
      <c r="I227" s="80" t="n">
        <f aca="false">(G227/E227)*100</f>
        <v>100</v>
      </c>
      <c r="J227" s="11" t="n">
        <f aca="false">(G227/$G$807)*100</f>
        <v>0.138909701420765</v>
      </c>
      <c r="K227" s="38"/>
    </row>
    <row r="228" customFormat="false" ht="17.25" hidden="false" customHeight="true" outlineLevel="0" collapsed="false">
      <c r="A228" s="96"/>
      <c r="B228" s="55"/>
      <c r="C228" s="10" t="s">
        <v>74</v>
      </c>
      <c r="D228" s="10" t="s">
        <v>21</v>
      </c>
      <c r="E228" s="9" t="n">
        <v>83000</v>
      </c>
      <c r="F228" s="31" t="n">
        <f aca="false">(E228/$E$807)*100</f>
        <v>0.286334064618805</v>
      </c>
      <c r="G228" s="39" t="n">
        <v>85000</v>
      </c>
      <c r="H228" s="81"/>
      <c r="I228" s="80" t="n">
        <f aca="false">(G228/E228)*100</f>
        <v>102.409638554217</v>
      </c>
      <c r="J228" s="11" t="n">
        <f aca="false">(G228/$G$807)*100</f>
        <v>0.337352132021857</v>
      </c>
      <c r="K228" s="38"/>
    </row>
    <row r="229" customFormat="false" ht="12.75" hidden="false" customHeight="false" outlineLevel="0" collapsed="false">
      <c r="A229" s="96"/>
      <c r="B229" s="55"/>
      <c r="C229" s="10" t="s">
        <v>95</v>
      </c>
      <c r="D229" s="10" t="s">
        <v>22</v>
      </c>
      <c r="E229" s="9" t="n">
        <v>25000</v>
      </c>
      <c r="F229" s="31" t="n">
        <f aca="false">(E229/$E$807)*100</f>
        <v>0.0862452001863871</v>
      </c>
      <c r="G229" s="39" t="n">
        <v>25000</v>
      </c>
      <c r="H229" s="81"/>
      <c r="I229" s="80" t="n">
        <f aca="false">(G229/E229)*100</f>
        <v>100</v>
      </c>
      <c r="J229" s="11" t="n">
        <f aca="false">(G229/$G$807)*100</f>
        <v>0.0992212153005461</v>
      </c>
      <c r="K229" s="38"/>
    </row>
    <row r="230" customFormat="false" ht="12.75" hidden="false" customHeight="false" outlineLevel="0" collapsed="false">
      <c r="A230" s="96"/>
      <c r="B230" s="55"/>
      <c r="C230" s="10" t="n">
        <v>4270</v>
      </c>
      <c r="D230" s="10" t="s">
        <v>54</v>
      </c>
      <c r="E230" s="9" t="n">
        <v>11250</v>
      </c>
      <c r="F230" s="31" t="n">
        <f aca="false">(E230/$E$807)*100</f>
        <v>0.0388103400838742</v>
      </c>
      <c r="G230" s="39" t="n">
        <v>12000</v>
      </c>
      <c r="H230" s="81"/>
      <c r="I230" s="80" t="n">
        <f aca="false">(G230/E230)*100</f>
        <v>106.666666666667</v>
      </c>
      <c r="J230" s="11" t="n">
        <f aca="false">(G230/$G$807)*100</f>
        <v>0.0476261833442621</v>
      </c>
      <c r="K230" s="38"/>
    </row>
    <row r="231" customFormat="false" ht="16.5" hidden="false" customHeight="true" outlineLevel="0" collapsed="false">
      <c r="A231" s="96"/>
      <c r="B231" s="55"/>
      <c r="C231" s="10" t="n">
        <v>4280</v>
      </c>
      <c r="D231" s="10" t="s">
        <v>155</v>
      </c>
      <c r="E231" s="9" t="n">
        <v>8890</v>
      </c>
      <c r="F231" s="31" t="n">
        <f aca="false">(E231/$E$807)*100</f>
        <v>0.0306687931862792</v>
      </c>
      <c r="G231" s="39" t="n">
        <v>10000</v>
      </c>
      <c r="H231" s="81"/>
      <c r="I231" s="80" t="n">
        <f aca="false">(G231/E231)*100</f>
        <v>112.485939257593</v>
      </c>
      <c r="J231" s="11" t="n">
        <f aca="false">(G231/$G$807)*100</f>
        <v>0.0396884861202185</v>
      </c>
      <c r="K231" s="38"/>
    </row>
    <row r="232" customFormat="false" ht="12.75" hidden="false" customHeight="false" outlineLevel="0" collapsed="false">
      <c r="A232" s="96"/>
      <c r="B232" s="55"/>
      <c r="C232" s="10" t="s">
        <v>23</v>
      </c>
      <c r="D232" s="10" t="s">
        <v>41</v>
      </c>
      <c r="E232" s="9" t="n">
        <v>35000</v>
      </c>
      <c r="F232" s="31" t="n">
        <f aca="false">(E232/$E$807)*100</f>
        <v>0.120743280260942</v>
      </c>
      <c r="G232" s="39" t="n">
        <v>38000</v>
      </c>
      <c r="H232" s="81"/>
      <c r="I232" s="80" t="n">
        <f aca="false">(G232/E232)*100</f>
        <v>108.571428571429</v>
      </c>
      <c r="J232" s="11" t="n">
        <f aca="false">(G232/$G$807)*100</f>
        <v>0.15081624725683</v>
      </c>
      <c r="K232" s="38"/>
    </row>
    <row r="233" customFormat="false" ht="12.75" hidden="false" customHeight="false" outlineLevel="0" collapsed="false">
      <c r="A233" s="96"/>
      <c r="B233" s="55"/>
      <c r="C233" s="10" t="s">
        <v>97</v>
      </c>
      <c r="D233" s="10" t="s">
        <v>43</v>
      </c>
      <c r="E233" s="9" t="n">
        <v>17000</v>
      </c>
      <c r="F233" s="31" t="n">
        <f aca="false">(E233/$E$807)*100</f>
        <v>0.0586467361267432</v>
      </c>
      <c r="G233" s="39" t="n">
        <v>17000</v>
      </c>
      <c r="H233" s="81"/>
      <c r="I233" s="80" t="n">
        <f aca="false">(G233/E233)*100</f>
        <v>100</v>
      </c>
      <c r="J233" s="11" t="n">
        <f aca="false">(G233/$G$807)*100</f>
        <v>0.0674704264043714</v>
      </c>
      <c r="K233" s="38"/>
    </row>
    <row r="234" customFormat="false" ht="12.75" hidden="false" customHeight="false" outlineLevel="0" collapsed="false">
      <c r="A234" s="96"/>
      <c r="B234" s="55"/>
      <c r="C234" s="10" t="s">
        <v>100</v>
      </c>
      <c r="D234" s="10" t="s">
        <v>201</v>
      </c>
      <c r="E234" s="9" t="n">
        <v>500</v>
      </c>
      <c r="F234" s="31" t="n">
        <f aca="false">(E234/$E$807)*100</f>
        <v>0.00172490400372774</v>
      </c>
      <c r="G234" s="9" t="n">
        <v>420000</v>
      </c>
      <c r="H234" s="9"/>
      <c r="I234" s="80" t="n">
        <f aca="false">(G234/E234)*100</f>
        <v>84000</v>
      </c>
      <c r="J234" s="11" t="n">
        <f aca="false">(G234/$G$807)*100</f>
        <v>1.66691641704917</v>
      </c>
      <c r="K234" s="38"/>
    </row>
    <row r="235" customFormat="false" ht="12.75" hidden="false" customHeight="false" outlineLevel="0" collapsed="false">
      <c r="A235" s="96"/>
      <c r="B235" s="52"/>
      <c r="C235" s="98"/>
      <c r="D235" s="29" t="s">
        <v>202</v>
      </c>
      <c r="E235" s="44"/>
      <c r="F235" s="68"/>
      <c r="G235" s="44" t="n">
        <v>300000</v>
      </c>
      <c r="H235" s="44"/>
      <c r="I235" s="92"/>
      <c r="J235" s="70" t="n">
        <f aca="false">(G235/$G$807)*100</f>
        <v>1.19065458360655</v>
      </c>
      <c r="K235" s="38"/>
    </row>
    <row r="236" customFormat="false" ht="12.75" hidden="false" customHeight="false" outlineLevel="0" collapsed="false">
      <c r="A236" s="96"/>
      <c r="B236" s="52"/>
      <c r="C236" s="98"/>
      <c r="D236" s="29" t="s">
        <v>203</v>
      </c>
      <c r="E236" s="44"/>
      <c r="F236" s="68"/>
      <c r="G236" s="44" t="n">
        <v>100000</v>
      </c>
      <c r="H236" s="44"/>
      <c r="I236" s="92"/>
      <c r="J236" s="70" t="n">
        <f aca="false">(G236/$G$807)*100</f>
        <v>0.396884861202184</v>
      </c>
      <c r="K236" s="38"/>
    </row>
    <row r="237" customFormat="false" ht="12.75" hidden="false" customHeight="false" outlineLevel="0" collapsed="false">
      <c r="A237" s="96"/>
      <c r="B237" s="52"/>
      <c r="C237" s="98"/>
      <c r="D237" s="29" t="s">
        <v>204</v>
      </c>
      <c r="E237" s="44"/>
      <c r="F237" s="68"/>
      <c r="G237" s="44" t="n">
        <v>20000</v>
      </c>
      <c r="H237" s="44"/>
      <c r="I237" s="92"/>
      <c r="J237" s="70" t="n">
        <f aca="false">(G237/$G$807)*100</f>
        <v>0.0793769722404369</v>
      </c>
      <c r="K237" s="38"/>
    </row>
    <row r="238" customFormat="false" ht="12.75" hidden="false" customHeight="false" outlineLevel="0" collapsed="false">
      <c r="A238" s="96"/>
      <c r="B238" s="23" t="n">
        <v>75421</v>
      </c>
      <c r="C238" s="99"/>
      <c r="D238" s="48" t="s">
        <v>205</v>
      </c>
      <c r="E238" s="49" t="n">
        <f aca="false">E240+E242+E239+E241</f>
        <v>0</v>
      </c>
      <c r="F238" s="31" t="n">
        <f aca="false">(E238/$E$807)*100</f>
        <v>0</v>
      </c>
      <c r="G238" s="49" t="n">
        <f aca="false">G240+G242+G239+G241</f>
        <v>80</v>
      </c>
      <c r="H238" s="49" t="n">
        <f aca="false">H240+H242+H239+H241</f>
        <v>0</v>
      </c>
      <c r="I238" s="80"/>
      <c r="J238" s="11" t="n">
        <f aca="false">(G238/$G$807)*100</f>
        <v>0.000317507888961748</v>
      </c>
      <c r="K238" s="38"/>
    </row>
    <row r="239" s="57" customFormat="true" ht="12.75" hidden="false" customHeight="false" outlineLevel="0" collapsed="false">
      <c r="A239" s="96"/>
      <c r="B239" s="23"/>
      <c r="C239" s="64" t="n">
        <v>4170</v>
      </c>
      <c r="D239" s="10" t="s">
        <v>73</v>
      </c>
      <c r="E239" s="65"/>
      <c r="F239" s="31" t="n">
        <f aca="false">(E239/$E$807)*100</f>
        <v>0</v>
      </c>
      <c r="G239" s="65" t="n">
        <v>20</v>
      </c>
      <c r="H239" s="100"/>
      <c r="I239" s="80"/>
      <c r="J239" s="11"/>
      <c r="K239" s="38"/>
    </row>
    <row r="240" s="58" customFormat="true" ht="12.75" hidden="false" customHeight="false" outlineLevel="0" collapsed="false">
      <c r="A240" s="96"/>
      <c r="B240" s="23"/>
      <c r="C240" s="10" t="n">
        <v>4210</v>
      </c>
      <c r="D240" s="10" t="s">
        <v>21</v>
      </c>
      <c r="E240" s="65"/>
      <c r="F240" s="31" t="n">
        <f aca="false">(E240/$E$807)*100</f>
        <v>0</v>
      </c>
      <c r="G240" s="65" t="n">
        <v>20</v>
      </c>
      <c r="H240" s="100"/>
      <c r="I240" s="82"/>
      <c r="J240" s="11" t="n">
        <f aca="false">(G240/$G$807)*100</f>
        <v>7.93769722404369E-005</v>
      </c>
      <c r="K240" s="38"/>
    </row>
    <row r="241" s="58" customFormat="true" ht="12.75" hidden="false" customHeight="false" outlineLevel="0" collapsed="false">
      <c r="A241" s="96"/>
      <c r="B241" s="23"/>
      <c r="C241" s="10" t="n">
        <v>4270</v>
      </c>
      <c r="D241" s="10" t="s">
        <v>54</v>
      </c>
      <c r="E241" s="65"/>
      <c r="F241" s="31" t="n">
        <f aca="false">(E241/$E$807)*100</f>
        <v>0</v>
      </c>
      <c r="G241" s="65" t="n">
        <v>20</v>
      </c>
      <c r="H241" s="100"/>
      <c r="I241" s="82"/>
      <c r="J241" s="11"/>
      <c r="K241" s="38"/>
    </row>
    <row r="242" customFormat="false" ht="12.75" hidden="false" customHeight="false" outlineLevel="0" collapsed="false">
      <c r="A242" s="96"/>
      <c r="B242" s="23"/>
      <c r="C242" s="10" t="n">
        <v>4300</v>
      </c>
      <c r="D242" s="10" t="s">
        <v>24</v>
      </c>
      <c r="E242" s="9"/>
      <c r="F242" s="31" t="n">
        <f aca="false">(E242/$E$807)*100</f>
        <v>0</v>
      </c>
      <c r="G242" s="39" t="n">
        <v>20</v>
      </c>
      <c r="H242" s="81"/>
      <c r="I242" s="80"/>
      <c r="J242" s="11" t="n">
        <f aca="false">(G242/$G$807)*100</f>
        <v>7.93769722404369E-005</v>
      </c>
      <c r="K242" s="38"/>
    </row>
    <row r="243" customFormat="false" ht="12.75" hidden="false" customHeight="false" outlineLevel="0" collapsed="false">
      <c r="A243" s="96"/>
      <c r="B243" s="23" t="n">
        <v>75495</v>
      </c>
      <c r="C243" s="23"/>
      <c r="D243" s="23" t="s">
        <v>38</v>
      </c>
      <c r="E243" s="24" t="n">
        <f aca="false">E244</f>
        <v>10000</v>
      </c>
      <c r="F243" s="31" t="n">
        <f aca="false">(E243/$E$807)*100</f>
        <v>0.0344980800745548</v>
      </c>
      <c r="G243" s="24" t="n">
        <f aca="false">G244</f>
        <v>12000</v>
      </c>
      <c r="H243" s="24" t="e">
        <f aca="false">#REF!+#REF!</f>
        <v>#VALUE!</v>
      </c>
      <c r="I243" s="80" t="n">
        <f aca="false">(G243/E243)*100</f>
        <v>120</v>
      </c>
      <c r="J243" s="11" t="n">
        <f aca="false">(G243/$G$807)*100</f>
        <v>0.0476261833442621</v>
      </c>
      <c r="K243" s="38"/>
    </row>
    <row r="244" s="57" customFormat="true" ht="12.75" hidden="false" customHeight="false" outlineLevel="0" collapsed="false">
      <c r="A244" s="96"/>
      <c r="B244" s="23"/>
      <c r="C244" s="10" t="n">
        <v>4260</v>
      </c>
      <c r="D244" s="10" t="s">
        <v>22</v>
      </c>
      <c r="E244" s="9" t="n">
        <v>10000</v>
      </c>
      <c r="F244" s="31" t="n">
        <f aca="false">(E244/$E$807)*100</f>
        <v>0.0344980800745548</v>
      </c>
      <c r="G244" s="9" t="n">
        <v>12000</v>
      </c>
      <c r="H244" s="79"/>
      <c r="I244" s="80"/>
      <c r="J244" s="11"/>
      <c r="K244" s="38"/>
    </row>
    <row r="245" s="57" customFormat="true" ht="12.75" hidden="false" customHeight="false" outlineLevel="0" collapsed="false">
      <c r="A245" s="101"/>
      <c r="B245" s="23"/>
      <c r="C245" s="10"/>
      <c r="D245" s="29" t="s">
        <v>206</v>
      </c>
      <c r="E245" s="44" t="n">
        <v>10000</v>
      </c>
      <c r="F245" s="68"/>
      <c r="G245" s="44" t="n">
        <v>12000</v>
      </c>
      <c r="H245" s="91"/>
      <c r="I245" s="92"/>
      <c r="J245" s="70"/>
      <c r="K245" s="38"/>
    </row>
    <row r="246" s="58" customFormat="true" ht="15" hidden="false" customHeight="true" outlineLevel="0" collapsed="false">
      <c r="A246" s="75" t="s">
        <v>207</v>
      </c>
      <c r="B246" s="23"/>
      <c r="C246" s="23"/>
      <c r="D246" s="23" t="s">
        <v>208</v>
      </c>
      <c r="E246" s="24" t="n">
        <f aca="false">E248+E250</f>
        <v>550000</v>
      </c>
      <c r="F246" s="31" t="n">
        <f aca="false">(E246/$E$807)*100</f>
        <v>1.89739440410052</v>
      </c>
      <c r="G246" s="24" t="n">
        <f aca="false">G248+G250</f>
        <v>540000</v>
      </c>
      <c r="H246" s="24" t="e">
        <f aca="false">H248</f>
        <v>#VALUE!</v>
      </c>
      <c r="I246" s="80" t="n">
        <f aca="false">(G246/E246)*100</f>
        <v>98.1818181818182</v>
      </c>
      <c r="J246" s="11" t="n">
        <f aca="false">(G246/$G$807)*100</f>
        <v>2.1431782504918</v>
      </c>
      <c r="K246" s="38"/>
    </row>
    <row r="247" s="58" customFormat="true" ht="12.75" hidden="false" customHeight="false" outlineLevel="0" collapsed="false">
      <c r="A247" s="75"/>
      <c r="B247" s="23"/>
      <c r="C247" s="23"/>
      <c r="D247" s="29" t="s">
        <v>13</v>
      </c>
      <c r="E247" s="9" t="n">
        <f aca="false">E249+E250</f>
        <v>550000</v>
      </c>
      <c r="F247" s="31" t="n">
        <f aca="false">(E247/$E$807)*100</f>
        <v>1.89739440410052</v>
      </c>
      <c r="G247" s="9" t="n">
        <f aca="false">G249+G250</f>
        <v>540000</v>
      </c>
      <c r="H247" s="9" t="n">
        <f aca="false">H249+H250</f>
        <v>0</v>
      </c>
      <c r="I247" s="80" t="n">
        <f aca="false">(G247/E247)*100</f>
        <v>98.1818181818182</v>
      </c>
      <c r="J247" s="11" t="n">
        <f aca="false">(G247/$G$807)*100</f>
        <v>2.1431782504918</v>
      </c>
      <c r="K247" s="38"/>
    </row>
    <row r="248" customFormat="false" ht="12.75" hidden="false" customHeight="true" outlineLevel="0" collapsed="false">
      <c r="A248" s="75"/>
      <c r="B248" s="23" t="s">
        <v>209</v>
      </c>
      <c r="C248" s="10"/>
      <c r="D248" s="23" t="s">
        <v>210</v>
      </c>
      <c r="E248" s="24" t="n">
        <f aca="false">E249</f>
        <v>550000</v>
      </c>
      <c r="F248" s="31" t="n">
        <f aca="false">(E248/$E$807)*100</f>
        <v>1.89739440410052</v>
      </c>
      <c r="G248" s="24" t="n">
        <f aca="false">G249</f>
        <v>400000</v>
      </c>
      <c r="H248" s="24" t="e">
        <f aca="false">H249+#REF!</f>
        <v>#VALUE!</v>
      </c>
      <c r="I248" s="80" t="n">
        <f aca="false">(G248/E248)*100</f>
        <v>72.7272727272727</v>
      </c>
      <c r="J248" s="11" t="n">
        <f aca="false">(G248/$G$807)*100</f>
        <v>1.58753944480874</v>
      </c>
      <c r="K248" s="38"/>
    </row>
    <row r="249" customFormat="false" ht="12.75" hidden="false" customHeight="false" outlineLevel="0" collapsed="false">
      <c r="A249" s="75"/>
      <c r="B249" s="23"/>
      <c r="C249" s="10" t="s">
        <v>211</v>
      </c>
      <c r="D249" s="10" t="s">
        <v>212</v>
      </c>
      <c r="E249" s="9" t="n">
        <v>550000</v>
      </c>
      <c r="F249" s="31" t="n">
        <f aca="false">(E249/$E$807)*100</f>
        <v>1.89739440410052</v>
      </c>
      <c r="G249" s="39" t="n">
        <v>400000</v>
      </c>
      <c r="H249" s="81"/>
      <c r="I249" s="80" t="n">
        <f aca="false">(G249/E249)*100</f>
        <v>72.7272727272727</v>
      </c>
      <c r="J249" s="11" t="n">
        <f aca="false">(G249/$G$807)*100</f>
        <v>1.58753944480874</v>
      </c>
      <c r="K249" s="38"/>
    </row>
    <row r="250" customFormat="false" ht="21" hidden="false" customHeight="false" outlineLevel="0" collapsed="false">
      <c r="A250" s="75"/>
      <c r="B250" s="48" t="n">
        <v>75704</v>
      </c>
      <c r="C250" s="48"/>
      <c r="D250" s="48" t="s">
        <v>213</v>
      </c>
      <c r="E250" s="49" t="n">
        <f aca="false">E251</f>
        <v>0</v>
      </c>
      <c r="F250" s="31" t="n">
        <f aca="false">(E250/$E$807)*100</f>
        <v>0</v>
      </c>
      <c r="G250" s="49" t="n">
        <f aca="false">G251</f>
        <v>140000</v>
      </c>
      <c r="H250" s="49" t="n">
        <f aca="false">H251</f>
        <v>0</v>
      </c>
      <c r="I250" s="77"/>
      <c r="J250" s="11"/>
      <c r="K250" s="38"/>
    </row>
    <row r="251" customFormat="false" ht="12.75" hidden="false" customHeight="false" outlineLevel="0" collapsed="false">
      <c r="A251" s="97"/>
      <c r="B251" s="10"/>
      <c r="C251" s="10" t="n">
        <v>8020</v>
      </c>
      <c r="D251" s="10" t="s">
        <v>214</v>
      </c>
      <c r="E251" s="9"/>
      <c r="F251" s="31" t="n">
        <f aca="false">(E251/$E$807)*100</f>
        <v>0</v>
      </c>
      <c r="G251" s="39" t="n">
        <v>140000</v>
      </c>
      <c r="H251" s="81"/>
      <c r="I251" s="80"/>
      <c r="J251" s="11"/>
      <c r="K251" s="38"/>
    </row>
    <row r="252" s="58" customFormat="true" ht="12.75" hidden="false" customHeight="false" outlineLevel="0" collapsed="false">
      <c r="A252" s="75" t="s">
        <v>215</v>
      </c>
      <c r="B252" s="97"/>
      <c r="C252" s="97"/>
      <c r="D252" s="23" t="s">
        <v>216</v>
      </c>
      <c r="E252" s="24" t="n">
        <f aca="false">E254</f>
        <v>0</v>
      </c>
      <c r="F252" s="31" t="n">
        <f aca="false">(E252/$E$807)*100</f>
        <v>0</v>
      </c>
      <c r="G252" s="24" t="n">
        <f aca="false">G254</f>
        <v>142423</v>
      </c>
      <c r="H252" s="24" t="n">
        <f aca="false">H254</f>
        <v>0</v>
      </c>
      <c r="I252" s="80"/>
      <c r="J252" s="11" t="n">
        <f aca="false">(G252/$G$807)*100</f>
        <v>0.565255325869987</v>
      </c>
      <c r="L252" s="56"/>
    </row>
    <row r="253" s="58" customFormat="true" ht="12.75" hidden="false" customHeight="false" outlineLevel="0" collapsed="false">
      <c r="A253" s="75"/>
      <c r="B253" s="97"/>
      <c r="C253" s="97"/>
      <c r="D253" s="29" t="s">
        <v>13</v>
      </c>
      <c r="E253" s="9" t="n">
        <f aca="false">E255</f>
        <v>0</v>
      </c>
      <c r="F253" s="31" t="n">
        <f aca="false">(E253/$E$807)*100</f>
        <v>0</v>
      </c>
      <c r="G253" s="9" t="n">
        <f aca="false">G255</f>
        <v>142423</v>
      </c>
      <c r="H253" s="9" t="n">
        <f aca="false">H254</f>
        <v>0</v>
      </c>
      <c r="I253" s="80"/>
      <c r="J253" s="11" t="n">
        <f aca="false">(G253/$G$807)*100</f>
        <v>0.565255325869987</v>
      </c>
      <c r="K253" s="38"/>
    </row>
    <row r="254" customFormat="false" ht="12.75" hidden="false" customHeight="false" outlineLevel="0" collapsed="false">
      <c r="A254" s="75"/>
      <c r="B254" s="97" t="n">
        <v>75818</v>
      </c>
      <c r="C254" s="97"/>
      <c r="D254" s="97" t="s">
        <v>217</v>
      </c>
      <c r="E254" s="74" t="n">
        <f aca="false">E255</f>
        <v>0</v>
      </c>
      <c r="F254" s="31" t="n">
        <f aca="false">(E254/$E$807)*100</f>
        <v>0</v>
      </c>
      <c r="G254" s="74" t="n">
        <f aca="false">G255</f>
        <v>142423</v>
      </c>
      <c r="H254" s="74" t="n">
        <f aca="false">H255</f>
        <v>0</v>
      </c>
      <c r="I254" s="80"/>
      <c r="J254" s="11" t="n">
        <f aca="false">(G254/$G$807)*100</f>
        <v>0.565255325869987</v>
      </c>
      <c r="K254" s="38"/>
    </row>
    <row r="255" customFormat="false" ht="12.75" hidden="false" customHeight="false" outlineLevel="0" collapsed="false">
      <c r="A255" s="75"/>
      <c r="B255" s="75"/>
      <c r="C255" s="8" t="n">
        <v>4810</v>
      </c>
      <c r="D255" s="8" t="s">
        <v>217</v>
      </c>
      <c r="E255" s="49" t="n">
        <f aca="false">E256+E257+E258</f>
        <v>0</v>
      </c>
      <c r="F255" s="31" t="n">
        <f aca="false">(E255/$E$807)*100</f>
        <v>0</v>
      </c>
      <c r="G255" s="49" t="n">
        <f aca="false">G256+G257+G258</f>
        <v>142423</v>
      </c>
      <c r="H255" s="39" t="n">
        <f aca="false">H256+H257+H258</f>
        <v>0</v>
      </c>
      <c r="I255" s="80"/>
      <c r="J255" s="11" t="n">
        <f aca="false">(G255/$G$807)*100</f>
        <v>0.565255325869987</v>
      </c>
      <c r="K255" s="38"/>
    </row>
    <row r="256" customFormat="false" ht="12.75" hidden="false" customHeight="false" outlineLevel="0" collapsed="false">
      <c r="A256" s="97"/>
      <c r="B256" s="97"/>
      <c r="C256" s="8"/>
      <c r="D256" s="8" t="s">
        <v>218</v>
      </c>
      <c r="E256" s="9" t="n">
        <v>0</v>
      </c>
      <c r="F256" s="31" t="n">
        <f aca="false">(E256/$E$807)*100</f>
        <v>0</v>
      </c>
      <c r="G256" s="39" t="n">
        <v>44000</v>
      </c>
      <c r="H256" s="81"/>
      <c r="I256" s="80"/>
      <c r="J256" s="11" t="n">
        <f aca="false">(G256/$G$807)*100</f>
        <v>0.174629338928961</v>
      </c>
      <c r="K256" s="38"/>
    </row>
    <row r="257" customFormat="false" ht="12.75" hidden="false" customHeight="false" outlineLevel="0" collapsed="false">
      <c r="A257" s="97"/>
      <c r="B257" s="97"/>
      <c r="C257" s="8"/>
      <c r="D257" s="102" t="s">
        <v>219</v>
      </c>
      <c r="E257" s="30" t="n">
        <v>0</v>
      </c>
      <c r="F257" s="31" t="n">
        <f aca="false">(E257/$E$807)*100</f>
        <v>0</v>
      </c>
      <c r="G257" s="89" t="n">
        <v>22423</v>
      </c>
      <c r="H257" s="90"/>
      <c r="I257" s="80"/>
      <c r="J257" s="11" t="n">
        <f aca="false">(G257/$G$807)*100</f>
        <v>0.0889934924273658</v>
      </c>
      <c r="K257" s="56"/>
    </row>
    <row r="258" customFormat="false" ht="12.75" hidden="false" customHeight="false" outlineLevel="0" collapsed="false">
      <c r="A258" s="97"/>
      <c r="B258" s="97"/>
      <c r="C258" s="8"/>
      <c r="D258" s="102" t="s">
        <v>220</v>
      </c>
      <c r="E258" s="30" t="n">
        <v>0</v>
      </c>
      <c r="F258" s="31" t="n">
        <f aca="false">(E258/$E$807)*100</f>
        <v>0</v>
      </c>
      <c r="G258" s="89" t="n">
        <v>76000</v>
      </c>
      <c r="H258" s="90"/>
      <c r="I258" s="80"/>
      <c r="J258" s="11" t="n">
        <f aca="false">(G258/$G$807)*100</f>
        <v>0.30163249451366</v>
      </c>
      <c r="K258" s="56"/>
    </row>
    <row r="259" customFormat="false" ht="15" hidden="false" customHeight="true" outlineLevel="0" collapsed="false">
      <c r="A259" s="75" t="s">
        <v>221</v>
      </c>
      <c r="B259" s="97"/>
      <c r="C259" s="97"/>
      <c r="D259" s="23" t="s">
        <v>222</v>
      </c>
      <c r="E259" s="24" t="n">
        <f aca="false">E266+E313+E317+E348+E350+E388+E401+E423+E445+E467+E482+E471</f>
        <v>8747607.78</v>
      </c>
      <c r="F259" s="31" t="n">
        <f aca="false">(E259/$E$807)*100</f>
        <v>30.1775673655239</v>
      </c>
      <c r="G259" s="24" t="n">
        <f aca="false">G266+G313+G317+G348+G350+G388+G401+G423+G445+G467+G482+G471</f>
        <v>8895008.84</v>
      </c>
      <c r="H259" s="24" t="e">
        <f aca="false">H266+H313+H317+H348+H350+H388+H401+H423+#REF!+H445+#REF!+H467+H482+H471</f>
        <v>#VALUE!</v>
      </c>
      <c r="I259" s="80" t="n">
        <f aca="false">(G259/E259)*100</f>
        <v>101.685044228172</v>
      </c>
      <c r="J259" s="11" t="n">
        <f aca="false">(G259/$G$807)*100</f>
        <v>35.302943488556</v>
      </c>
      <c r="K259" s="56"/>
      <c r="L259" s="58"/>
      <c r="M259" s="58"/>
      <c r="N259" s="58"/>
    </row>
    <row r="260" customFormat="false" ht="12.75" hidden="false" customHeight="false" outlineLevel="0" collapsed="false">
      <c r="A260" s="75"/>
      <c r="B260" s="97"/>
      <c r="C260" s="97"/>
      <c r="D260" s="29" t="s">
        <v>13</v>
      </c>
      <c r="E260" s="9" t="n">
        <f aca="false">E259-E262</f>
        <v>8593107.78</v>
      </c>
      <c r="F260" s="31" t="n">
        <f aca="false">(E260/$E$807)*100</f>
        <v>29.644572028372</v>
      </c>
      <c r="G260" s="9" t="n">
        <f aca="false">G259-G262</f>
        <v>8812008.84</v>
      </c>
      <c r="H260" s="9" t="e">
        <f aca="false">H259-H262</f>
        <v>#VALUE!</v>
      </c>
      <c r="I260" s="80" t="n">
        <f aca="false">(G260/E260)*100</f>
        <v>102.547402704636</v>
      </c>
      <c r="J260" s="11" t="n">
        <f aca="false">(G260/$G$807)*100</f>
        <v>34.9735290537582</v>
      </c>
      <c r="K260" s="38"/>
    </row>
    <row r="261" customFormat="false" ht="12.75" hidden="false" customHeight="false" outlineLevel="0" collapsed="false">
      <c r="A261" s="75"/>
      <c r="B261" s="97"/>
      <c r="C261" s="97"/>
      <c r="D261" s="29" t="s">
        <v>195</v>
      </c>
      <c r="E261" s="9" t="n">
        <f aca="false">E275+E276+E279+E280+E282+E283+E285+E286+E288+E289+E291+E297+E298+E356+E357+E360+E361+E363+E364+E366+E367+E369+E370+E372+E373+E378+E379</f>
        <v>503440.69</v>
      </c>
      <c r="F261" s="31" t="n">
        <f aca="false">(E261/$E$807)*100</f>
        <v>1.73677372364091</v>
      </c>
      <c r="G261" s="9" t="n">
        <f aca="false">G275+G276+G279+G280+G282+G283+G285+G286+G288+G289+G291+G297+G298+G356+G357+G360+G361+G363+G364+G366+G367+G369+G370+G372+G373+G378+G379</f>
        <v>212546.2</v>
      </c>
      <c r="H261" s="9"/>
      <c r="I261" s="80" t="n">
        <f aca="false">(G261/E261)*100</f>
        <v>42.2187169654483</v>
      </c>
      <c r="J261" s="11"/>
      <c r="K261" s="38"/>
    </row>
    <row r="262" customFormat="false" ht="12.75" hidden="false" customHeight="false" outlineLevel="0" collapsed="false">
      <c r="A262" s="75"/>
      <c r="B262" s="97"/>
      <c r="C262" s="97"/>
      <c r="D262" s="29" t="s">
        <v>15</v>
      </c>
      <c r="E262" s="9" t="n">
        <f aca="false">E268+E319+E351+E446</f>
        <v>154500</v>
      </c>
      <c r="F262" s="31" t="n">
        <f aca="false">(E262/$E$807)*100</f>
        <v>0.532995337151872</v>
      </c>
      <c r="G262" s="9" t="n">
        <f aca="false">G268+G319+G351+G446</f>
        <v>83000</v>
      </c>
      <c r="H262" s="9" t="e">
        <f aca="false">H268+H319+H351+H446</f>
        <v>#REF!</v>
      </c>
      <c r="I262" s="80" t="n">
        <f aca="false">(G262/E262)*100</f>
        <v>53.7216828478964</v>
      </c>
      <c r="J262" s="11" t="n">
        <f aca="false">(G262/$G$807)*100</f>
        <v>0.329414434797813</v>
      </c>
      <c r="K262" s="38"/>
    </row>
    <row r="263" customFormat="false" ht="12.75" hidden="false" customHeight="false" outlineLevel="0" collapsed="false">
      <c r="A263" s="75"/>
      <c r="B263" s="97"/>
      <c r="C263" s="97"/>
      <c r="D263" s="29" t="s">
        <v>223</v>
      </c>
      <c r="E263" s="9" t="n">
        <f aca="false">E311+E30</f>
        <v>30</v>
      </c>
      <c r="F263" s="31" t="n">
        <f aca="false">(E263/$E$807)*100</f>
        <v>0.000103494240223664</v>
      </c>
      <c r="G263" s="9" t="n">
        <f aca="false">G311+G312</f>
        <v>0</v>
      </c>
      <c r="H263" s="9"/>
      <c r="I263" s="80" t="n">
        <f aca="false">(G263/E263)*100</f>
        <v>0</v>
      </c>
      <c r="J263" s="11"/>
      <c r="K263" s="38"/>
    </row>
    <row r="264" customFormat="false" ht="12.75" hidden="false" customHeight="false" outlineLevel="0" collapsed="false">
      <c r="A264" s="75"/>
      <c r="B264" s="97"/>
      <c r="C264" s="97"/>
      <c r="D264" s="35" t="s">
        <v>224</v>
      </c>
      <c r="E264" s="30" t="n">
        <f aca="false">E260+E262</f>
        <v>8747607.78</v>
      </c>
      <c r="F264" s="31" t="n">
        <f aca="false">(E264/$E$807)*100</f>
        <v>30.1775673655239</v>
      </c>
      <c r="G264" s="30" t="n">
        <f aca="false">G260+G262</f>
        <v>8895008.84</v>
      </c>
      <c r="H264" s="30" t="e">
        <f aca="false">SUM(H260:H262)</f>
        <v>#REF!</v>
      </c>
      <c r="I264" s="80" t="n">
        <f aca="false">(G264/E264)*100</f>
        <v>101.685044228172</v>
      </c>
      <c r="J264" s="11" t="n">
        <f aca="false">(G264/$G$807)*100</f>
        <v>35.302943488556</v>
      </c>
      <c r="K264" s="38"/>
    </row>
    <row r="265" customFormat="false" ht="12.75" hidden="false" customHeight="false" outlineLevel="0" collapsed="false">
      <c r="A265" s="75"/>
      <c r="B265" s="97"/>
      <c r="C265" s="97"/>
      <c r="D265" s="29" t="s">
        <v>225</v>
      </c>
      <c r="E265" s="9" t="n">
        <f aca="false">E270+E314+E320</f>
        <v>1293388.94</v>
      </c>
      <c r="F265" s="31" t="n">
        <f aca="false">(E265/$E$807)*100</f>
        <v>4.46194352196636</v>
      </c>
      <c r="G265" s="9" t="n">
        <f aca="false">G270+G314+G320</f>
        <v>1629315.93</v>
      </c>
      <c r="H265" s="9" t="n">
        <f aca="false">H270+H314+H320</f>
        <v>0</v>
      </c>
      <c r="I265" s="80" t="n">
        <f aca="false">(G265/E265)*100</f>
        <v>125.972619651441</v>
      </c>
      <c r="J265" s="11" t="n">
        <f aca="false">(G265/$G$807)*100</f>
        <v>6.46650826732558</v>
      </c>
      <c r="K265" s="38"/>
    </row>
    <row r="266" customFormat="false" ht="12.75" hidden="false" customHeight="false" outlineLevel="0" collapsed="false">
      <c r="A266" s="75"/>
      <c r="B266" s="96" t="n">
        <v>80101</v>
      </c>
      <c r="C266" s="97"/>
      <c r="D266" s="23" t="s">
        <v>226</v>
      </c>
      <c r="E266" s="24" t="n">
        <f aca="false">E270+E273+E274+E275+E276+E277+E278+E279+E280+E281+E282+E283+E284+E285+E286+E287+E288+E289+E290+E291+E292+E293+E294+E295+E296+E297+E298+E299+E300+E301+E302+E303+E306++E305+E304+E311+E312+E310</f>
        <v>3401843.78</v>
      </c>
      <c r="F266" s="31" t="n">
        <f aca="false">(E266/$E$807)*100</f>
        <v>11.7357079123566</v>
      </c>
      <c r="G266" s="24" t="n">
        <f aca="false">G270+G273+G274+G275+G276+G277+G278+G279+G280+G281+G282+G283+G284+G285+G286+G287+G288+G289+G290+G291+G292+G293+G294+G295+G296+G297+G298+G299+G300+G301+G302+G303+G306++G305+G304+G311+G312+G310</f>
        <v>3564596.4</v>
      </c>
      <c r="H266" s="24" t="e">
        <f aca="false">H270+H273+H274+H277+H278+H281+H284+H287+H290+H293+H294+H296+H299+H301+H302+H303+H300+H295+#REF!+H306++H305+H291+H292+H297+H298+H304+H275+H276+H279+H280+H282+H283+H285+H286+H288+H289+H311+H312</f>
        <v>#VALUE!</v>
      </c>
      <c r="I266" s="80" t="n">
        <f aca="false">(G266/E266)*100</f>
        <v>104.784247323668</v>
      </c>
      <c r="J266" s="11" t="n">
        <f aca="false">(G266/$G$807)*100</f>
        <v>14.1473434745581</v>
      </c>
      <c r="K266" s="38"/>
    </row>
    <row r="267" customFormat="false" ht="12.75" hidden="false" customHeight="false" outlineLevel="0" collapsed="false">
      <c r="A267" s="75"/>
      <c r="B267" s="96"/>
      <c r="C267" s="97"/>
      <c r="D267" s="23" t="s">
        <v>51</v>
      </c>
      <c r="E267" s="24" t="n">
        <f aca="false">E270+E273+E274+E275+E276+E277+E278+E279+E280+E281+E282+E283+E284+E285+E286+E287+E288+E289+E290+E291+E292+E293+E294+E295+E296+E297+E298+E299+E300+E301+E302+E303+E304+E305</f>
        <v>3247843.78</v>
      </c>
      <c r="F267" s="31" t="n">
        <f aca="false">(E267/$E$807)*100</f>
        <v>11.2044374792085</v>
      </c>
      <c r="G267" s="24" t="n">
        <f aca="false">G270+G273+G274+G275+G276+G277+G278+G279+G280+G281+G282+G283+G284+G285+G286+G287+G288+G289+G290+G291+G292+G293+G294+G295+G296+G297+G298+G299+G300+G301+G302+G303+G304+G305</f>
        <v>3564596.4</v>
      </c>
      <c r="H267" s="93"/>
      <c r="I267" s="80" t="n">
        <f aca="false">(G267/E267)*100</f>
        <v>109.752704916121</v>
      </c>
      <c r="J267" s="11" t="n">
        <f aca="false">(G267/$G$807)*100</f>
        <v>14.1473434745581</v>
      </c>
      <c r="K267" s="38"/>
    </row>
    <row r="268" customFormat="false" ht="12.75" hidden="false" customHeight="false" outlineLevel="0" collapsed="false">
      <c r="A268" s="75"/>
      <c r="B268" s="96"/>
      <c r="C268" s="97"/>
      <c r="D268" s="23" t="s">
        <v>227</v>
      </c>
      <c r="E268" s="24" t="n">
        <f aca="false">E306+E311+E312+E310</f>
        <v>154000</v>
      </c>
      <c r="F268" s="24" t="n">
        <f aca="false">F306+F311+F312+F310</f>
        <v>0.424326384917024</v>
      </c>
      <c r="G268" s="24" t="n">
        <f aca="false">G306+G311+G312+G310</f>
        <v>0</v>
      </c>
      <c r="H268" s="24" t="n">
        <f aca="false">H306+H311+H312</f>
        <v>0</v>
      </c>
      <c r="I268" s="80" t="n">
        <f aca="false">(G268/E268)*100</f>
        <v>0</v>
      </c>
      <c r="J268" s="11" t="n">
        <f aca="false">(G268/$G$807)*100</f>
        <v>0</v>
      </c>
      <c r="K268" s="38"/>
    </row>
    <row r="269" customFormat="false" ht="12.75" hidden="false" customHeight="false" outlineLevel="0" collapsed="false">
      <c r="A269" s="75"/>
      <c r="B269" s="96"/>
      <c r="C269" s="97"/>
      <c r="D269" s="23" t="s">
        <v>228</v>
      </c>
      <c r="E269" s="24" t="n">
        <f aca="false">SUM(E267:E268)</f>
        <v>3401843.78</v>
      </c>
      <c r="F269" s="24"/>
      <c r="G269" s="24" t="n">
        <f aca="false">SUM(G267:G268)</f>
        <v>3564596.4</v>
      </c>
      <c r="H269" s="93"/>
      <c r="I269" s="80"/>
      <c r="J269" s="11"/>
      <c r="K269" s="38"/>
    </row>
    <row r="270" customFormat="false" ht="21.75" hidden="false" customHeight="true" outlineLevel="0" collapsed="false">
      <c r="A270" s="75"/>
      <c r="B270" s="96"/>
      <c r="C270" s="8" t="n">
        <v>2590</v>
      </c>
      <c r="D270" s="10" t="s">
        <v>229</v>
      </c>
      <c r="E270" s="9" t="n">
        <v>817275.55</v>
      </c>
      <c r="F270" s="31" t="n">
        <f aca="false">(E270/$E$807)*100</f>
        <v>2.81944373668758</v>
      </c>
      <c r="G270" s="39" t="n">
        <v>927326.4</v>
      </c>
      <c r="H270" s="81"/>
      <c r="I270" s="80" t="n">
        <f aca="false">(G270/E270)*100</f>
        <v>113.46557473792</v>
      </c>
      <c r="J270" s="11" t="n">
        <f aca="false">(G270/$G$807)*100</f>
        <v>3.68041809553121</v>
      </c>
      <c r="K270" s="38"/>
    </row>
    <row r="271" customFormat="false" ht="14.25" hidden="false" customHeight="true" outlineLevel="0" collapsed="false">
      <c r="A271" s="75"/>
      <c r="B271" s="96"/>
      <c r="C271" s="8"/>
      <c r="D271" s="48" t="s">
        <v>230</v>
      </c>
      <c r="E271" s="30" t="n">
        <v>415566.45</v>
      </c>
      <c r="F271" s="31" t="n">
        <f aca="false">(E271/$E$807)*100</f>
        <v>1.43362446683985</v>
      </c>
      <c r="G271" s="72" t="n">
        <v>457641.6</v>
      </c>
      <c r="H271" s="90"/>
      <c r="I271" s="80" t="n">
        <f aca="false">(G271/E271)*100</f>
        <v>110.124770659422</v>
      </c>
      <c r="J271" s="11" t="n">
        <f aca="false">(G271/$G$807)*100</f>
        <v>1.81631022896346</v>
      </c>
      <c r="K271" s="38"/>
    </row>
    <row r="272" customFormat="false" ht="13.5" hidden="false" customHeight="true" outlineLevel="0" collapsed="false">
      <c r="A272" s="75"/>
      <c r="B272" s="96"/>
      <c r="C272" s="8"/>
      <c r="D272" s="48" t="s">
        <v>231</v>
      </c>
      <c r="E272" s="30" t="n">
        <v>401809.1</v>
      </c>
      <c r="F272" s="31" t="n">
        <f aca="false">(E272/$E$807)*100</f>
        <v>1.38616425064848</v>
      </c>
      <c r="G272" s="89" t="n">
        <v>469684.8</v>
      </c>
      <c r="H272" s="90"/>
      <c r="I272" s="80" t="n">
        <f aca="false">(G272/E272)*100</f>
        <v>116.892524335561</v>
      </c>
      <c r="J272" s="11" t="n">
        <f aca="false">(G272/$G$807)*100</f>
        <v>1.86410786656776</v>
      </c>
      <c r="K272" s="38"/>
    </row>
    <row r="273" customFormat="false" ht="21.75" hidden="false" customHeight="true" outlineLevel="0" collapsed="false">
      <c r="A273" s="75"/>
      <c r="B273" s="96"/>
      <c r="C273" s="8" t="n">
        <v>3020</v>
      </c>
      <c r="D273" s="10" t="s">
        <v>232</v>
      </c>
      <c r="E273" s="9" t="n">
        <v>91248</v>
      </c>
      <c r="F273" s="31" t="n">
        <f aca="false">(E273/$E$807)*100</f>
        <v>0.314788081064298</v>
      </c>
      <c r="G273" s="39" t="n">
        <v>97168</v>
      </c>
      <c r="H273" s="81"/>
      <c r="I273" s="80" t="n">
        <f aca="false">(G273/E273)*100</f>
        <v>106.487813431527</v>
      </c>
      <c r="J273" s="11" t="n">
        <f aca="false">(G273/$G$807)*100</f>
        <v>0.385645081932939</v>
      </c>
      <c r="K273" s="38"/>
    </row>
    <row r="274" customFormat="false" ht="12.75" hidden="false" customHeight="false" outlineLevel="0" collapsed="false">
      <c r="A274" s="75"/>
      <c r="B274" s="96"/>
      <c r="C274" s="8" t="n">
        <v>4010</v>
      </c>
      <c r="D274" s="10" t="s">
        <v>39</v>
      </c>
      <c r="E274" s="9" t="n">
        <v>1325000</v>
      </c>
      <c r="F274" s="31" t="n">
        <f aca="false">(E274/$E$807)*100</f>
        <v>4.57099560987851</v>
      </c>
      <c r="G274" s="39" t="n">
        <v>1313923</v>
      </c>
      <c r="H274" s="81"/>
      <c r="I274" s="80" t="n">
        <f aca="false">(G274/E274)*100</f>
        <v>99.164</v>
      </c>
      <c r="J274" s="11" t="n">
        <f aca="false">(G274/$G$807)*100</f>
        <v>5.21476147485358</v>
      </c>
      <c r="K274" s="38"/>
    </row>
    <row r="275" customFormat="false" ht="12.75" hidden="false" customHeight="false" outlineLevel="0" collapsed="false">
      <c r="A275" s="75"/>
      <c r="B275" s="96"/>
      <c r="C275" s="8" t="n">
        <v>4017</v>
      </c>
      <c r="D275" s="10" t="s">
        <v>39</v>
      </c>
      <c r="E275" s="9" t="n">
        <v>47289.51</v>
      </c>
      <c r="F275" s="31" t="n">
        <f aca="false">(E275/$E$807)*100</f>
        <v>0.163139730266646</v>
      </c>
      <c r="G275" s="39" t="n">
        <v>13232</v>
      </c>
      <c r="H275" s="81"/>
      <c r="I275" s="80" t="n">
        <f aca="false">(G275/E275)*100</f>
        <v>27.9808354960751</v>
      </c>
      <c r="J275" s="11" t="n">
        <f aca="false">(G275/$G$807)*100</f>
        <v>0.0525158048342731</v>
      </c>
      <c r="K275" s="38"/>
    </row>
    <row r="276" customFormat="false" ht="12.75" hidden="false" customHeight="false" outlineLevel="0" collapsed="false">
      <c r="A276" s="75"/>
      <c r="B276" s="96"/>
      <c r="C276" s="8" t="n">
        <v>4019</v>
      </c>
      <c r="D276" s="10" t="s">
        <v>39</v>
      </c>
      <c r="E276" s="9" t="n">
        <v>8246.95</v>
      </c>
      <c r="F276" s="31" t="n">
        <f aca="false">(E276/$E$807)*100</f>
        <v>0.028450394147085</v>
      </c>
      <c r="G276" s="39" t="n">
        <v>2441</v>
      </c>
      <c r="H276" s="81"/>
      <c r="I276" s="80" t="n">
        <f aca="false">(G276/E276)*100</f>
        <v>29.5988213824505</v>
      </c>
      <c r="J276" s="11" t="n">
        <f aca="false">(G276/$G$807)*100</f>
        <v>0.00968795946194532</v>
      </c>
      <c r="K276" s="38"/>
    </row>
    <row r="277" customFormat="false" ht="12.75" hidden="false" customHeight="false" outlineLevel="0" collapsed="false">
      <c r="A277" s="75"/>
      <c r="B277" s="96"/>
      <c r="C277" s="8" t="n">
        <v>4040</v>
      </c>
      <c r="D277" s="10" t="s">
        <v>124</v>
      </c>
      <c r="E277" s="9" t="n">
        <v>102640</v>
      </c>
      <c r="F277" s="31" t="n">
        <f aca="false">(E277/$E$807)*100</f>
        <v>0.354088293885231</v>
      </c>
      <c r="G277" s="39" t="n">
        <v>108670</v>
      </c>
      <c r="H277" s="81"/>
      <c r="I277" s="80" t="n">
        <f aca="false">(G277/E277)*100</f>
        <v>105.874902572097</v>
      </c>
      <c r="J277" s="11" t="n">
        <f aca="false">(G277/$G$807)*100</f>
        <v>0.431294778668414</v>
      </c>
      <c r="K277" s="38"/>
    </row>
    <row r="278" customFormat="false" ht="12.75" hidden="false" customHeight="false" outlineLevel="0" collapsed="false">
      <c r="A278" s="75"/>
      <c r="B278" s="96"/>
      <c r="C278" s="8" t="n">
        <v>4110</v>
      </c>
      <c r="D278" s="10" t="s">
        <v>40</v>
      </c>
      <c r="E278" s="9" t="n">
        <v>255760</v>
      </c>
      <c r="F278" s="31" t="n">
        <f aca="false">(E278/$E$807)*100</f>
        <v>0.882322895986814</v>
      </c>
      <c r="G278" s="39" t="n">
        <v>270383</v>
      </c>
      <c r="H278" s="81"/>
      <c r="I278" s="80" t="n">
        <f aca="false">(G278/E278)*100</f>
        <v>105.717469502659</v>
      </c>
      <c r="J278" s="11" t="n">
        <f aca="false">(G278/$G$807)*100</f>
        <v>1.0731091942643</v>
      </c>
      <c r="K278" s="38"/>
    </row>
    <row r="279" customFormat="false" ht="12.75" hidden="false" customHeight="false" outlineLevel="0" collapsed="false">
      <c r="A279" s="75"/>
      <c r="B279" s="96"/>
      <c r="C279" s="8" t="n">
        <v>4117</v>
      </c>
      <c r="D279" s="10" t="s">
        <v>40</v>
      </c>
      <c r="E279" s="9" t="n">
        <v>9839.79</v>
      </c>
      <c r="F279" s="31" t="n">
        <f aca="false">(E279/$E$807)*100</f>
        <v>0.0339453863336804</v>
      </c>
      <c r="G279" s="39" t="n">
        <v>2395</v>
      </c>
      <c r="H279" s="81"/>
      <c r="I279" s="80" t="n">
        <f aca="false">(G279/E279)*100</f>
        <v>24.3399503444687</v>
      </c>
      <c r="J279" s="11" t="n">
        <f aca="false">(G279/$G$807)*100</f>
        <v>0.00950539242579232</v>
      </c>
      <c r="K279" s="38"/>
    </row>
    <row r="280" customFormat="false" ht="12.75" hidden="false" customHeight="false" outlineLevel="0" collapsed="false">
      <c r="A280" s="75"/>
      <c r="B280" s="96"/>
      <c r="C280" s="8" t="n">
        <v>4119</v>
      </c>
      <c r="D280" s="10" t="s">
        <v>40</v>
      </c>
      <c r="E280" s="9" t="n">
        <v>1719.46</v>
      </c>
      <c r="F280" s="31" t="n">
        <f aca="false">(E280/$E$807)*100</f>
        <v>0.0059318068764994</v>
      </c>
      <c r="G280" s="39" t="n">
        <v>413</v>
      </c>
      <c r="H280" s="81"/>
      <c r="I280" s="80" t="n">
        <f aca="false">(G280/E280)*100</f>
        <v>24.0191688088121</v>
      </c>
      <c r="J280" s="11" t="n">
        <f aca="false">(G280/$G$807)*100</f>
        <v>0.00163913447676502</v>
      </c>
      <c r="K280" s="38"/>
    </row>
    <row r="281" customFormat="false" ht="12.75" hidden="false" customHeight="false" outlineLevel="0" collapsed="false">
      <c r="A281" s="75"/>
      <c r="B281" s="96"/>
      <c r="C281" s="8" t="n">
        <v>4120</v>
      </c>
      <c r="D281" s="10" t="s">
        <v>133</v>
      </c>
      <c r="E281" s="9" t="n">
        <v>30200</v>
      </c>
      <c r="F281" s="31" t="n">
        <f aca="false">(E281/$E$807)*100</f>
        <v>0.104184201825156</v>
      </c>
      <c r="G281" s="39" t="n">
        <v>38536</v>
      </c>
      <c r="H281" s="81"/>
      <c r="I281" s="80" t="n">
        <f aca="false">(G281/E281)*100</f>
        <v>127.602649006623</v>
      </c>
      <c r="J281" s="11" t="n">
        <f aca="false">(G281/$G$807)*100</f>
        <v>0.152943550112874</v>
      </c>
      <c r="K281" s="38"/>
    </row>
    <row r="282" customFormat="false" ht="12.75" hidden="false" customHeight="false" outlineLevel="0" collapsed="false">
      <c r="A282" s="75"/>
      <c r="B282" s="96"/>
      <c r="C282" s="8" t="n">
        <v>4127</v>
      </c>
      <c r="D282" s="10" t="s">
        <v>133</v>
      </c>
      <c r="E282" s="9" t="n">
        <v>1322.15</v>
      </c>
      <c r="F282" s="31" t="n">
        <f aca="false">(E282/$E$807)*100</f>
        <v>0.00456116365705727</v>
      </c>
      <c r="G282" s="39" t="n">
        <v>350</v>
      </c>
      <c r="H282" s="81"/>
      <c r="I282" s="80" t="n">
        <f aca="false">(G282/E282)*100</f>
        <v>26.4720341867413</v>
      </c>
      <c r="J282" s="11" t="n">
        <f aca="false">(G282/$G$807)*100</f>
        <v>0.00138909701420765</v>
      </c>
      <c r="K282" s="38"/>
    </row>
    <row r="283" customFormat="false" ht="12.75" hidden="false" customHeight="false" outlineLevel="0" collapsed="false">
      <c r="A283" s="75"/>
      <c r="B283" s="96"/>
      <c r="C283" s="8" t="n">
        <v>4129</v>
      </c>
      <c r="D283" s="10" t="s">
        <v>133</v>
      </c>
      <c r="E283" s="9" t="n">
        <v>230.91</v>
      </c>
      <c r="F283" s="31" t="n">
        <f aca="false">(E283/$E$807)*100</f>
        <v>0.000796595167001545</v>
      </c>
      <c r="G283" s="39" t="n">
        <v>69</v>
      </c>
      <c r="H283" s="81"/>
      <c r="I283" s="80" t="n">
        <f aca="false">(G283/E283)*100</f>
        <v>29.8817721190074</v>
      </c>
      <c r="J283" s="11" t="n">
        <f aca="false">(G283/$G$807)*100</f>
        <v>0.000273850554229507</v>
      </c>
      <c r="K283" s="38"/>
    </row>
    <row r="284" customFormat="false" ht="12.75" hidden="false" customHeight="false" outlineLevel="0" collapsed="false">
      <c r="A284" s="75"/>
      <c r="B284" s="96"/>
      <c r="C284" s="8" t="n">
        <v>4170</v>
      </c>
      <c r="D284" s="10" t="s">
        <v>233</v>
      </c>
      <c r="E284" s="9" t="n">
        <v>7000</v>
      </c>
      <c r="F284" s="31" t="n">
        <f aca="false">(E284/$E$807)*100</f>
        <v>0.0241486560521884</v>
      </c>
      <c r="G284" s="39" t="n">
        <v>9000</v>
      </c>
      <c r="H284" s="81"/>
      <c r="I284" s="80" t="n">
        <f aca="false">(G284/E284)*100</f>
        <v>128.571428571429</v>
      </c>
      <c r="J284" s="11" t="n">
        <f aca="false">(G284/$G$807)*100</f>
        <v>0.0357196375081966</v>
      </c>
      <c r="K284" s="38"/>
    </row>
    <row r="285" customFormat="false" ht="12.75" hidden="false" customHeight="false" outlineLevel="0" collapsed="false">
      <c r="A285" s="75"/>
      <c r="B285" s="96"/>
      <c r="C285" s="8" t="n">
        <v>4177</v>
      </c>
      <c r="D285" s="10" t="s">
        <v>233</v>
      </c>
      <c r="E285" s="9" t="n">
        <v>25882</v>
      </c>
      <c r="F285" s="31" t="n">
        <f aca="false">(E285/$E$807)*100</f>
        <v>0.0892879308489628</v>
      </c>
      <c r="G285" s="39"/>
      <c r="H285" s="81"/>
      <c r="I285" s="80" t="n">
        <f aca="false">(G285/E285)*100</f>
        <v>0</v>
      </c>
      <c r="J285" s="11" t="n">
        <f aca="false">(G285/$G$807)*100</f>
        <v>0</v>
      </c>
      <c r="K285" s="38"/>
    </row>
    <row r="286" customFormat="false" ht="12.75" hidden="false" customHeight="false" outlineLevel="0" collapsed="false">
      <c r="A286" s="75"/>
      <c r="B286" s="96"/>
      <c r="C286" s="8" t="n">
        <v>4179</v>
      </c>
      <c r="D286" s="10" t="s">
        <v>233</v>
      </c>
      <c r="E286" s="9" t="n">
        <v>4849.76</v>
      </c>
      <c r="F286" s="31" t="n">
        <f aca="false">(E286/$E$807)*100</f>
        <v>0.0167307408822373</v>
      </c>
      <c r="G286" s="39"/>
      <c r="H286" s="81"/>
      <c r="I286" s="80" t="n">
        <f aca="false">(G286/E286)*100</f>
        <v>0</v>
      </c>
      <c r="J286" s="11" t="n">
        <f aca="false">(G286/$G$807)*100</f>
        <v>0</v>
      </c>
      <c r="K286" s="38"/>
    </row>
    <row r="287" customFormat="false" ht="12.75" hidden="false" customHeight="false" outlineLevel="0" collapsed="false">
      <c r="A287" s="75"/>
      <c r="B287" s="96"/>
      <c r="C287" s="8" t="n">
        <v>4210</v>
      </c>
      <c r="D287" s="10" t="s">
        <v>21</v>
      </c>
      <c r="E287" s="9" t="n">
        <v>102300</v>
      </c>
      <c r="F287" s="31" t="n">
        <f aca="false">(E287/$E$807)*100</f>
        <v>0.352915359162696</v>
      </c>
      <c r="G287" s="39" t="n">
        <v>405640</v>
      </c>
      <c r="H287" s="81"/>
      <c r="I287" s="80" t="n">
        <f aca="false">(G287/E287)*100</f>
        <v>396.520039100684</v>
      </c>
      <c r="J287" s="11" t="n">
        <f aca="false">(G287/$G$807)*100</f>
        <v>1.60992375098054</v>
      </c>
      <c r="K287" s="38"/>
    </row>
    <row r="288" customFormat="false" ht="12.75" hidden="false" customHeight="false" outlineLevel="0" collapsed="false">
      <c r="A288" s="75"/>
      <c r="B288" s="96"/>
      <c r="C288" s="8" t="n">
        <v>4217</v>
      </c>
      <c r="D288" s="10" t="s">
        <v>21</v>
      </c>
      <c r="E288" s="9" t="n">
        <v>6008.07</v>
      </c>
      <c r="F288" s="31" t="n">
        <f aca="false">(E288/$E$807)*100</f>
        <v>0.0207266879953531</v>
      </c>
      <c r="G288" s="39" t="n">
        <v>2057</v>
      </c>
      <c r="H288" s="81"/>
      <c r="I288" s="80" t="n">
        <f aca="false">(G288/E288)*100</f>
        <v>34.237284186103</v>
      </c>
      <c r="J288" s="11" t="n">
        <f aca="false">(G288/$G$807)*100</f>
        <v>0.00816392159492893</v>
      </c>
      <c r="K288" s="38"/>
    </row>
    <row r="289" customFormat="false" ht="12.75" hidden="false" customHeight="false" outlineLevel="0" collapsed="false">
      <c r="A289" s="75"/>
      <c r="B289" s="96"/>
      <c r="C289" s="8" t="n">
        <v>4219</v>
      </c>
      <c r="D289" s="10" t="s">
        <v>21</v>
      </c>
      <c r="E289" s="9" t="n">
        <v>848.49</v>
      </c>
      <c r="F289" s="31" t="n">
        <f aca="false">(E289/$E$807)*100</f>
        <v>0.0029271275962459</v>
      </c>
      <c r="G289" s="39" t="n">
        <v>363</v>
      </c>
      <c r="H289" s="81"/>
      <c r="I289" s="80" t="n">
        <f aca="false">(G289/E289)*100</f>
        <v>42.7818831099954</v>
      </c>
      <c r="J289" s="11" t="n">
        <f aca="false">(G289/$G$807)*100</f>
        <v>0.00144069204616393</v>
      </c>
      <c r="K289" s="38"/>
    </row>
    <row r="290" customFormat="false" ht="23.25" hidden="false" customHeight="true" outlineLevel="0" collapsed="false">
      <c r="A290" s="75"/>
      <c r="B290" s="96"/>
      <c r="C290" s="8" t="n">
        <v>4240</v>
      </c>
      <c r="D290" s="10" t="s">
        <v>234</v>
      </c>
      <c r="E290" s="9" t="n">
        <v>13000</v>
      </c>
      <c r="F290" s="31" t="n">
        <f aca="false">(E290/$E$807)*100</f>
        <v>0.0448475040969213</v>
      </c>
      <c r="G290" s="39" t="n">
        <v>16000</v>
      </c>
      <c r="H290" s="81"/>
      <c r="I290" s="80" t="n">
        <f aca="false">(G290/E290)*100</f>
        <v>123.076923076923</v>
      </c>
      <c r="J290" s="11" t="n">
        <f aca="false">(G290/$G$807)*100</f>
        <v>0.0635015777923495</v>
      </c>
      <c r="K290" s="38"/>
    </row>
    <row r="291" customFormat="false" ht="27" hidden="false" customHeight="true" outlineLevel="0" collapsed="false">
      <c r="A291" s="75"/>
      <c r="B291" s="96"/>
      <c r="C291" s="8" t="n">
        <v>4247</v>
      </c>
      <c r="D291" s="10" t="s">
        <v>234</v>
      </c>
      <c r="E291" s="9" t="n">
        <v>14317.06</v>
      </c>
      <c r="F291" s="31" t="n">
        <f aca="false">(E291/$E$807)*100</f>
        <v>0.0493911082312206</v>
      </c>
      <c r="G291" s="39"/>
      <c r="H291" s="81"/>
      <c r="I291" s="80"/>
      <c r="J291" s="11" t="n">
        <f aca="false">(G291/$G$807)*100</f>
        <v>0</v>
      </c>
      <c r="K291" s="38"/>
    </row>
    <row r="292" customFormat="false" ht="27" hidden="false" customHeight="true" outlineLevel="0" collapsed="false">
      <c r="A292" s="75"/>
      <c r="B292" s="96"/>
      <c r="C292" s="8" t="n">
        <v>4249</v>
      </c>
      <c r="D292" s="10" t="s">
        <v>234</v>
      </c>
      <c r="E292" s="9" t="n">
        <v>2526.54</v>
      </c>
      <c r="F292" s="31" t="n">
        <f aca="false">(E292/$E$807)*100</f>
        <v>0.00871607792315657</v>
      </c>
      <c r="G292" s="39"/>
      <c r="H292" s="81"/>
      <c r="I292" s="80"/>
      <c r="J292" s="11" t="n">
        <f aca="false">(G292/$G$807)*100</f>
        <v>0</v>
      </c>
      <c r="K292" s="38"/>
    </row>
    <row r="293" customFormat="false" ht="12.75" hidden="false" customHeight="false" outlineLevel="0" collapsed="false">
      <c r="A293" s="75"/>
      <c r="B293" s="96"/>
      <c r="C293" s="8" t="n">
        <v>4260</v>
      </c>
      <c r="D293" s="10" t="s">
        <v>22</v>
      </c>
      <c r="E293" s="9" t="n">
        <v>28000</v>
      </c>
      <c r="F293" s="31" t="n">
        <f aca="false">(E293/$E$807)*100</f>
        <v>0.0965946242087535</v>
      </c>
      <c r="G293" s="39" t="n">
        <v>28500</v>
      </c>
      <c r="H293" s="81"/>
      <c r="I293" s="80" t="n">
        <f aca="false">(G293/E293)*100</f>
        <v>101.785714285714</v>
      </c>
      <c r="J293" s="11" t="n">
        <f aca="false">(G293/$G$807)*100</f>
        <v>0.113112185442623</v>
      </c>
      <c r="K293" s="38"/>
    </row>
    <row r="294" customFormat="false" ht="12.75" hidden="false" customHeight="false" outlineLevel="0" collapsed="false">
      <c r="A294" s="75"/>
      <c r="B294" s="96"/>
      <c r="C294" s="8" t="n">
        <v>4270</v>
      </c>
      <c r="D294" s="10" t="s">
        <v>54</v>
      </c>
      <c r="E294" s="9" t="n">
        <v>2000</v>
      </c>
      <c r="F294" s="31" t="n">
        <f aca="false">(E294/$E$807)*100</f>
        <v>0.00689961601491096</v>
      </c>
      <c r="G294" s="39" t="n">
        <v>40500</v>
      </c>
      <c r="H294" s="81"/>
      <c r="I294" s="80" t="n">
        <f aca="false">(G294/E294)*100</f>
        <v>2025</v>
      </c>
      <c r="J294" s="11" t="n">
        <f aca="false">(G294/$G$807)*100</f>
        <v>0.160738368786885</v>
      </c>
      <c r="K294" s="38"/>
    </row>
    <row r="295" customFormat="false" ht="12.75" hidden="false" customHeight="false" outlineLevel="0" collapsed="false">
      <c r="A295" s="75"/>
      <c r="B295" s="96"/>
      <c r="C295" s="8" t="n">
        <v>4280</v>
      </c>
      <c r="D295" s="10" t="s">
        <v>155</v>
      </c>
      <c r="E295" s="9" t="n">
        <v>1500</v>
      </c>
      <c r="F295" s="31" t="n">
        <f aca="false">(E295/$E$807)*100</f>
        <v>0.00517471201118322</v>
      </c>
      <c r="G295" s="39" t="n">
        <v>1500</v>
      </c>
      <c r="H295" s="81"/>
      <c r="I295" s="80" t="n">
        <f aca="false">(G295/E295)*100</f>
        <v>100</v>
      </c>
      <c r="J295" s="11" t="n">
        <f aca="false">(G295/$G$807)*100</f>
        <v>0.00595327291803277</v>
      </c>
      <c r="K295" s="38"/>
    </row>
    <row r="296" customFormat="false" ht="12.75" hidden="false" customHeight="false" outlineLevel="0" collapsed="false">
      <c r="A296" s="75"/>
      <c r="B296" s="96"/>
      <c r="C296" s="8" t="n">
        <v>4300</v>
      </c>
      <c r="D296" s="10" t="s">
        <v>41</v>
      </c>
      <c r="E296" s="9" t="n">
        <v>136020</v>
      </c>
      <c r="F296" s="31" t="n">
        <f aca="false">(E296/$E$807)*100</f>
        <v>0.469242885174095</v>
      </c>
      <c r="G296" s="39" t="n">
        <v>138800</v>
      </c>
      <c r="H296" s="81"/>
      <c r="I296" s="80" t="n">
        <f aca="false">(G296/E296)*100</f>
        <v>102.043817085723</v>
      </c>
      <c r="J296" s="11" t="n">
        <f aca="false">(G296/$G$807)*100</f>
        <v>0.550876187348632</v>
      </c>
      <c r="K296" s="38"/>
    </row>
    <row r="297" customFormat="false" ht="12.75" hidden="false" customHeight="false" outlineLevel="0" collapsed="false">
      <c r="A297" s="75"/>
      <c r="B297" s="96"/>
      <c r="C297" s="8" t="n">
        <v>4307</v>
      </c>
      <c r="D297" s="10" t="s">
        <v>41</v>
      </c>
      <c r="E297" s="9" t="n">
        <v>107511.16</v>
      </c>
      <c r="F297" s="31" t="n">
        <f aca="false">(E297/$E$807)*100</f>
        <v>0.370892860658828</v>
      </c>
      <c r="G297" s="39" t="n">
        <v>43681.5</v>
      </c>
      <c r="H297" s="81"/>
      <c r="I297" s="80" t="n">
        <f aca="false">(G297/E297)*100</f>
        <v>40.629735554895</v>
      </c>
      <c r="J297" s="11" t="n">
        <f aca="false">(G297/$G$807)*100</f>
        <v>0.173365260646032</v>
      </c>
      <c r="K297" s="38"/>
    </row>
    <row r="298" customFormat="false" ht="12.75" hidden="false" customHeight="false" outlineLevel="0" collapsed="false">
      <c r="A298" s="75"/>
      <c r="B298" s="96"/>
      <c r="C298" s="8" t="n">
        <v>4309</v>
      </c>
      <c r="D298" s="10" t="s">
        <v>41</v>
      </c>
      <c r="E298" s="9" t="n">
        <v>15552.38</v>
      </c>
      <c r="F298" s="31" t="n">
        <f aca="false">(E298/$E$807)*100</f>
        <v>0.0536527250589905</v>
      </c>
      <c r="G298" s="39" t="n">
        <v>7708.5</v>
      </c>
      <c r="H298" s="81"/>
      <c r="I298" s="80" t="n">
        <f aca="false">(G298/E298)*100</f>
        <v>49.5647611490974</v>
      </c>
      <c r="J298" s="11" t="n">
        <f aca="false">(G298/$G$807)*100</f>
        <v>0.0305938695257704</v>
      </c>
      <c r="K298" s="38"/>
    </row>
    <row r="299" customFormat="false" ht="12.75" hidden="false" customHeight="false" outlineLevel="0" collapsed="false">
      <c r="A299" s="75"/>
      <c r="B299" s="96"/>
      <c r="C299" s="8" t="n">
        <v>4350</v>
      </c>
      <c r="D299" s="10" t="s">
        <v>157</v>
      </c>
      <c r="E299" s="9" t="n">
        <v>1900</v>
      </c>
      <c r="F299" s="31" t="n">
        <f aca="false">(E299/$E$807)*100</f>
        <v>0.00655463521416542</v>
      </c>
      <c r="G299" s="39" t="n">
        <v>2160</v>
      </c>
      <c r="H299" s="81"/>
      <c r="I299" s="80" t="n">
        <f aca="false">(G299/E299)*100</f>
        <v>113.684210526316</v>
      </c>
      <c r="J299" s="11" t="n">
        <f aca="false">(G299/$G$807)*100</f>
        <v>0.00857271300196718</v>
      </c>
      <c r="K299" s="38"/>
    </row>
    <row r="300" customFormat="false" ht="22.5" hidden="false" customHeight="true" outlineLevel="0" collapsed="false">
      <c r="A300" s="75"/>
      <c r="B300" s="96"/>
      <c r="C300" s="8" t="n">
        <v>4370</v>
      </c>
      <c r="D300" s="10" t="s">
        <v>235</v>
      </c>
      <c r="E300" s="9" t="n">
        <v>1900</v>
      </c>
      <c r="F300" s="31" t="n">
        <f aca="false">(E300/$E$807)*100</f>
        <v>0.00655463521416542</v>
      </c>
      <c r="G300" s="39" t="n">
        <v>2040</v>
      </c>
      <c r="H300" s="81"/>
      <c r="I300" s="80" t="n">
        <f aca="false">(G300/E300)*100</f>
        <v>107.368421052632</v>
      </c>
      <c r="J300" s="11" t="n">
        <f aca="false">(G300/$G$807)*100</f>
        <v>0.00809645116852456</v>
      </c>
      <c r="K300" s="38"/>
    </row>
    <row r="301" customFormat="false" ht="12.75" hidden="false" customHeight="false" outlineLevel="0" collapsed="false">
      <c r="A301" s="75"/>
      <c r="B301" s="96"/>
      <c r="C301" s="8" t="n">
        <v>4410</v>
      </c>
      <c r="D301" s="10" t="s">
        <v>162</v>
      </c>
      <c r="E301" s="9" t="n">
        <v>3600</v>
      </c>
      <c r="F301" s="31" t="n">
        <f aca="false">(E301/$E$807)*100</f>
        <v>0.0124193088268397</v>
      </c>
      <c r="G301" s="39" t="n">
        <v>3600</v>
      </c>
      <c r="H301" s="81"/>
      <c r="I301" s="80" t="n">
        <f aca="false">(G301/E301)*100</f>
        <v>100</v>
      </c>
      <c r="J301" s="11" t="n">
        <f aca="false">(G301/$G$807)*100</f>
        <v>0.0142878550032786</v>
      </c>
      <c r="K301" s="38"/>
    </row>
    <row r="302" customFormat="false" ht="12.75" hidden="false" customHeight="false" outlineLevel="0" collapsed="false">
      <c r="A302" s="75"/>
      <c r="B302" s="96"/>
      <c r="C302" s="8" t="n">
        <v>4430</v>
      </c>
      <c r="D302" s="10" t="s">
        <v>43</v>
      </c>
      <c r="E302" s="9" t="n">
        <v>5840</v>
      </c>
      <c r="F302" s="31" t="n">
        <f aca="false">(E302/$E$807)*100</f>
        <v>0.02014687876354</v>
      </c>
      <c r="G302" s="39" t="n">
        <v>5100</v>
      </c>
      <c r="H302" s="81"/>
      <c r="I302" s="80" t="n">
        <f aca="false">(G302/E302)*100</f>
        <v>87.3287671232877</v>
      </c>
      <c r="J302" s="11" t="n">
        <f aca="false">(G302/$G$807)*100</f>
        <v>0.0202411279213114</v>
      </c>
      <c r="K302" s="38"/>
    </row>
    <row r="303" customFormat="false" ht="12.75" hidden="false" customHeight="false" outlineLevel="0" collapsed="false">
      <c r="A303" s="75"/>
      <c r="B303" s="96"/>
      <c r="C303" s="8" t="n">
        <v>4440</v>
      </c>
      <c r="D303" s="10" t="s">
        <v>236</v>
      </c>
      <c r="E303" s="9" t="n">
        <v>71116</v>
      </c>
      <c r="F303" s="31" t="n">
        <f aca="false">(E303/$E$807)*100</f>
        <v>0.245336546258204</v>
      </c>
      <c r="G303" s="39" t="n">
        <v>75240</v>
      </c>
      <c r="H303" s="81"/>
      <c r="I303" s="80" t="n">
        <f aca="false">(G303/E303)*100</f>
        <v>105.798976320378</v>
      </c>
      <c r="J303" s="11" t="n">
        <f aca="false">(G303/$G$807)*100</f>
        <v>0.298616169568524</v>
      </c>
      <c r="K303" s="38"/>
    </row>
    <row r="304" customFormat="false" ht="12.75" hidden="false" customHeight="false" outlineLevel="0" collapsed="false">
      <c r="A304" s="75"/>
      <c r="B304" s="96"/>
      <c r="C304" s="8" t="n">
        <v>4520</v>
      </c>
      <c r="D304" s="10" t="s">
        <v>237</v>
      </c>
      <c r="E304" s="9" t="n">
        <v>5000</v>
      </c>
      <c r="F304" s="31" t="n">
        <f aca="false">(E304/$E$807)*100</f>
        <v>0.0172490400372774</v>
      </c>
      <c r="G304" s="39" t="n">
        <v>7200</v>
      </c>
      <c r="H304" s="81"/>
      <c r="I304" s="80" t="n">
        <f aca="false">(G304/E304)*100</f>
        <v>144</v>
      </c>
      <c r="J304" s="11" t="n">
        <f aca="false">(G304/$G$807)*100</f>
        <v>0.0285757100065573</v>
      </c>
      <c r="K304" s="38"/>
    </row>
    <row r="305" customFormat="false" ht="22.5" hidden="false" customHeight="false" outlineLevel="0" collapsed="false">
      <c r="A305" s="75"/>
      <c r="B305" s="96"/>
      <c r="C305" s="8" t="n">
        <v>4700</v>
      </c>
      <c r="D305" s="10" t="s">
        <v>238</v>
      </c>
      <c r="E305" s="9" t="n">
        <v>400</v>
      </c>
      <c r="F305" s="31" t="n">
        <f aca="false">(E305/$E$807)*100</f>
        <v>0.00137992320298219</v>
      </c>
      <c r="G305" s="39" t="n">
        <v>600</v>
      </c>
      <c r="H305" s="81"/>
      <c r="I305" s="80" t="n">
        <f aca="false">(G305/E305)*100</f>
        <v>150</v>
      </c>
      <c r="J305" s="11" t="n">
        <f aca="false">(G305/$G$807)*100</f>
        <v>0.00238130916721311</v>
      </c>
      <c r="K305" s="38"/>
    </row>
    <row r="306" customFormat="false" ht="20.25" hidden="false" customHeight="true" outlineLevel="0" collapsed="false">
      <c r="A306" s="75"/>
      <c r="B306" s="96"/>
      <c r="C306" s="103" t="n">
        <v>6050</v>
      </c>
      <c r="D306" s="48" t="s">
        <v>27</v>
      </c>
      <c r="E306" s="49" t="n">
        <v>123000</v>
      </c>
      <c r="F306" s="31" t="n">
        <f aca="false">(E306/$E$807)*100</f>
        <v>0.424326384917024</v>
      </c>
      <c r="G306" s="49" t="n">
        <f aca="false">G307+G308+G309</f>
        <v>0</v>
      </c>
      <c r="H306" s="49" t="n">
        <f aca="false">H307+H308+H309</f>
        <v>0</v>
      </c>
      <c r="I306" s="80"/>
      <c r="J306" s="11" t="n">
        <f aca="false">(G306/$G$807)*100</f>
        <v>0</v>
      </c>
      <c r="K306" s="38"/>
    </row>
    <row r="307" customFormat="false" ht="15.75" hidden="false" customHeight="true" outlineLevel="0" collapsed="false">
      <c r="A307" s="75"/>
      <c r="B307" s="96"/>
      <c r="C307" s="103"/>
      <c r="D307" s="35" t="s">
        <v>239</v>
      </c>
      <c r="E307" s="49"/>
      <c r="F307" s="31" t="n">
        <f aca="false">(E307/$E$807)*100</f>
        <v>0</v>
      </c>
      <c r="G307" s="39"/>
      <c r="H307" s="81"/>
      <c r="I307" s="80"/>
      <c r="J307" s="11" t="n">
        <f aca="false">(G307/$G$807)*100</f>
        <v>0</v>
      </c>
      <c r="K307" s="38"/>
    </row>
    <row r="308" customFormat="false" ht="18" hidden="false" customHeight="true" outlineLevel="0" collapsed="false">
      <c r="A308" s="75"/>
      <c r="B308" s="96"/>
      <c r="C308" s="103"/>
      <c r="D308" s="35" t="s">
        <v>240</v>
      </c>
      <c r="E308" s="49"/>
      <c r="F308" s="31" t="n">
        <f aca="false">(E308/$E$807)*100</f>
        <v>0</v>
      </c>
      <c r="G308" s="39"/>
      <c r="H308" s="81"/>
      <c r="I308" s="80"/>
      <c r="J308" s="11"/>
      <c r="K308" s="38"/>
    </row>
    <row r="309" customFormat="false" ht="15" hidden="false" customHeight="true" outlineLevel="0" collapsed="false">
      <c r="A309" s="75"/>
      <c r="B309" s="96"/>
      <c r="C309" s="103"/>
      <c r="D309" s="35" t="s">
        <v>241</v>
      </c>
      <c r="E309" s="49"/>
      <c r="F309" s="31" t="n">
        <f aca="false">(E309/$E$807)*100</f>
        <v>0</v>
      </c>
      <c r="G309" s="39"/>
      <c r="H309" s="81"/>
      <c r="I309" s="80"/>
      <c r="J309" s="11"/>
      <c r="K309" s="38"/>
    </row>
    <row r="310" customFormat="false" ht="21" hidden="false" customHeight="false" outlineLevel="0" collapsed="false">
      <c r="A310" s="75"/>
      <c r="B310" s="96"/>
      <c r="C310" s="103" t="n">
        <v>6060</v>
      </c>
      <c r="D310" s="48" t="s">
        <v>27</v>
      </c>
      <c r="E310" s="49" t="n">
        <v>31000</v>
      </c>
      <c r="F310" s="31"/>
      <c r="G310" s="39"/>
      <c r="H310" s="81"/>
      <c r="I310" s="80"/>
      <c r="J310" s="11"/>
      <c r="K310" s="38"/>
    </row>
    <row r="311" customFormat="false" ht="24.75" hidden="false" customHeight="true" outlineLevel="0" collapsed="false">
      <c r="A311" s="75"/>
      <c r="B311" s="96"/>
      <c r="C311" s="103" t="n">
        <v>6067</v>
      </c>
      <c r="D311" s="48" t="s">
        <v>27</v>
      </c>
      <c r="E311" s="49"/>
      <c r="F311" s="31" t="n">
        <f aca="false">(E311/$E$807)*100</f>
        <v>0</v>
      </c>
      <c r="G311" s="39"/>
      <c r="H311" s="81"/>
      <c r="I311" s="80"/>
      <c r="J311" s="11"/>
      <c r="K311" s="56"/>
    </row>
    <row r="312" customFormat="false" ht="24.75" hidden="false" customHeight="true" outlineLevel="0" collapsed="false">
      <c r="A312" s="75"/>
      <c r="B312" s="96"/>
      <c r="C312" s="103" t="n">
        <v>6069</v>
      </c>
      <c r="D312" s="48" t="s">
        <v>27</v>
      </c>
      <c r="E312" s="49"/>
      <c r="F312" s="31" t="n">
        <f aca="false">(E312/$E$807)*100</f>
        <v>0</v>
      </c>
      <c r="G312" s="39"/>
      <c r="H312" s="81"/>
      <c r="I312" s="80"/>
      <c r="J312" s="11"/>
      <c r="K312" s="56"/>
    </row>
    <row r="313" customFormat="false" ht="24" hidden="false" customHeight="true" outlineLevel="0" collapsed="false">
      <c r="A313" s="75"/>
      <c r="B313" s="97" t="n">
        <v>80103</v>
      </c>
      <c r="C313" s="97"/>
      <c r="D313" s="23" t="s">
        <v>242</v>
      </c>
      <c r="E313" s="24" t="n">
        <f aca="false">E314</f>
        <v>283229.14</v>
      </c>
      <c r="F313" s="31" t="n">
        <f aca="false">(E313/$E$807)*100</f>
        <v>0.97708615511673</v>
      </c>
      <c r="G313" s="24" t="n">
        <f aca="false">G314</f>
        <v>224165.04</v>
      </c>
      <c r="H313" s="24" t="e">
        <f aca="false">H314+#REF!+#REF!+#REF!+#REF!+#REF!+#REF!+#REF!</f>
        <v>#VALUE!</v>
      </c>
      <c r="I313" s="80" t="n">
        <f aca="false">(G313/E313)*100</f>
        <v>79.1461782498792</v>
      </c>
      <c r="J313" s="11" t="n">
        <f aca="false">(G313/$G$807)*100</f>
        <v>0.889677107867821</v>
      </c>
      <c r="K313" s="38"/>
    </row>
    <row r="314" customFormat="false" ht="24.75" hidden="false" customHeight="true" outlineLevel="0" collapsed="false">
      <c r="A314" s="75"/>
      <c r="B314" s="97"/>
      <c r="C314" s="8" t="n">
        <v>2590</v>
      </c>
      <c r="D314" s="10" t="s">
        <v>229</v>
      </c>
      <c r="E314" s="9" t="n">
        <v>283229.14</v>
      </c>
      <c r="F314" s="31" t="n">
        <f aca="false">(E314/$E$807)*100</f>
        <v>0.97708615511673</v>
      </c>
      <c r="G314" s="39" t="n">
        <v>224165.04</v>
      </c>
      <c r="H314" s="81"/>
      <c r="I314" s="80" t="n">
        <f aca="false">(G314/E314)*100</f>
        <v>79.1461782498792</v>
      </c>
      <c r="J314" s="11" t="n">
        <f aca="false">(G314/$G$807)*100</f>
        <v>0.889677107867821</v>
      </c>
      <c r="K314" s="38"/>
    </row>
    <row r="315" customFormat="false" ht="12.75" hidden="false" customHeight="false" outlineLevel="0" collapsed="false">
      <c r="A315" s="75"/>
      <c r="B315" s="97"/>
      <c r="C315" s="8"/>
      <c r="D315" s="48" t="s">
        <v>243</v>
      </c>
      <c r="E315" s="9" t="n">
        <v>85942.54</v>
      </c>
      <c r="F315" s="31" t="n">
        <f aca="false">(E315/$E$807)*100</f>
        <v>0.296485262673063</v>
      </c>
      <c r="G315" s="39" t="n">
        <v>43259.92</v>
      </c>
      <c r="H315" s="81"/>
      <c r="I315" s="80"/>
      <c r="J315" s="11"/>
      <c r="K315" s="38"/>
    </row>
    <row r="316" customFormat="false" ht="12.75" hidden="false" customHeight="false" outlineLevel="0" collapsed="false">
      <c r="A316" s="75"/>
      <c r="B316" s="97"/>
      <c r="C316" s="8"/>
      <c r="D316" s="48" t="s">
        <v>244</v>
      </c>
      <c r="E316" s="9" t="n">
        <v>197286.6</v>
      </c>
      <c r="F316" s="31" t="n">
        <f aca="false">(E316/$E$807)*100</f>
        <v>0.680600892443667</v>
      </c>
      <c r="G316" s="39" t="n">
        <v>180905.12</v>
      </c>
      <c r="H316" s="81"/>
      <c r="I316" s="80"/>
      <c r="J316" s="11"/>
      <c r="K316" s="38"/>
    </row>
    <row r="317" customFormat="false" ht="12.75" hidden="false" customHeight="false" outlineLevel="0" collapsed="false">
      <c r="A317" s="75"/>
      <c r="B317" s="96" t="n">
        <v>80104</v>
      </c>
      <c r="C317" s="97"/>
      <c r="D317" s="23" t="s">
        <v>245</v>
      </c>
      <c r="E317" s="24" t="n">
        <f aca="false">E318+E319</f>
        <v>725035.85</v>
      </c>
      <c r="F317" s="31" t="n">
        <f aca="false">(E317/$E$807)*100</f>
        <v>2.50123448102229</v>
      </c>
      <c r="G317" s="24" t="n">
        <f aca="false">G318+G319</f>
        <v>851064.29</v>
      </c>
      <c r="H317" s="24" t="e">
        <f aca="false">H318+H319</f>
        <v>#REF!</v>
      </c>
      <c r="I317" s="80" t="n">
        <f aca="false">(G317/E317)*100</f>
        <v>117.382373575045</v>
      </c>
      <c r="J317" s="11" t="n">
        <f aca="false">(G317/$G$807)*100</f>
        <v>3.37774532610786</v>
      </c>
      <c r="K317" s="38"/>
    </row>
    <row r="318" customFormat="false" ht="12.75" hidden="false" customHeight="false" outlineLevel="0" collapsed="false">
      <c r="A318" s="75"/>
      <c r="B318" s="96"/>
      <c r="C318" s="97"/>
      <c r="D318" s="23" t="s">
        <v>51</v>
      </c>
      <c r="E318" s="24" t="n">
        <f aca="false">SUM(E320:E346)</f>
        <v>725035.85</v>
      </c>
      <c r="F318" s="31" t="n">
        <f aca="false">(E318/$E$807)*100</f>
        <v>2.50123448102229</v>
      </c>
      <c r="G318" s="24" t="n">
        <f aca="false">SUM(G320:G346)</f>
        <v>833064.29</v>
      </c>
      <c r="H318" s="24" t="n">
        <f aca="false">SUM(H320:H346)</f>
        <v>0</v>
      </c>
      <c r="I318" s="80" t="n">
        <f aca="false">(G318/E318)*100</f>
        <v>114.899737716418</v>
      </c>
      <c r="J318" s="11" t="n">
        <f aca="false">(G318/$G$807)*100</f>
        <v>3.30630605109146</v>
      </c>
      <c r="K318" s="38"/>
    </row>
    <row r="319" customFormat="false" ht="12.75" hidden="false" customHeight="false" outlineLevel="0" collapsed="false">
      <c r="A319" s="75"/>
      <c r="B319" s="96"/>
      <c r="C319" s="97"/>
      <c r="D319" s="23" t="s">
        <v>246</v>
      </c>
      <c r="E319" s="24" t="n">
        <f aca="false">E347</f>
        <v>0</v>
      </c>
      <c r="F319" s="31" t="n">
        <f aca="false">(E319/$E$807)*100</f>
        <v>0</v>
      </c>
      <c r="G319" s="24" t="n">
        <f aca="false">G347</f>
        <v>18000</v>
      </c>
      <c r="H319" s="24" t="e">
        <f aca="false">#REF!</f>
        <v>#REF!</v>
      </c>
      <c r="I319" s="80" t="e">
        <f aca="false">(G319/E319)*100</f>
        <v>#DIV/0!</v>
      </c>
      <c r="J319" s="11" t="n">
        <f aca="false">(G319/$G$807)*100</f>
        <v>0.0714392750163932</v>
      </c>
      <c r="K319" s="38"/>
    </row>
    <row r="320" customFormat="false" ht="22.5" hidden="false" customHeight="false" outlineLevel="0" collapsed="false">
      <c r="A320" s="75"/>
      <c r="B320" s="96"/>
      <c r="C320" s="8" t="n">
        <v>2590</v>
      </c>
      <c r="D320" s="10" t="s">
        <v>229</v>
      </c>
      <c r="E320" s="9" t="n">
        <v>192884.25</v>
      </c>
      <c r="F320" s="31" t="n">
        <f aca="false">(E320/$E$807)*100</f>
        <v>0.665413630162045</v>
      </c>
      <c r="G320" s="39" t="n">
        <v>477824.49</v>
      </c>
      <c r="H320" s="81"/>
      <c r="I320" s="80"/>
      <c r="J320" s="11" t="n">
        <f aca="false">(G320/$G$807)*100</f>
        <v>1.89641306392655</v>
      </c>
      <c r="K320" s="38"/>
    </row>
    <row r="321" customFormat="false" ht="22.5" hidden="false" customHeight="false" outlineLevel="0" collapsed="false">
      <c r="A321" s="75"/>
      <c r="B321" s="96"/>
      <c r="C321" s="8" t="n">
        <v>3020</v>
      </c>
      <c r="D321" s="10" t="s">
        <v>232</v>
      </c>
      <c r="E321" s="9" t="n">
        <v>16400</v>
      </c>
      <c r="F321" s="31" t="n">
        <f aca="false">(E321/$E$807)*100</f>
        <v>0.0565768513222699</v>
      </c>
      <c r="G321" s="39" t="n">
        <v>8182</v>
      </c>
      <c r="H321" s="81"/>
      <c r="I321" s="80" t="n">
        <f aca="false">(G321/E321)*100</f>
        <v>49.890243902439</v>
      </c>
      <c r="J321" s="11" t="n">
        <f aca="false">(G321/$G$807)*100</f>
        <v>0.0324731193435627</v>
      </c>
      <c r="K321" s="38"/>
    </row>
    <row r="322" customFormat="false" ht="12.75" hidden="false" customHeight="false" outlineLevel="0" collapsed="false">
      <c r="A322" s="75"/>
      <c r="B322" s="96"/>
      <c r="C322" s="8" t="n">
        <v>4010</v>
      </c>
      <c r="D322" s="10" t="s">
        <v>39</v>
      </c>
      <c r="E322" s="9" t="n">
        <v>212300</v>
      </c>
      <c r="F322" s="31" t="n">
        <f aca="false">(E322/$E$807)*100</f>
        <v>0.732394239982799</v>
      </c>
      <c r="G322" s="39" t="n">
        <v>133496</v>
      </c>
      <c r="H322" s="81"/>
      <c r="I322" s="80" t="n">
        <f aca="false">(G322/E322)*100</f>
        <v>62.880829015544</v>
      </c>
      <c r="J322" s="11" t="n">
        <f aca="false">(G322/$G$807)*100</f>
        <v>0.529825414310468</v>
      </c>
      <c r="K322" s="38"/>
    </row>
    <row r="323" customFormat="false" ht="12.75" hidden="false" customHeight="false" outlineLevel="0" collapsed="false">
      <c r="A323" s="75"/>
      <c r="B323" s="96"/>
      <c r="C323" s="8" t="n">
        <v>4017</v>
      </c>
      <c r="D323" s="10" t="s">
        <v>39</v>
      </c>
      <c r="E323" s="9" t="n">
        <v>97036.33</v>
      </c>
      <c r="F323" s="31" t="n">
        <f aca="false">(E323/$E$807)*100</f>
        <v>0.334756708248093</v>
      </c>
      <c r="G323" s="39" t="n">
        <v>48074.8</v>
      </c>
      <c r="H323" s="81"/>
      <c r="I323" s="80" t="n">
        <f aca="false">(G323/E323)*100</f>
        <v>49.5430938082675</v>
      </c>
      <c r="J323" s="11"/>
      <c r="K323" s="38"/>
    </row>
    <row r="324" customFormat="false" ht="12.75" hidden="false" customHeight="false" outlineLevel="0" collapsed="false">
      <c r="A324" s="75"/>
      <c r="B324" s="96"/>
      <c r="C324" s="8" t="n">
        <v>4040</v>
      </c>
      <c r="D324" s="10" t="s">
        <v>247</v>
      </c>
      <c r="E324" s="9" t="n">
        <v>22870</v>
      </c>
      <c r="F324" s="31" t="n">
        <f aca="false">(E324/$E$807)*100</f>
        <v>0.0788971091305069</v>
      </c>
      <c r="G324" s="39" t="n">
        <v>21530</v>
      </c>
      <c r="H324" s="81"/>
      <c r="I324" s="80" t="n">
        <f aca="false">(G324/E324)*100</f>
        <v>94.1407958023612</v>
      </c>
      <c r="J324" s="11" t="n">
        <f aca="false">(G324/$G$807)*100</f>
        <v>0.0854493106168303</v>
      </c>
      <c r="K324" s="38"/>
    </row>
    <row r="325" customFormat="false" ht="12.75" hidden="false" customHeight="false" outlineLevel="0" collapsed="false">
      <c r="A325" s="75"/>
      <c r="B325" s="96"/>
      <c r="C325" s="8" t="n">
        <v>4110</v>
      </c>
      <c r="D325" s="10" t="s">
        <v>40</v>
      </c>
      <c r="E325" s="9" t="n">
        <v>46935</v>
      </c>
      <c r="F325" s="31" t="n">
        <f aca="false">(E325/$E$807)*100</f>
        <v>0.161916738829923</v>
      </c>
      <c r="G325" s="39" t="n">
        <v>25953</v>
      </c>
      <c r="H325" s="81"/>
      <c r="I325" s="80" t="n">
        <f aca="false">(G325/E325)*100</f>
        <v>55.2956216043464</v>
      </c>
      <c r="J325" s="11" t="n">
        <f aca="false">(G325/$G$807)*100</f>
        <v>0.103003528027803</v>
      </c>
      <c r="K325" s="38"/>
    </row>
    <row r="326" customFormat="false" ht="12.75" hidden="false" customHeight="false" outlineLevel="0" collapsed="false">
      <c r="A326" s="75"/>
      <c r="B326" s="96"/>
      <c r="C326" s="8" t="n">
        <v>4117</v>
      </c>
      <c r="D326" s="10" t="s">
        <v>40</v>
      </c>
      <c r="E326" s="9" t="n">
        <v>16767.88</v>
      </c>
      <c r="F326" s="31" t="n">
        <f aca="false">(E326/$E$807)*100</f>
        <v>0.0578459666920526</v>
      </c>
      <c r="G326" s="39" t="n">
        <v>8767</v>
      </c>
      <c r="H326" s="81"/>
      <c r="I326" s="80" t="n">
        <f aca="false">(G326/E326)*100</f>
        <v>52.2844867687507</v>
      </c>
      <c r="J326" s="11"/>
      <c r="K326" s="38"/>
    </row>
    <row r="327" customFormat="false" ht="12.75" hidden="false" customHeight="false" outlineLevel="0" collapsed="false">
      <c r="A327" s="75"/>
      <c r="B327" s="96"/>
      <c r="C327" s="8" t="n">
        <v>4120</v>
      </c>
      <c r="D327" s="10" t="s">
        <v>133</v>
      </c>
      <c r="E327" s="9" t="n">
        <v>7286</v>
      </c>
      <c r="F327" s="31" t="n">
        <f aca="false">(E327/$E$807)*100</f>
        <v>0.0251353011423206</v>
      </c>
      <c r="G327" s="39" t="n">
        <v>3700</v>
      </c>
      <c r="H327" s="81"/>
      <c r="I327" s="80" t="n">
        <f aca="false">(G327/E327)*100</f>
        <v>50.7823222618721</v>
      </c>
      <c r="J327" s="11" t="n">
        <f aca="false">(G327/$G$807)*100</f>
        <v>0.0146847398644808</v>
      </c>
      <c r="K327" s="38"/>
    </row>
    <row r="328" customFormat="false" ht="12.75" hidden="false" customHeight="false" outlineLevel="0" collapsed="false">
      <c r="A328" s="75"/>
      <c r="B328" s="96"/>
      <c r="C328" s="8" t="n">
        <v>4127</v>
      </c>
      <c r="D328" s="10" t="s">
        <v>133</v>
      </c>
      <c r="E328" s="9" t="n">
        <v>2377.39</v>
      </c>
      <c r="F328" s="31" t="n">
        <f aca="false">(E328/$E$807)*100</f>
        <v>0.00820153905884459</v>
      </c>
      <c r="G328" s="39" t="n">
        <v>1249</v>
      </c>
      <c r="H328" s="81"/>
      <c r="I328" s="80" t="n">
        <f aca="false">(G328/E328)*100</f>
        <v>52.5366052688032</v>
      </c>
      <c r="J328" s="11"/>
      <c r="K328" s="38"/>
    </row>
    <row r="329" customFormat="false" ht="12.75" hidden="false" customHeight="false" outlineLevel="0" collapsed="false">
      <c r="A329" s="75"/>
      <c r="B329" s="96"/>
      <c r="C329" s="8" t="n">
        <v>4170</v>
      </c>
      <c r="D329" s="10" t="s">
        <v>73</v>
      </c>
      <c r="E329" s="9" t="n">
        <v>500</v>
      </c>
      <c r="F329" s="31" t="n">
        <f aca="false">(E329/$E$807)*100</f>
        <v>0.00172490400372774</v>
      </c>
      <c r="G329" s="39" t="n">
        <v>1000</v>
      </c>
      <c r="H329" s="81"/>
      <c r="I329" s="80" t="n">
        <f aca="false">(G329/E329)*100</f>
        <v>200</v>
      </c>
      <c r="J329" s="11" t="n">
        <f aca="false">(G329/$G$807)*100</f>
        <v>0.00396884861202184</v>
      </c>
      <c r="K329" s="38"/>
    </row>
    <row r="330" customFormat="false" ht="12.75" hidden="false" customHeight="false" outlineLevel="0" collapsed="false">
      <c r="A330" s="75"/>
      <c r="B330" s="96"/>
      <c r="C330" s="8" t="n">
        <v>4177</v>
      </c>
      <c r="D330" s="10" t="s">
        <v>73</v>
      </c>
      <c r="E330" s="9" t="n">
        <v>10368</v>
      </c>
      <c r="F330" s="31" t="n">
        <f aca="false">(E330/$E$807)*100</f>
        <v>0.0357676094212984</v>
      </c>
      <c r="G330" s="39" t="n">
        <v>5184</v>
      </c>
      <c r="H330" s="81"/>
      <c r="I330" s="80" t="n">
        <f aca="false">(G330/E330)*100</f>
        <v>50</v>
      </c>
      <c r="J330" s="11"/>
      <c r="K330" s="38"/>
    </row>
    <row r="331" customFormat="false" ht="12.75" hidden="false" customHeight="false" outlineLevel="0" collapsed="false">
      <c r="A331" s="75"/>
      <c r="B331" s="96"/>
      <c r="C331" s="8" t="n">
        <v>4210</v>
      </c>
      <c r="D331" s="10" t="s">
        <v>21</v>
      </c>
      <c r="E331" s="9" t="n">
        <v>9000</v>
      </c>
      <c r="F331" s="31" t="n">
        <f aca="false">(E331/$E$807)*100</f>
        <v>0.0310482720670993</v>
      </c>
      <c r="G331" s="39" t="n">
        <v>15650</v>
      </c>
      <c r="H331" s="81"/>
      <c r="I331" s="80" t="n">
        <f aca="false">(G331/E331)*100</f>
        <v>173.888888888889</v>
      </c>
      <c r="J331" s="11" t="n">
        <f aca="false">(G331/$G$807)*100</f>
        <v>0.0621124807781419</v>
      </c>
      <c r="K331" s="38"/>
    </row>
    <row r="332" customFormat="false" ht="12.75" hidden="false" customHeight="false" outlineLevel="0" collapsed="false">
      <c r="A332" s="75"/>
      <c r="B332" s="96"/>
      <c r="C332" s="8" t="n">
        <v>4217</v>
      </c>
      <c r="D332" s="10" t="s">
        <v>21</v>
      </c>
      <c r="E332" s="9" t="n">
        <v>4194</v>
      </c>
      <c r="F332" s="31" t="n">
        <f aca="false">(E332/$E$807)*100</f>
        <v>0.0144684947832683</v>
      </c>
      <c r="G332" s="39"/>
      <c r="H332" s="81"/>
      <c r="I332" s="80" t="n">
        <f aca="false">(G332/E332)*100</f>
        <v>0</v>
      </c>
      <c r="J332" s="11"/>
      <c r="K332" s="38"/>
    </row>
    <row r="333" customFormat="false" ht="22.5" hidden="false" customHeight="false" outlineLevel="0" collapsed="false">
      <c r="A333" s="75"/>
      <c r="B333" s="96"/>
      <c r="C333" s="8" t="n">
        <v>4240</v>
      </c>
      <c r="D333" s="10" t="s">
        <v>234</v>
      </c>
      <c r="E333" s="9" t="n">
        <v>2000</v>
      </c>
      <c r="F333" s="31" t="n">
        <f aca="false">(E333/$E$807)*100</f>
        <v>0.00689961601491096</v>
      </c>
      <c r="G333" s="39" t="n">
        <v>2000</v>
      </c>
      <c r="H333" s="81"/>
      <c r="I333" s="80" t="n">
        <f aca="false">(G333/E333)*100</f>
        <v>100</v>
      </c>
      <c r="J333" s="11" t="n">
        <f aca="false">(G333/$G$807)*100</f>
        <v>0.00793769722404369</v>
      </c>
      <c r="K333" s="38"/>
    </row>
    <row r="334" customFormat="false" ht="12.75" hidden="false" customHeight="false" outlineLevel="0" collapsed="false">
      <c r="A334" s="75"/>
      <c r="B334" s="96"/>
      <c r="C334" s="8" t="n">
        <v>4260</v>
      </c>
      <c r="D334" s="10" t="s">
        <v>22</v>
      </c>
      <c r="E334" s="9" t="n">
        <v>5800</v>
      </c>
      <c r="F334" s="31" t="n">
        <f aca="false">(E334/$E$807)*100</f>
        <v>0.0200088864432418</v>
      </c>
      <c r="G334" s="39" t="n">
        <v>5000</v>
      </c>
      <c r="H334" s="81"/>
      <c r="I334" s="80" t="n">
        <f aca="false">(G334/E334)*100</f>
        <v>86.2068965517241</v>
      </c>
      <c r="J334" s="11" t="n">
        <f aca="false">(G334/$G$807)*100</f>
        <v>0.0198442430601092</v>
      </c>
      <c r="K334" s="38"/>
    </row>
    <row r="335" customFormat="false" ht="12.75" hidden="false" customHeight="false" outlineLevel="0" collapsed="false">
      <c r="A335" s="75"/>
      <c r="B335" s="96"/>
      <c r="C335" s="8" t="n">
        <v>4270</v>
      </c>
      <c r="D335" s="10" t="s">
        <v>54</v>
      </c>
      <c r="E335" s="9" t="n">
        <v>500</v>
      </c>
      <c r="F335" s="31" t="n">
        <f aca="false">(E335/$E$807)*100</f>
        <v>0.00172490400372774</v>
      </c>
      <c r="G335" s="39" t="n">
        <v>500</v>
      </c>
      <c r="H335" s="81"/>
      <c r="I335" s="80" t="n">
        <f aca="false">(G335/E335)*100</f>
        <v>100</v>
      </c>
      <c r="J335" s="11" t="n">
        <f aca="false">(G335/$G$807)*100</f>
        <v>0.00198442430601092</v>
      </c>
      <c r="K335" s="38"/>
    </row>
    <row r="336" customFormat="false" ht="12.75" hidden="false" customHeight="false" outlineLevel="0" collapsed="false">
      <c r="A336" s="75"/>
      <c r="B336" s="96"/>
      <c r="C336" s="8" t="n">
        <v>4280</v>
      </c>
      <c r="D336" s="10" t="s">
        <v>155</v>
      </c>
      <c r="E336" s="9" t="n">
        <v>250</v>
      </c>
      <c r="F336" s="31" t="n">
        <f aca="false">(E336/$E$807)*100</f>
        <v>0.00086245200186387</v>
      </c>
      <c r="G336" s="39" t="n">
        <v>250</v>
      </c>
      <c r="H336" s="81"/>
      <c r="I336" s="80" t="n">
        <f aca="false">(G336/E336)*100</f>
        <v>100</v>
      </c>
      <c r="J336" s="11" t="n">
        <f aca="false">(G336/$G$807)*100</f>
        <v>0.000992212153005461</v>
      </c>
      <c r="K336" s="38"/>
    </row>
    <row r="337" customFormat="false" ht="12.75" hidden="false" customHeight="false" outlineLevel="0" collapsed="false">
      <c r="A337" s="75"/>
      <c r="B337" s="96"/>
      <c r="C337" s="8" t="n">
        <v>4300</v>
      </c>
      <c r="D337" s="10" t="s">
        <v>41</v>
      </c>
      <c r="E337" s="9" t="n">
        <v>7300</v>
      </c>
      <c r="F337" s="31" t="n">
        <f aca="false">(E337/$E$807)*100</f>
        <v>0.025183598454425</v>
      </c>
      <c r="G337" s="39" t="n">
        <v>3182</v>
      </c>
      <c r="H337" s="81"/>
      <c r="I337" s="80" t="n">
        <f aca="false">(G337/E337)*100</f>
        <v>43.5890410958904</v>
      </c>
      <c r="J337" s="11" t="n">
        <f aca="false">(G337/$G$807)*100</f>
        <v>0.0126288762834535</v>
      </c>
      <c r="K337" s="38"/>
    </row>
    <row r="338" customFormat="false" ht="12.75" hidden="false" customHeight="false" outlineLevel="0" collapsed="false">
      <c r="A338" s="75"/>
      <c r="B338" s="96"/>
      <c r="C338" s="8" t="n">
        <v>4307</v>
      </c>
      <c r="D338" s="10" t="s">
        <v>41</v>
      </c>
      <c r="E338" s="9" t="n">
        <v>8589</v>
      </c>
      <c r="F338" s="31" t="n">
        <f aca="false">(E338/$E$807)*100</f>
        <v>0.0296304009760351</v>
      </c>
      <c r="G338" s="39" t="n">
        <v>5580</v>
      </c>
      <c r="H338" s="81"/>
      <c r="I338" s="80" t="n">
        <f aca="false">(G338/E338)*100</f>
        <v>64.9668180230527</v>
      </c>
      <c r="J338" s="11" t="n">
        <f aca="false">(G338/$G$807)*100</f>
        <v>0.0221461752550819</v>
      </c>
      <c r="K338" s="38"/>
    </row>
    <row r="339" customFormat="false" ht="12.75" hidden="false" customHeight="false" outlineLevel="0" collapsed="false">
      <c r="A339" s="75"/>
      <c r="B339" s="96"/>
      <c r="C339" s="8" t="n">
        <v>4330</v>
      </c>
      <c r="D339" s="10" t="s">
        <v>248</v>
      </c>
      <c r="E339" s="9" t="n">
        <v>42850</v>
      </c>
      <c r="F339" s="31" t="n">
        <f aca="false">(E339/$E$807)*100</f>
        <v>0.147824273119467</v>
      </c>
      <c r="G339" s="39" t="n">
        <v>54524</v>
      </c>
      <c r="H339" s="81"/>
      <c r="I339" s="80" t="n">
        <f aca="false">(G339/E339)*100</f>
        <v>127.243873978997</v>
      </c>
      <c r="J339" s="11" t="n">
        <f aca="false">(G339/$G$807)*100</f>
        <v>0.216397501721879</v>
      </c>
      <c r="K339" s="38"/>
    </row>
    <row r="340" customFormat="false" ht="12.75" hidden="false" customHeight="false" outlineLevel="0" collapsed="false">
      <c r="A340" s="75"/>
      <c r="B340" s="96"/>
      <c r="C340" s="8" t="n">
        <v>4350</v>
      </c>
      <c r="D340" s="10" t="s">
        <v>249</v>
      </c>
      <c r="E340" s="9" t="n">
        <v>468</v>
      </c>
      <c r="F340" s="31" t="n">
        <f aca="false">(E340/$E$807)*100</f>
        <v>0.00161451014748917</v>
      </c>
      <c r="G340" s="39" t="n">
        <v>468</v>
      </c>
      <c r="H340" s="81"/>
      <c r="I340" s="80" t="n">
        <f aca="false">(G340/E340)*100</f>
        <v>100</v>
      </c>
      <c r="J340" s="11" t="n">
        <f aca="false">(G340/$G$807)*100</f>
        <v>0.00185742115042622</v>
      </c>
      <c r="K340" s="38"/>
    </row>
    <row r="341" customFormat="false" ht="22.5" hidden="false" customHeight="false" outlineLevel="0" collapsed="false">
      <c r="A341" s="75"/>
      <c r="B341" s="96"/>
      <c r="C341" s="8" t="n">
        <v>4370</v>
      </c>
      <c r="D341" s="10" t="s">
        <v>235</v>
      </c>
      <c r="E341" s="9" t="n">
        <v>650</v>
      </c>
      <c r="F341" s="31" t="n">
        <f aca="false">(E341/$E$807)*100</f>
        <v>0.00224237520484606</v>
      </c>
      <c r="G341" s="39" t="n">
        <v>700</v>
      </c>
      <c r="H341" s="81"/>
      <c r="I341" s="80" t="n">
        <f aca="false">(G341/E341)*100</f>
        <v>107.692307692308</v>
      </c>
      <c r="J341" s="11" t="n">
        <f aca="false">(G341/$G$807)*100</f>
        <v>0.00277819402841529</v>
      </c>
      <c r="K341" s="38"/>
    </row>
    <row r="342" customFormat="false" ht="12.75" hidden="false" customHeight="false" outlineLevel="0" collapsed="false">
      <c r="A342" s="75"/>
      <c r="B342" s="96"/>
      <c r="C342" s="8" t="n">
        <v>4410</v>
      </c>
      <c r="D342" s="10" t="s">
        <v>250</v>
      </c>
      <c r="E342" s="9" t="n">
        <v>100</v>
      </c>
      <c r="F342" s="31" t="n">
        <f aca="false">(E342/$E$807)*100</f>
        <v>0.000344980800745548</v>
      </c>
      <c r="G342" s="39" t="n">
        <v>100</v>
      </c>
      <c r="H342" s="81"/>
      <c r="I342" s="80" t="n">
        <f aca="false">(G342/E342)*100</f>
        <v>100</v>
      </c>
      <c r="J342" s="11" t="n">
        <f aca="false">(G342/$G$807)*100</f>
        <v>0.000396884861202184</v>
      </c>
      <c r="K342" s="38"/>
    </row>
    <row r="343" customFormat="false" ht="12.75" hidden="false" customHeight="false" outlineLevel="0" collapsed="false">
      <c r="A343" s="75"/>
      <c r="B343" s="96"/>
      <c r="C343" s="8" t="n">
        <v>4430</v>
      </c>
      <c r="D343" s="10" t="s">
        <v>43</v>
      </c>
      <c r="E343" s="9" t="n">
        <v>450</v>
      </c>
      <c r="F343" s="31" t="n">
        <f aca="false">(E343/$E$807)*100</f>
        <v>0.00155241360335497</v>
      </c>
      <c r="G343" s="39" t="n">
        <v>450</v>
      </c>
      <c r="H343" s="81"/>
      <c r="I343" s="80" t="n">
        <f aca="false">(G343/E343)*100</f>
        <v>100</v>
      </c>
      <c r="J343" s="11" t="n">
        <f aca="false">(G343/$G$807)*100</f>
        <v>0.00178598187540983</v>
      </c>
      <c r="K343" s="38"/>
    </row>
    <row r="344" customFormat="false" ht="12.75" hidden="false" customHeight="false" outlineLevel="0" collapsed="false">
      <c r="A344" s="75"/>
      <c r="B344" s="96"/>
      <c r="C344" s="8" t="n">
        <v>4440</v>
      </c>
      <c r="D344" s="10" t="s">
        <v>236</v>
      </c>
      <c r="E344" s="9" t="n">
        <v>16310</v>
      </c>
      <c r="F344" s="31" t="n">
        <f aca="false">(E344/$E$807)*100</f>
        <v>0.0562663686015989</v>
      </c>
      <c r="G344" s="39" t="n">
        <v>9000</v>
      </c>
      <c r="H344" s="81"/>
      <c r="I344" s="80" t="n">
        <f aca="false">(G344/E344)*100</f>
        <v>55.1808706315144</v>
      </c>
      <c r="J344" s="11" t="n">
        <f aca="false">(G344/$G$807)*100</f>
        <v>0.0357196375081966</v>
      </c>
      <c r="K344" s="38"/>
    </row>
    <row r="345" customFormat="false" ht="12.75" hidden="false" customHeight="false" outlineLevel="0" collapsed="false">
      <c r="A345" s="75"/>
      <c r="B345" s="96"/>
      <c r="C345" s="8" t="n">
        <v>4520</v>
      </c>
      <c r="D345" s="10" t="s">
        <v>237</v>
      </c>
      <c r="E345" s="9" t="n">
        <v>850</v>
      </c>
      <c r="F345" s="31" t="n">
        <f aca="false">(E345/$E$807)*100</f>
        <v>0.00293233680633716</v>
      </c>
      <c r="G345" s="39" t="n">
        <v>500</v>
      </c>
      <c r="H345" s="81"/>
      <c r="I345" s="80" t="n">
        <f aca="false">(G345/E345)*100</f>
        <v>58.8235294117647</v>
      </c>
      <c r="J345" s="11" t="n">
        <f aca="false">(G345/$G$807)*100</f>
        <v>0.00198442430601092</v>
      </c>
      <c r="K345" s="38"/>
    </row>
    <row r="346" customFormat="false" ht="22.5" hidden="false" customHeight="false" outlineLevel="0" collapsed="false">
      <c r="A346" s="75"/>
      <c r="B346" s="96"/>
      <c r="C346" s="8" t="n">
        <v>4700</v>
      </c>
      <c r="D346" s="10" t="s">
        <v>238</v>
      </c>
      <c r="E346" s="9"/>
      <c r="F346" s="31" t="n">
        <f aca="false">(E346/$E$807)*100</f>
        <v>0</v>
      </c>
      <c r="G346" s="39" t="n">
        <v>200</v>
      </c>
      <c r="H346" s="81"/>
      <c r="I346" s="80" t="e">
        <f aca="false">(G346/E346)*100</f>
        <v>#DIV/0!</v>
      </c>
      <c r="J346" s="11" t="n">
        <f aca="false">(G346/$G$807)*100</f>
        <v>0.000793769722404369</v>
      </c>
      <c r="K346" s="38"/>
    </row>
    <row r="347" customFormat="false" ht="22.5" hidden="false" customHeight="false" outlineLevel="0" collapsed="false">
      <c r="A347" s="75"/>
      <c r="B347" s="104"/>
      <c r="C347" s="8" t="n">
        <v>6060</v>
      </c>
      <c r="D347" s="10" t="s">
        <v>251</v>
      </c>
      <c r="E347" s="9"/>
      <c r="F347" s="31"/>
      <c r="G347" s="39" t="n">
        <v>18000</v>
      </c>
      <c r="H347" s="81"/>
      <c r="I347" s="80"/>
      <c r="J347" s="11"/>
      <c r="K347" s="38"/>
    </row>
    <row r="348" customFormat="false" ht="12.75" hidden="false" customHeight="false" outlineLevel="0" collapsed="false">
      <c r="A348" s="75"/>
      <c r="B348" s="97" t="n">
        <v>80106</v>
      </c>
      <c r="C348" s="97"/>
      <c r="D348" s="23" t="s">
        <v>252</v>
      </c>
      <c r="E348" s="24" t="n">
        <f aca="false">E349</f>
        <v>34641.85</v>
      </c>
      <c r="F348" s="31" t="n">
        <f aca="false">(E348/$E$807)*100</f>
        <v>0.119507731523072</v>
      </c>
      <c r="G348" s="24" t="n">
        <f aca="false">G349</f>
        <v>50990.8</v>
      </c>
      <c r="H348" s="24" t="n">
        <f aca="false">H349</f>
        <v>0</v>
      </c>
      <c r="I348" s="80" t="n">
        <f aca="false">(G348/E348)*100</f>
        <v>147.194217398898</v>
      </c>
      <c r="J348" s="11" t="n">
        <f aca="false">(G348/$G$807)*100</f>
        <v>0.202374765805883</v>
      </c>
      <c r="K348" s="38"/>
    </row>
    <row r="349" s="57" customFormat="true" ht="24" hidden="false" customHeight="true" outlineLevel="0" collapsed="false">
      <c r="A349" s="75"/>
      <c r="B349" s="97"/>
      <c r="C349" s="8" t="n">
        <v>2590</v>
      </c>
      <c r="D349" s="48" t="s">
        <v>253</v>
      </c>
      <c r="E349" s="9" t="n">
        <v>34641.85</v>
      </c>
      <c r="F349" s="31" t="n">
        <f aca="false">(E349/$E$807)*100</f>
        <v>0.119507731523072</v>
      </c>
      <c r="G349" s="9" t="n">
        <v>50990.8</v>
      </c>
      <c r="H349" s="79"/>
      <c r="I349" s="80" t="n">
        <f aca="false">(G349/E349)*100</f>
        <v>147.194217398898</v>
      </c>
      <c r="J349" s="11"/>
      <c r="K349" s="38"/>
    </row>
    <row r="350" customFormat="false" ht="12.75" hidden="false" customHeight="false" outlineLevel="0" collapsed="false">
      <c r="A350" s="75"/>
      <c r="B350" s="96" t="n">
        <v>80110</v>
      </c>
      <c r="C350" s="97"/>
      <c r="D350" s="23" t="s">
        <v>254</v>
      </c>
      <c r="E350" s="24" t="n">
        <f aca="false">E354+E355+E358+E362+E359+E365+E368+E371+E374+E375+E377+E380+E382+E383+E384+E376+E381+E386+E369+E370+E372+E373+E378+E379+E385+E387+E366+E356+E357+E360+E361+E363+E364+E367</f>
        <v>2155742</v>
      </c>
      <c r="F350" s="31" t="n">
        <f aca="false">(E350/$E$807)*100</f>
        <v>7.4368960136081</v>
      </c>
      <c r="G350" s="24" t="n">
        <f aca="false">G354+G355+G358+G362+G359+G365+G368+G371+G374+G375+G377+G380+G382+G383+G384+G376+G381+G386+G369+G370+G372+G373+G378+G379+G385+G387+G366+G356+G357+G360+G361+G363+G364+G367</f>
        <v>2204462.2</v>
      </c>
      <c r="H350" s="24" t="e">
        <f aca="false">H354+H355+H358+H362+H359+H365+H368+H371+H374+H375+H377+H380+H382+H383+H384+H376+H381+H386+H369+H370+H372+H373+H378+H379+#REF!+H385+H387+H366+#REF!+#REF!+#REF!+H356+H357+H360+H361+H363+H364+H367+#REF!+#REF!</f>
        <v>#VALUE!</v>
      </c>
      <c r="I350" s="80" t="n">
        <f aca="false">(G350/E350)*100</f>
        <v>102.260019983839</v>
      </c>
      <c r="J350" s="11" t="n">
        <f aca="false">(G350/$G$807)*100</f>
        <v>8.74917674272462</v>
      </c>
      <c r="K350" s="38"/>
    </row>
    <row r="351" customFormat="false" ht="12.75" hidden="false" customHeight="false" outlineLevel="0" collapsed="false">
      <c r="A351" s="75"/>
      <c r="B351" s="96"/>
      <c r="C351" s="97"/>
      <c r="D351" s="23" t="s">
        <v>150</v>
      </c>
      <c r="E351" s="24" t="n">
        <f aca="false">E387</f>
        <v>500</v>
      </c>
      <c r="F351" s="31" t="n">
        <f aca="false">(E351/$E$807)*100</f>
        <v>0.00172490400372774</v>
      </c>
      <c r="G351" s="24" t="n">
        <f aca="false">G387</f>
        <v>65000</v>
      </c>
      <c r="H351" s="24" t="e">
        <f aca="false">H387+#REF!+#REF!</f>
        <v>#REF!</v>
      </c>
      <c r="I351" s="80"/>
      <c r="J351" s="11" t="n">
        <f aca="false">(G351/$G$807)*100</f>
        <v>0.25797515978142</v>
      </c>
      <c r="K351" s="38"/>
    </row>
    <row r="352" customFormat="false" ht="12.75" hidden="false" customHeight="false" outlineLevel="0" collapsed="false">
      <c r="A352" s="75"/>
      <c r="B352" s="96"/>
      <c r="C352" s="97"/>
      <c r="D352" s="23" t="s">
        <v>255</v>
      </c>
      <c r="E352" s="24" t="n">
        <f aca="false">E354+E355+E358+E359+E362+E365+E366+E368+E369+E370+E371+E372+E373+E374+E375+E376+E377+E378+E379+E380+E381+E382+E383+E384+E385+E386+E356+E357+E360+E361+E363+E364+E367</f>
        <v>2155242</v>
      </c>
      <c r="F352" s="31" t="n">
        <f aca="false">(E352/$E$807)*100</f>
        <v>7.43517110960437</v>
      </c>
      <c r="G352" s="24" t="n">
        <f aca="false">G354+G355+G358+G359+G362+G365+G366+G368+G369+G370+G371+G372+G373+G374+G375+G376+G377+G378+G379+G380+G381+G382+G383+G384+G385+G386+G356+G357+G360+G361+G363+G364+G367</f>
        <v>2139462.2</v>
      </c>
      <c r="H352" s="24" t="e">
        <f aca="false">H354+H355+H358+H359+H362+H365+H366+H368+H369+H370+H371+H372+H373+H374+H375+H376+H377+H378+H379+H380+H381+H382+#REF!+H383+H384+H385+H386+#REF!+#REF!+#REF!+H356+H357+H360+H361+H363+H364+H367</f>
        <v>#VALUE!</v>
      </c>
      <c r="I352" s="80" t="n">
        <f aca="false">(G352/E352)*100</f>
        <v>99.2678409199524</v>
      </c>
      <c r="J352" s="11"/>
      <c r="K352" s="38"/>
    </row>
    <row r="353" customFormat="false" ht="12.75" hidden="false" customHeight="false" outlineLevel="0" collapsed="false">
      <c r="A353" s="75"/>
      <c r="B353" s="96"/>
      <c r="C353" s="97"/>
      <c r="D353" s="23" t="s">
        <v>256</v>
      </c>
      <c r="E353" s="24" t="n">
        <f aca="false">SUM(E351:E352)</f>
        <v>2155742</v>
      </c>
      <c r="F353" s="31" t="n">
        <f aca="false">(E353/$E$807)*100</f>
        <v>7.4368960136081</v>
      </c>
      <c r="G353" s="24" t="n">
        <f aca="false">SUM(G351:G352)</f>
        <v>2204462.2</v>
      </c>
      <c r="H353" s="24" t="e">
        <f aca="false">SUM(H351:H352)</f>
        <v>#REF!</v>
      </c>
      <c r="I353" s="80" t="n">
        <f aca="false">(G353/E353)*100</f>
        <v>102.260019983839</v>
      </c>
      <c r="J353" s="11"/>
      <c r="K353" s="38"/>
    </row>
    <row r="354" customFormat="false" ht="22.5" hidden="false" customHeight="false" outlineLevel="0" collapsed="false">
      <c r="A354" s="75"/>
      <c r="B354" s="96"/>
      <c r="C354" s="8" t="n">
        <v>3020</v>
      </c>
      <c r="D354" s="10" t="s">
        <v>232</v>
      </c>
      <c r="E354" s="9" t="n">
        <v>79895</v>
      </c>
      <c r="F354" s="31" t="n">
        <f aca="false">(E354/$E$807)*100</f>
        <v>0.275622410755656</v>
      </c>
      <c r="G354" s="39" t="n">
        <v>77090</v>
      </c>
      <c r="H354" s="81"/>
      <c r="I354" s="80" t="n">
        <f aca="false">(G354/E354)*100</f>
        <v>96.4891419988735</v>
      </c>
      <c r="J354" s="11" t="n">
        <f aca="false">(G354/$G$807)*100</f>
        <v>0.305958539500764</v>
      </c>
      <c r="K354" s="38"/>
    </row>
    <row r="355" customFormat="false" ht="12.75" hidden="false" customHeight="false" outlineLevel="0" collapsed="false">
      <c r="A355" s="75"/>
      <c r="B355" s="96"/>
      <c r="C355" s="8" t="n">
        <v>4010</v>
      </c>
      <c r="D355" s="10" t="s">
        <v>39</v>
      </c>
      <c r="E355" s="9" t="n">
        <v>1108100</v>
      </c>
      <c r="F355" s="31" t="n">
        <f aca="false">(E355/$E$807)*100</f>
        <v>3.82273225306142</v>
      </c>
      <c r="G355" s="39" t="n">
        <v>1151095</v>
      </c>
      <c r="H355" s="81"/>
      <c r="I355" s="80" t="n">
        <f aca="false">(G355/E355)*100</f>
        <v>103.880064976085</v>
      </c>
      <c r="J355" s="11" t="n">
        <f aca="false">(G355/$G$807)*100</f>
        <v>4.56852179305529</v>
      </c>
      <c r="K355" s="38"/>
    </row>
    <row r="356" customFormat="false" ht="12.75" hidden="false" customHeight="false" outlineLevel="0" collapsed="false">
      <c r="A356" s="75"/>
      <c r="B356" s="96"/>
      <c r="C356" s="8" t="n">
        <v>4017</v>
      </c>
      <c r="D356" s="10" t="s">
        <v>39</v>
      </c>
      <c r="E356" s="9" t="n">
        <v>41947.5</v>
      </c>
      <c r="F356" s="31" t="n">
        <f aca="false">(E356/$E$807)*100</f>
        <v>0.144710821392739</v>
      </c>
      <c r="G356" s="39" t="n">
        <v>15619.6</v>
      </c>
      <c r="H356" s="81"/>
      <c r="I356" s="80" t="n">
        <f aca="false">(G356/E356)*100</f>
        <v>37.2360688956434</v>
      </c>
      <c r="J356" s="11" t="n">
        <f aca="false">(G356/$G$807)*100</f>
        <v>0.0619918277803364</v>
      </c>
      <c r="K356" s="38"/>
    </row>
    <row r="357" customFormat="false" ht="12.75" hidden="false" customHeight="false" outlineLevel="0" collapsed="false">
      <c r="A357" s="75"/>
      <c r="B357" s="96"/>
      <c r="C357" s="8" t="n">
        <v>4019</v>
      </c>
      <c r="D357" s="10" t="s">
        <v>39</v>
      </c>
      <c r="E357" s="9" t="n">
        <v>7402.5</v>
      </c>
      <c r="F357" s="31" t="n">
        <f aca="false">(E357/$E$807)*100</f>
        <v>0.0255372037751892</v>
      </c>
      <c r="G357" s="39" t="n">
        <v>2756.6</v>
      </c>
      <c r="H357" s="81"/>
      <c r="I357" s="80" t="n">
        <f aca="false">(G357/E357)*100</f>
        <v>37.2387706855792</v>
      </c>
      <c r="J357" s="11" t="n">
        <f aca="false">(G357/$G$807)*100</f>
        <v>0.0109405280838994</v>
      </c>
      <c r="K357" s="38"/>
    </row>
    <row r="358" customFormat="false" ht="12.75" hidden="false" customHeight="false" outlineLevel="0" collapsed="false">
      <c r="A358" s="75"/>
      <c r="B358" s="96"/>
      <c r="C358" s="8" t="n">
        <v>4040</v>
      </c>
      <c r="D358" s="10" t="s">
        <v>247</v>
      </c>
      <c r="E358" s="9" t="n">
        <v>90500</v>
      </c>
      <c r="F358" s="31" t="n">
        <f aca="false">(E358/$E$807)*100</f>
        <v>0.312207624674721</v>
      </c>
      <c r="G358" s="39" t="n">
        <v>99500</v>
      </c>
      <c r="H358" s="81"/>
      <c r="I358" s="80" t="n">
        <f aca="false">(G358/E358)*100</f>
        <v>109.944751381215</v>
      </c>
      <c r="J358" s="11" t="n">
        <f aca="false">(G358/$G$807)*100</f>
        <v>0.394900436896174</v>
      </c>
      <c r="K358" s="38"/>
    </row>
    <row r="359" customFormat="false" ht="12.75" hidden="false" customHeight="false" outlineLevel="0" collapsed="false">
      <c r="A359" s="75"/>
      <c r="B359" s="96"/>
      <c r="C359" s="8" t="n">
        <v>4110</v>
      </c>
      <c r="D359" s="10" t="s">
        <v>40</v>
      </c>
      <c r="E359" s="9" t="n">
        <v>225000</v>
      </c>
      <c r="F359" s="31" t="n">
        <f aca="false">(E359/$E$807)*100</f>
        <v>0.776206801677484</v>
      </c>
      <c r="G359" s="39" t="n">
        <v>236657</v>
      </c>
      <c r="H359" s="81"/>
      <c r="I359" s="80" t="n">
        <f aca="false">(G359/E359)*100</f>
        <v>105.180888888889</v>
      </c>
      <c r="J359" s="11" t="n">
        <f aca="false">(G359/$G$807)*100</f>
        <v>0.939255805975254</v>
      </c>
      <c r="K359" s="38"/>
    </row>
    <row r="360" customFormat="false" ht="12.75" hidden="false" customHeight="false" outlineLevel="0" collapsed="false">
      <c r="A360" s="75"/>
      <c r="B360" s="96"/>
      <c r="C360" s="8" t="n">
        <v>4117</v>
      </c>
      <c r="D360" s="10" t="s">
        <v>40</v>
      </c>
      <c r="E360" s="9" t="n">
        <v>6585.8</v>
      </c>
      <c r="F360" s="31" t="n">
        <f aca="false">(E360/$E$807)*100</f>
        <v>0.0227197455755003</v>
      </c>
      <c r="G360" s="39" t="n">
        <v>2812.65</v>
      </c>
      <c r="H360" s="81"/>
      <c r="I360" s="80" t="n">
        <f aca="false">(G360/E360)*100</f>
        <v>42.7077955601446</v>
      </c>
      <c r="J360" s="11" t="n">
        <f aca="false">(G360/$G$807)*100</f>
        <v>0.0111629820486032</v>
      </c>
      <c r="K360" s="38"/>
    </row>
    <row r="361" customFormat="false" ht="12.75" hidden="false" customHeight="false" outlineLevel="0" collapsed="false">
      <c r="A361" s="75"/>
      <c r="B361" s="96"/>
      <c r="C361" s="8" t="n">
        <v>4119</v>
      </c>
      <c r="D361" s="10" t="s">
        <v>40</v>
      </c>
      <c r="E361" s="9" t="n">
        <v>1162.2</v>
      </c>
      <c r="F361" s="31" t="n">
        <f aca="false">(E361/$E$807)*100</f>
        <v>0.00400936686626476</v>
      </c>
      <c r="G361" s="39" t="n">
        <v>496.35</v>
      </c>
      <c r="H361" s="81"/>
      <c r="I361" s="80" t="n">
        <f aca="false">(G361/E361)*100</f>
        <v>42.7077955601446</v>
      </c>
      <c r="J361" s="11" t="n">
        <f aca="false">(G361/$G$807)*100</f>
        <v>0.00196993800857704</v>
      </c>
      <c r="K361" s="38"/>
    </row>
    <row r="362" customFormat="false" ht="12.75" hidden="false" customHeight="false" outlineLevel="0" collapsed="false">
      <c r="A362" s="75"/>
      <c r="B362" s="96"/>
      <c r="C362" s="8" t="n">
        <v>4120</v>
      </c>
      <c r="D362" s="10" t="s">
        <v>133</v>
      </c>
      <c r="E362" s="9" t="n">
        <v>29000</v>
      </c>
      <c r="F362" s="31" t="n">
        <f aca="false">(E362/$E$807)*100</f>
        <v>0.100044432216209</v>
      </c>
      <c r="G362" s="39" t="n">
        <v>33729</v>
      </c>
      <c r="H362" s="81"/>
      <c r="I362" s="80" t="n">
        <f aca="false">(G362/E362)*100</f>
        <v>116.306896551724</v>
      </c>
      <c r="J362" s="11" t="n">
        <f aca="false">(G362/$G$807)*100</f>
        <v>0.133865294834885</v>
      </c>
      <c r="K362" s="38"/>
    </row>
    <row r="363" customFormat="false" ht="12.75" hidden="false" customHeight="false" outlineLevel="0" collapsed="false">
      <c r="A363" s="75"/>
      <c r="B363" s="96"/>
      <c r="C363" s="8" t="n">
        <v>4127</v>
      </c>
      <c r="D363" s="10" t="s">
        <v>133</v>
      </c>
      <c r="E363" s="9" t="n">
        <v>936.7</v>
      </c>
      <c r="F363" s="31" t="n">
        <f aca="false">(E363/$E$807)*100</f>
        <v>0.00323143516058355</v>
      </c>
      <c r="G363" s="39" t="n">
        <v>182.75</v>
      </c>
      <c r="H363" s="81"/>
      <c r="I363" s="80" t="n">
        <f aca="false">(G363/E363)*100</f>
        <v>19.5099818511797</v>
      </c>
      <c r="J363" s="11" t="n">
        <f aca="false">(G363/$G$807)*100</f>
        <v>0.000725307083846992</v>
      </c>
      <c r="K363" s="38"/>
    </row>
    <row r="364" customFormat="false" ht="12.75" hidden="false" customHeight="false" outlineLevel="0" collapsed="false">
      <c r="A364" s="75"/>
      <c r="B364" s="96"/>
      <c r="C364" s="8" t="n">
        <v>4129</v>
      </c>
      <c r="D364" s="10" t="s">
        <v>133</v>
      </c>
      <c r="E364" s="9" t="n">
        <v>165.3</v>
      </c>
      <c r="F364" s="31" t="n">
        <f aca="false">(E364/$E$807)*100</f>
        <v>0.000570253263632391</v>
      </c>
      <c r="G364" s="39" t="n">
        <v>32.25</v>
      </c>
      <c r="H364" s="81"/>
      <c r="I364" s="80" t="n">
        <f aca="false">(G364/E364)*100</f>
        <v>19.5099818511797</v>
      </c>
      <c r="J364" s="11" t="n">
        <f aca="false">(G364/$G$807)*100</f>
        <v>0.000127995367737705</v>
      </c>
      <c r="K364" s="38"/>
    </row>
    <row r="365" customFormat="false" ht="12.75" hidden="false" customHeight="false" outlineLevel="0" collapsed="false">
      <c r="A365" s="75"/>
      <c r="B365" s="96"/>
      <c r="C365" s="8" t="n">
        <v>4170</v>
      </c>
      <c r="D365" s="10" t="s">
        <v>73</v>
      </c>
      <c r="E365" s="9" t="n">
        <v>23000</v>
      </c>
      <c r="F365" s="31" t="n">
        <f aca="false">(E365/$E$807)*100</f>
        <v>0.0793455841714761</v>
      </c>
      <c r="G365" s="39" t="n">
        <v>10000</v>
      </c>
      <c r="H365" s="81"/>
      <c r="I365" s="80" t="n">
        <f aca="false">(G365/E365)*100</f>
        <v>43.4782608695652</v>
      </c>
      <c r="J365" s="11" t="n">
        <f aca="false">(G365/$G$807)*100</f>
        <v>0.0396884861202185</v>
      </c>
      <c r="K365" s="38"/>
    </row>
    <row r="366" customFormat="false" ht="12.75" hidden="false" customHeight="false" outlineLevel="0" collapsed="false">
      <c r="A366" s="75"/>
      <c r="B366" s="96"/>
      <c r="C366" s="8" t="n">
        <v>4177</v>
      </c>
      <c r="D366" s="10" t="s">
        <v>73</v>
      </c>
      <c r="E366" s="9" t="n">
        <v>19380</v>
      </c>
      <c r="F366" s="31" t="n">
        <f aca="false">(E366/$E$807)*100</f>
        <v>0.0668572791844872</v>
      </c>
      <c r="G366" s="39" t="n">
        <v>15810</v>
      </c>
      <c r="H366" s="81"/>
      <c r="I366" s="80" t="n">
        <f aca="false">(G366/E366)*100</f>
        <v>81.5789473684211</v>
      </c>
      <c r="J366" s="11" t="n">
        <f aca="false">(G366/$G$807)*100</f>
        <v>0.0627474965560654</v>
      </c>
      <c r="K366" s="38"/>
    </row>
    <row r="367" customFormat="false" ht="12.75" hidden="false" customHeight="false" outlineLevel="0" collapsed="false">
      <c r="A367" s="75"/>
      <c r="B367" s="96"/>
      <c r="C367" s="8" t="n">
        <v>4179</v>
      </c>
      <c r="D367" s="10" t="s">
        <v>73</v>
      </c>
      <c r="E367" s="9" t="n">
        <v>3420</v>
      </c>
      <c r="F367" s="31" t="n">
        <f aca="false">(E367/$E$807)*100</f>
        <v>0.0117983433854977</v>
      </c>
      <c r="G367" s="39" t="n">
        <v>2790</v>
      </c>
      <c r="H367" s="81"/>
      <c r="I367" s="80" t="n">
        <f aca="false">(G367/E367)*100</f>
        <v>81.5789473684211</v>
      </c>
      <c r="J367" s="11" t="n">
        <f aca="false">(G367/$G$807)*100</f>
        <v>0.0110730876275409</v>
      </c>
      <c r="K367" s="38"/>
    </row>
    <row r="368" customFormat="false" ht="12.75" hidden="false" customHeight="false" outlineLevel="0" collapsed="false">
      <c r="A368" s="75"/>
      <c r="B368" s="96"/>
      <c r="C368" s="8" t="n">
        <v>4210</v>
      </c>
      <c r="D368" s="10" t="s">
        <v>21</v>
      </c>
      <c r="E368" s="9" t="n">
        <v>103650</v>
      </c>
      <c r="F368" s="31" t="n">
        <f aca="false">(E368/$E$807)*100</f>
        <v>0.357572599972761</v>
      </c>
      <c r="G368" s="39" t="n">
        <v>146750</v>
      </c>
      <c r="H368" s="81"/>
      <c r="I368" s="80" t="n">
        <f aca="false">(G368/E368)*100</f>
        <v>141.582247949831</v>
      </c>
      <c r="J368" s="11" t="n">
        <f aca="false">(G368/$G$807)*100</f>
        <v>0.582428533814206</v>
      </c>
      <c r="K368" s="38"/>
    </row>
    <row r="369" customFormat="false" ht="12.75" hidden="false" customHeight="false" outlineLevel="0" collapsed="false">
      <c r="A369" s="75"/>
      <c r="B369" s="96"/>
      <c r="C369" s="8" t="n">
        <v>4217</v>
      </c>
      <c r="D369" s="10" t="s">
        <v>21</v>
      </c>
      <c r="E369" s="9" t="n">
        <v>7448.55</v>
      </c>
      <c r="F369" s="31" t="n">
        <f aca="false">(E369/$E$807)*100</f>
        <v>0.0256960674339325</v>
      </c>
      <c r="G369" s="39" t="n">
        <v>3430.6</v>
      </c>
      <c r="H369" s="81"/>
      <c r="I369" s="80" t="n">
        <f aca="false">(G369/E369)*100</f>
        <v>46.0572863174712</v>
      </c>
      <c r="J369" s="11" t="n">
        <f aca="false">(G369/$G$807)*100</f>
        <v>0.0136155320484021</v>
      </c>
      <c r="K369" s="38"/>
    </row>
    <row r="370" customFormat="false" ht="12.75" hidden="false" customHeight="false" outlineLevel="0" collapsed="false">
      <c r="A370" s="75"/>
      <c r="B370" s="96"/>
      <c r="C370" s="8" t="n">
        <v>4219</v>
      </c>
      <c r="D370" s="10" t="s">
        <v>21</v>
      </c>
      <c r="E370" s="9" t="n">
        <v>1314.45</v>
      </c>
      <c r="F370" s="31" t="n">
        <f aca="false">(E370/$E$807)*100</f>
        <v>0.00453460013539986</v>
      </c>
      <c r="G370" s="39" t="n">
        <v>605.4</v>
      </c>
      <c r="H370" s="81"/>
      <c r="I370" s="80" t="n">
        <f aca="false">(G370/E370)*100</f>
        <v>46.0572863174712</v>
      </c>
      <c r="J370" s="11" t="n">
        <f aca="false">(G370/$G$807)*100</f>
        <v>0.00240274094971802</v>
      </c>
      <c r="K370" s="38"/>
    </row>
    <row r="371" customFormat="false" ht="22.5" hidden="false" customHeight="false" outlineLevel="0" collapsed="false">
      <c r="A371" s="75"/>
      <c r="B371" s="96"/>
      <c r="C371" s="8" t="n">
        <v>4240</v>
      </c>
      <c r="D371" s="10" t="s">
        <v>234</v>
      </c>
      <c r="E371" s="9" t="n">
        <v>4000</v>
      </c>
      <c r="F371" s="31" t="n">
        <f aca="false">(E371/$E$807)*100</f>
        <v>0.0137992320298219</v>
      </c>
      <c r="G371" s="39" t="n">
        <v>8000</v>
      </c>
      <c r="H371" s="81"/>
      <c r="I371" s="80" t="n">
        <f aca="false">(G371/E371)*100</f>
        <v>200</v>
      </c>
      <c r="J371" s="11" t="n">
        <f aca="false">(G371/$G$807)*100</f>
        <v>0.0317507888961748</v>
      </c>
      <c r="K371" s="38"/>
    </row>
    <row r="372" customFormat="false" ht="22.5" hidden="false" customHeight="false" outlineLevel="0" collapsed="false">
      <c r="A372" s="75"/>
      <c r="B372" s="96"/>
      <c r="C372" s="8" t="n">
        <v>4247</v>
      </c>
      <c r="D372" s="10" t="s">
        <v>234</v>
      </c>
      <c r="E372" s="9" t="n">
        <v>22618.5</v>
      </c>
      <c r="F372" s="31" t="n">
        <f aca="false">(E372/$E$807)*100</f>
        <v>0.0780294824166318</v>
      </c>
      <c r="G372" s="39" t="n">
        <v>5100</v>
      </c>
      <c r="H372" s="81"/>
      <c r="I372" s="80" t="n">
        <f aca="false">(G372/E372)*100</f>
        <v>22.5479143179256</v>
      </c>
      <c r="J372" s="11" t="n">
        <f aca="false">(G372/$G$807)*100</f>
        <v>0.0202411279213114</v>
      </c>
      <c r="K372" s="38"/>
    </row>
    <row r="373" customFormat="false" ht="22.5" hidden="false" customHeight="false" outlineLevel="0" collapsed="false">
      <c r="A373" s="75"/>
      <c r="B373" s="96"/>
      <c r="C373" s="8" t="n">
        <v>4249</v>
      </c>
      <c r="D373" s="10" t="s">
        <v>234</v>
      </c>
      <c r="E373" s="9" t="n">
        <v>3991.5</v>
      </c>
      <c r="F373" s="31" t="n">
        <f aca="false">(E373/$E$807)*100</f>
        <v>0.0137699086617586</v>
      </c>
      <c r="G373" s="39" t="n">
        <v>900</v>
      </c>
      <c r="H373" s="81"/>
      <c r="I373" s="80" t="n">
        <f aca="false">(G373/E373)*100</f>
        <v>22.5479143179256</v>
      </c>
      <c r="J373" s="11" t="n">
        <f aca="false">(G373/$G$807)*100</f>
        <v>0.00357196375081966</v>
      </c>
      <c r="K373" s="38"/>
    </row>
    <row r="374" customFormat="false" ht="12.75" hidden="false" customHeight="false" outlineLevel="0" collapsed="false">
      <c r="A374" s="75"/>
      <c r="B374" s="96"/>
      <c r="C374" s="8" t="n">
        <v>4260</v>
      </c>
      <c r="D374" s="10" t="s">
        <v>22</v>
      </c>
      <c r="E374" s="9" t="n">
        <v>26000</v>
      </c>
      <c r="F374" s="31" t="n">
        <f aca="false">(E374/$E$807)*100</f>
        <v>0.0896950081938425</v>
      </c>
      <c r="G374" s="39" t="n">
        <v>26500</v>
      </c>
      <c r="H374" s="81"/>
      <c r="I374" s="80" t="n">
        <f aca="false">(G374/E374)*100</f>
        <v>101.923076923077</v>
      </c>
      <c r="J374" s="11" t="n">
        <f aca="false">(G374/$G$807)*100</f>
        <v>0.105174488218579</v>
      </c>
      <c r="K374" s="38"/>
    </row>
    <row r="375" customFormat="false" ht="12.75" hidden="false" customHeight="false" outlineLevel="0" collapsed="false">
      <c r="A375" s="75"/>
      <c r="B375" s="96"/>
      <c r="C375" s="8" t="n">
        <v>4270</v>
      </c>
      <c r="D375" s="10" t="s">
        <v>54</v>
      </c>
      <c r="E375" s="9" t="n">
        <v>4000</v>
      </c>
      <c r="F375" s="31" t="n">
        <f aca="false">(E375/$E$807)*100</f>
        <v>0.0137992320298219</v>
      </c>
      <c r="G375" s="39" t="n">
        <v>15000</v>
      </c>
      <c r="H375" s="81"/>
      <c r="I375" s="80" t="n">
        <f aca="false">(G375/E375)*100</f>
        <v>375</v>
      </c>
      <c r="J375" s="11" t="n">
        <f aca="false">(G375/$G$807)*100</f>
        <v>0.0595327291803277</v>
      </c>
      <c r="K375" s="38"/>
    </row>
    <row r="376" customFormat="false" ht="12.75" hidden="false" customHeight="false" outlineLevel="0" collapsed="false">
      <c r="A376" s="75"/>
      <c r="B376" s="96"/>
      <c r="C376" s="8" t="n">
        <v>4280</v>
      </c>
      <c r="D376" s="10" t="s">
        <v>155</v>
      </c>
      <c r="E376" s="9" t="n">
        <v>1700</v>
      </c>
      <c r="F376" s="31" t="n">
        <f aca="false">(E376/$E$807)*100</f>
        <v>0.00586467361267432</v>
      </c>
      <c r="G376" s="39" t="n">
        <v>1500</v>
      </c>
      <c r="H376" s="81"/>
      <c r="I376" s="80" t="n">
        <f aca="false">(G376/E376)*100</f>
        <v>88.2352941176471</v>
      </c>
      <c r="J376" s="11" t="n">
        <f aca="false">(G376/$G$807)*100</f>
        <v>0.00595327291803277</v>
      </c>
      <c r="K376" s="38"/>
    </row>
    <row r="377" customFormat="false" ht="12.75" hidden="false" customHeight="false" outlineLevel="0" collapsed="false">
      <c r="A377" s="75"/>
      <c r="B377" s="96"/>
      <c r="C377" s="8" t="n">
        <v>4300</v>
      </c>
      <c r="D377" s="10" t="s">
        <v>41</v>
      </c>
      <c r="E377" s="9" t="n">
        <v>117850</v>
      </c>
      <c r="F377" s="31" t="n">
        <f aca="false">(E377/$E$807)*100</f>
        <v>0.406559873678629</v>
      </c>
      <c r="G377" s="39" t="n">
        <v>111900</v>
      </c>
      <c r="H377" s="81"/>
      <c r="I377" s="80" t="n">
        <f aca="false">(G377/E377)*100</f>
        <v>94.9512091641918</v>
      </c>
      <c r="J377" s="11" t="n">
        <f aca="false">(G377/$G$807)*100</f>
        <v>0.444114159685244</v>
      </c>
      <c r="K377" s="38"/>
    </row>
    <row r="378" customFormat="false" ht="12.75" hidden="false" customHeight="false" outlineLevel="0" collapsed="false">
      <c r="A378" s="75"/>
      <c r="B378" s="96"/>
      <c r="C378" s="8" t="n">
        <v>4307</v>
      </c>
      <c r="D378" s="10" t="s">
        <v>41</v>
      </c>
      <c r="E378" s="9" t="n">
        <v>119382.5</v>
      </c>
      <c r="F378" s="31" t="n">
        <f aca="false">(E378/$E$807)*100</f>
        <v>0.411846704450054</v>
      </c>
      <c r="G378" s="39" t="n">
        <v>75905</v>
      </c>
      <c r="H378" s="81"/>
      <c r="I378" s="80" t="n">
        <f aca="false">(G378/E378)*100</f>
        <v>63.5813456746173</v>
      </c>
      <c r="J378" s="11" t="n">
        <f aca="false">(G378/$G$807)*100</f>
        <v>0.301255453895518</v>
      </c>
      <c r="K378" s="38"/>
    </row>
    <row r="379" customFormat="false" ht="12.75" hidden="false" customHeight="false" outlineLevel="0" collapsed="false">
      <c r="A379" s="75"/>
      <c r="B379" s="96"/>
      <c r="C379" s="8" t="n">
        <v>4309</v>
      </c>
      <c r="D379" s="10" t="s">
        <v>41</v>
      </c>
      <c r="E379" s="9" t="n">
        <v>24067.5</v>
      </c>
      <c r="F379" s="31" t="n">
        <f aca="false">(E379/$E$807)*100</f>
        <v>0.0830282542194348</v>
      </c>
      <c r="G379" s="39" t="n">
        <v>13395</v>
      </c>
      <c r="H379" s="81"/>
      <c r="I379" s="80" t="n">
        <f aca="false">(G379/E379)*100</f>
        <v>55.6559675911499</v>
      </c>
      <c r="J379" s="11" t="n">
        <f aca="false">(G379/$G$807)*100</f>
        <v>0.0531627271580326</v>
      </c>
      <c r="K379" s="38"/>
    </row>
    <row r="380" customFormat="false" ht="12.75" hidden="false" customHeight="false" outlineLevel="0" collapsed="false">
      <c r="A380" s="75"/>
      <c r="B380" s="96"/>
      <c r="C380" s="8" t="n">
        <v>4350</v>
      </c>
      <c r="D380" s="10" t="s">
        <v>157</v>
      </c>
      <c r="E380" s="9" t="n">
        <v>550</v>
      </c>
      <c r="F380" s="31" t="n">
        <f aca="false">(E380/$E$807)*100</f>
        <v>0.00189739440410052</v>
      </c>
      <c r="G380" s="39" t="n">
        <v>850</v>
      </c>
      <c r="H380" s="81"/>
      <c r="I380" s="80" t="n">
        <f aca="false">(G380/E380)*100</f>
        <v>154.545454545455</v>
      </c>
      <c r="J380" s="11" t="n">
        <f aca="false">(G380/$G$807)*100</f>
        <v>0.00337352132021857</v>
      </c>
      <c r="K380" s="38"/>
    </row>
    <row r="381" customFormat="false" ht="22.5" hidden="false" customHeight="false" outlineLevel="0" collapsed="false">
      <c r="A381" s="75"/>
      <c r="B381" s="96"/>
      <c r="C381" s="8" t="n">
        <v>4370</v>
      </c>
      <c r="D381" s="10" t="s">
        <v>235</v>
      </c>
      <c r="E381" s="9" t="n">
        <v>2800</v>
      </c>
      <c r="F381" s="31" t="n">
        <f aca="false">(E381/$E$807)*100</f>
        <v>0.00965946242087535</v>
      </c>
      <c r="G381" s="39" t="n">
        <v>3000</v>
      </c>
      <c r="H381" s="81"/>
      <c r="I381" s="80" t="n">
        <f aca="false">(G381/E381)*100</f>
        <v>107.142857142857</v>
      </c>
      <c r="J381" s="11" t="n">
        <f aca="false">(G381/$G$807)*100</f>
        <v>0.0119065458360655</v>
      </c>
      <c r="K381" s="38"/>
    </row>
    <row r="382" customFormat="false" ht="12.75" hidden="false" customHeight="false" outlineLevel="0" collapsed="false">
      <c r="A382" s="75"/>
      <c r="B382" s="96"/>
      <c r="C382" s="8" t="n">
        <v>4410</v>
      </c>
      <c r="D382" s="10" t="s">
        <v>162</v>
      </c>
      <c r="E382" s="9" t="n">
        <v>3000</v>
      </c>
      <c r="F382" s="31" t="n">
        <f aca="false">(E382/$E$807)*100</f>
        <v>0.0103494240223664</v>
      </c>
      <c r="G382" s="39" t="n">
        <v>3500</v>
      </c>
      <c r="H382" s="81"/>
      <c r="I382" s="80" t="n">
        <f aca="false">(G382/E382)*100</f>
        <v>116.666666666667</v>
      </c>
      <c r="J382" s="11" t="n">
        <f aca="false">(G382/$G$807)*100</f>
        <v>0.0138909701420765</v>
      </c>
      <c r="K382" s="38"/>
    </row>
    <row r="383" customFormat="false" ht="12.75" hidden="false" customHeight="false" outlineLevel="0" collapsed="false">
      <c r="A383" s="75"/>
      <c r="B383" s="96"/>
      <c r="C383" s="8" t="n">
        <v>4430</v>
      </c>
      <c r="D383" s="10" t="s">
        <v>43</v>
      </c>
      <c r="E383" s="9" t="n">
        <v>2500</v>
      </c>
      <c r="F383" s="31" t="n">
        <f aca="false">(E383/$E$807)*100</f>
        <v>0.00862452001863871</v>
      </c>
      <c r="G383" s="39" t="n">
        <v>2500</v>
      </c>
      <c r="H383" s="81"/>
      <c r="I383" s="80" t="n">
        <f aca="false">(G383/E383)*100</f>
        <v>100</v>
      </c>
      <c r="J383" s="11" t="n">
        <f aca="false">(G383/$G$807)*100</f>
        <v>0.00992212153005461</v>
      </c>
      <c r="K383" s="38"/>
    </row>
    <row r="384" customFormat="false" ht="12.75" hidden="false" customHeight="false" outlineLevel="0" collapsed="false">
      <c r="A384" s="75"/>
      <c r="B384" s="96"/>
      <c r="C384" s="8" t="n">
        <v>4440</v>
      </c>
      <c r="D384" s="10" t="s">
        <v>236</v>
      </c>
      <c r="E384" s="9" t="n">
        <v>67000</v>
      </c>
      <c r="F384" s="31" t="n">
        <f aca="false">(E384/$E$807)*100</f>
        <v>0.231137136499517</v>
      </c>
      <c r="G384" s="39" t="n">
        <v>64743</v>
      </c>
      <c r="H384" s="81"/>
      <c r="I384" s="80" t="n">
        <f aca="false">(G384/E384)*100</f>
        <v>96.6313432835821</v>
      </c>
      <c r="J384" s="11" t="n">
        <f aca="false">(G384/$G$807)*100</f>
        <v>0.25695516568813</v>
      </c>
      <c r="K384" s="38"/>
    </row>
    <row r="385" customFormat="false" ht="12.75" hidden="false" customHeight="false" outlineLevel="0" collapsed="false">
      <c r="A385" s="75"/>
      <c r="B385" s="96"/>
      <c r="C385" s="8" t="n">
        <v>4520</v>
      </c>
      <c r="D385" s="10" t="s">
        <v>237</v>
      </c>
      <c r="E385" s="9" t="n">
        <v>6274</v>
      </c>
      <c r="F385" s="31" t="n">
        <f aca="false">(E385/$E$807)*100</f>
        <v>0.0216440954387757</v>
      </c>
      <c r="G385" s="39" t="n">
        <v>6712</v>
      </c>
      <c r="H385" s="81"/>
      <c r="I385" s="80" t="n">
        <f aca="false">(G385/E385)*100</f>
        <v>106.981192221868</v>
      </c>
      <c r="J385" s="11" t="n">
        <f aca="false">(G385/$G$807)*100</f>
        <v>0.0266389118838906</v>
      </c>
      <c r="K385" s="38"/>
    </row>
    <row r="386" customFormat="false" ht="22.5" hidden="false" customHeight="false" outlineLevel="0" collapsed="false">
      <c r="A386" s="75"/>
      <c r="B386" s="96"/>
      <c r="C386" s="8" t="n">
        <v>4700</v>
      </c>
      <c r="D386" s="10" t="s">
        <v>238</v>
      </c>
      <c r="E386" s="9" t="n">
        <v>600</v>
      </c>
      <c r="F386" s="31" t="n">
        <f aca="false">(E386/$E$807)*100</f>
        <v>0.00206988480447329</v>
      </c>
      <c r="G386" s="39" t="n">
        <v>600</v>
      </c>
      <c r="H386" s="81"/>
      <c r="I386" s="80" t="n">
        <f aca="false">(G386/E386)*100</f>
        <v>100</v>
      </c>
      <c r="J386" s="11" t="n">
        <f aca="false">(G386/$G$807)*100</f>
        <v>0.00238130916721311</v>
      </c>
      <c r="K386" s="38"/>
    </row>
    <row r="387" customFormat="false" ht="21" hidden="false" customHeight="false" outlineLevel="0" collapsed="false">
      <c r="A387" s="75"/>
      <c r="B387" s="96"/>
      <c r="C387" s="97" t="n">
        <v>6060</v>
      </c>
      <c r="D387" s="23" t="s">
        <v>174</v>
      </c>
      <c r="E387" s="24" t="n">
        <v>500</v>
      </c>
      <c r="F387" s="31" t="n">
        <f aca="false">(E387/$E$807)*100</f>
        <v>0.00172490400372774</v>
      </c>
      <c r="G387" s="49" t="n">
        <v>65000</v>
      </c>
      <c r="H387" s="49" t="e">
        <f aca="false">#REF!</f>
        <v>#REF!</v>
      </c>
      <c r="I387" s="80" t="n">
        <f aca="false">(G387/E387)*100</f>
        <v>13000</v>
      </c>
      <c r="J387" s="11" t="n">
        <f aca="false">(G387/$G$807)*100</f>
        <v>0.25797515978142</v>
      </c>
      <c r="K387" s="38"/>
    </row>
    <row r="388" customFormat="false" ht="12.75" hidden="false" customHeight="false" outlineLevel="0" collapsed="false">
      <c r="A388" s="75"/>
      <c r="B388" s="97" t="n">
        <v>80113</v>
      </c>
      <c r="C388" s="97"/>
      <c r="D388" s="23" t="s">
        <v>257</v>
      </c>
      <c r="E388" s="24" t="n">
        <f aca="false">E395+E396+E397+E399+E398+E394+E389+E390+E391+E392+E393+E400</f>
        <v>616691</v>
      </c>
      <c r="F388" s="31" t="n">
        <f aca="false">(E388/$E$807)*100</f>
        <v>2.12746554992573</v>
      </c>
      <c r="G388" s="24" t="n">
        <f aca="false">G395+G396+G397+G399+G398+G394+G389+G390+G391+G392+G393+G400</f>
        <v>576967</v>
      </c>
      <c r="H388" s="24" t="e">
        <f aca="false">H395+H396+H397+H399+#REF!+H398+H394+H389+H390+H391+H392+H393+H400</f>
        <v>#VALUE!</v>
      </c>
      <c r="I388" s="80" t="n">
        <f aca="false">(G388/E388)*100</f>
        <v>93.5585244474137</v>
      </c>
      <c r="J388" s="11" t="n">
        <f aca="false">(G388/$G$807)*100</f>
        <v>2.28989467713241</v>
      </c>
      <c r="K388" s="38"/>
    </row>
    <row r="389" s="57" customFormat="true" ht="12.75" hidden="false" customHeight="false" outlineLevel="0" collapsed="false">
      <c r="A389" s="75"/>
      <c r="B389" s="97"/>
      <c r="C389" s="8" t="n">
        <v>3020</v>
      </c>
      <c r="D389" s="10" t="s">
        <v>258</v>
      </c>
      <c r="E389" s="9" t="n">
        <v>100</v>
      </c>
      <c r="F389" s="31" t="n">
        <f aca="false">(E389/$E$807)*100</f>
        <v>0.000344980800745548</v>
      </c>
      <c r="G389" s="9"/>
      <c r="H389" s="79"/>
      <c r="I389" s="80" t="n">
        <f aca="false">(G389/E389)*100</f>
        <v>0</v>
      </c>
      <c r="J389" s="11"/>
      <c r="K389" s="38"/>
    </row>
    <row r="390" s="57" customFormat="true" ht="12.75" hidden="false" customHeight="false" outlineLevel="0" collapsed="false">
      <c r="A390" s="75"/>
      <c r="B390" s="97"/>
      <c r="C390" s="8" t="n">
        <v>4010</v>
      </c>
      <c r="D390" s="10" t="s">
        <v>39</v>
      </c>
      <c r="E390" s="9" t="n">
        <v>23500</v>
      </c>
      <c r="F390" s="31" t="n">
        <f aca="false">(E390/$E$807)*100</f>
        <v>0.0810704881752038</v>
      </c>
      <c r="G390" s="9"/>
      <c r="H390" s="79"/>
      <c r="I390" s="80" t="n">
        <f aca="false">(G390/E390)*100</f>
        <v>0</v>
      </c>
      <c r="J390" s="11"/>
      <c r="K390" s="38"/>
    </row>
    <row r="391" s="57" customFormat="true" ht="12.75" hidden="false" customHeight="false" outlineLevel="0" collapsed="false">
      <c r="A391" s="75"/>
      <c r="B391" s="97"/>
      <c r="C391" s="8" t="n">
        <v>4040</v>
      </c>
      <c r="D391" s="10" t="s">
        <v>247</v>
      </c>
      <c r="E391" s="9" t="n">
        <v>2572</v>
      </c>
      <c r="F391" s="31" t="n">
        <f aca="false">(E391/$E$807)*100</f>
        <v>0.0088729061951755</v>
      </c>
      <c r="G391" s="9"/>
      <c r="H391" s="79"/>
      <c r="I391" s="80" t="n">
        <f aca="false">(G391/E391)*100</f>
        <v>0</v>
      </c>
      <c r="J391" s="11"/>
      <c r="K391" s="38"/>
    </row>
    <row r="392" s="57" customFormat="true" ht="12.75" hidden="false" customHeight="false" outlineLevel="0" collapsed="false">
      <c r="A392" s="75"/>
      <c r="B392" s="97"/>
      <c r="C392" s="8" t="n">
        <v>4110</v>
      </c>
      <c r="D392" s="10" t="s">
        <v>40</v>
      </c>
      <c r="E392" s="9" t="n">
        <v>6150</v>
      </c>
      <c r="F392" s="31" t="n">
        <f aca="false">(E392/$E$807)*100</f>
        <v>0.0212163192458512</v>
      </c>
      <c r="G392" s="9"/>
      <c r="H392" s="79"/>
      <c r="I392" s="80" t="n">
        <f aca="false">(G392/E392)*100</f>
        <v>0</v>
      </c>
      <c r="J392" s="11"/>
      <c r="K392" s="38"/>
    </row>
    <row r="393" s="57" customFormat="true" ht="12.75" hidden="false" customHeight="false" outlineLevel="0" collapsed="false">
      <c r="A393" s="75"/>
      <c r="B393" s="97"/>
      <c r="C393" s="8" t="n">
        <v>4120</v>
      </c>
      <c r="D393" s="10" t="s">
        <v>133</v>
      </c>
      <c r="E393" s="9" t="n">
        <v>820</v>
      </c>
      <c r="F393" s="31" t="n">
        <f aca="false">(E393/$E$807)*100</f>
        <v>0.0028288425661135</v>
      </c>
      <c r="G393" s="9"/>
      <c r="H393" s="79"/>
      <c r="I393" s="80" t="n">
        <f aca="false">(G393/E393)*100</f>
        <v>0</v>
      </c>
      <c r="J393" s="11"/>
      <c r="K393" s="38"/>
    </row>
    <row r="394" s="57" customFormat="true" ht="12.75" hidden="false" customHeight="false" outlineLevel="0" collapsed="false">
      <c r="A394" s="75"/>
      <c r="B394" s="97"/>
      <c r="C394" s="8" t="n">
        <v>4170</v>
      </c>
      <c r="D394" s="10" t="s">
        <v>73</v>
      </c>
      <c r="E394" s="9" t="n">
        <v>8203</v>
      </c>
      <c r="F394" s="31" t="n">
        <f aca="false">(E394/$E$807)*100</f>
        <v>0.0282987750851573</v>
      </c>
      <c r="G394" s="9"/>
      <c r="H394" s="79"/>
      <c r="I394" s="80" t="n">
        <f aca="false">(G394/E394)*100</f>
        <v>0</v>
      </c>
      <c r="J394" s="11" t="n">
        <f aca="false">(G394/$G$807)*100</f>
        <v>0</v>
      </c>
      <c r="K394" s="38"/>
    </row>
    <row r="395" customFormat="false" ht="12.75" hidden="false" customHeight="false" outlineLevel="0" collapsed="false">
      <c r="A395" s="75"/>
      <c r="B395" s="97"/>
      <c r="C395" s="8" t="n">
        <v>4210</v>
      </c>
      <c r="D395" s="10" t="s">
        <v>21</v>
      </c>
      <c r="E395" s="9" t="n">
        <v>25500</v>
      </c>
      <c r="F395" s="31" t="n">
        <f aca="false">(E395/$E$807)*100</f>
        <v>0.0879701041901148</v>
      </c>
      <c r="G395" s="39"/>
      <c r="H395" s="81"/>
      <c r="I395" s="80" t="n">
        <f aca="false">(G395/E395)*100</f>
        <v>0</v>
      </c>
      <c r="J395" s="11" t="n">
        <f aca="false">(G395/$G$807)*100</f>
        <v>0</v>
      </c>
      <c r="K395" s="38"/>
    </row>
    <row r="396" customFormat="false" ht="12.75" hidden="false" customHeight="false" outlineLevel="0" collapsed="false">
      <c r="A396" s="75"/>
      <c r="B396" s="97"/>
      <c r="C396" s="8" t="n">
        <v>4270</v>
      </c>
      <c r="D396" s="10" t="s">
        <v>54</v>
      </c>
      <c r="E396" s="9" t="n">
        <v>1300</v>
      </c>
      <c r="F396" s="31" t="n">
        <f aca="false">(E396/$E$807)*100</f>
        <v>0.00448475040969213</v>
      </c>
      <c r="G396" s="39"/>
      <c r="H396" s="81"/>
      <c r="I396" s="80" t="n">
        <f aca="false">(G396/E396)*100</f>
        <v>0</v>
      </c>
      <c r="J396" s="11" t="n">
        <f aca="false">(G396/$G$807)*100</f>
        <v>0</v>
      </c>
      <c r="K396" s="38"/>
    </row>
    <row r="397" customFormat="false" ht="12.75" hidden="false" customHeight="false" outlineLevel="0" collapsed="false">
      <c r="A397" s="75"/>
      <c r="B397" s="97"/>
      <c r="C397" s="8" t="n">
        <v>4300</v>
      </c>
      <c r="D397" s="10" t="s">
        <v>41</v>
      </c>
      <c r="E397" s="9" t="n">
        <v>543000</v>
      </c>
      <c r="F397" s="31" t="n">
        <f aca="false">(E397/$E$807)*100</f>
        <v>1.87324574804833</v>
      </c>
      <c r="G397" s="39" t="n">
        <v>574967</v>
      </c>
      <c r="H397" s="81"/>
      <c r="I397" s="80" t="n">
        <f aca="false">(G397/E397)*100</f>
        <v>105.887108655617</v>
      </c>
      <c r="J397" s="11" t="n">
        <f aca="false">(G397/$G$807)*100</f>
        <v>2.28195697990836</v>
      </c>
      <c r="K397" s="38"/>
    </row>
    <row r="398" customFormat="false" ht="30" hidden="false" customHeight="true" outlineLevel="0" collapsed="false">
      <c r="A398" s="75"/>
      <c r="B398" s="97"/>
      <c r="C398" s="8" t="n">
        <v>4360</v>
      </c>
      <c r="D398" s="10" t="s">
        <v>259</v>
      </c>
      <c r="E398" s="9" t="n">
        <v>870</v>
      </c>
      <c r="F398" s="31" t="n">
        <f aca="false">(E398/$E$807)*100</f>
        <v>0.00300133296648627</v>
      </c>
      <c r="G398" s="39"/>
      <c r="H398" s="81"/>
      <c r="I398" s="80" t="n">
        <f aca="false">(G398/E398)*100</f>
        <v>0</v>
      </c>
      <c r="J398" s="11" t="n">
        <f aca="false">(G398/$G$807)*100</f>
        <v>0</v>
      </c>
      <c r="K398" s="38"/>
    </row>
    <row r="399" customFormat="false" ht="12.75" hidden="false" customHeight="false" outlineLevel="0" collapsed="false">
      <c r="A399" s="75"/>
      <c r="B399" s="97"/>
      <c r="C399" s="8" t="n">
        <v>4430</v>
      </c>
      <c r="D399" s="10" t="s">
        <v>43</v>
      </c>
      <c r="E399" s="9" t="n">
        <v>3946</v>
      </c>
      <c r="F399" s="31" t="n">
        <f aca="false">(E399/$E$807)*100</f>
        <v>0.0136129423974193</v>
      </c>
      <c r="G399" s="39" t="n">
        <v>2000</v>
      </c>
      <c r="H399" s="81"/>
      <c r="I399" s="80" t="n">
        <f aca="false">(G399/E399)*100</f>
        <v>50.6842372022301</v>
      </c>
      <c r="J399" s="11" t="n">
        <f aca="false">(G399/$G$807)*100</f>
        <v>0.00793769722404369</v>
      </c>
      <c r="K399" s="38"/>
    </row>
    <row r="400" customFormat="false" ht="12.75" hidden="false" customHeight="false" outlineLevel="0" collapsed="false">
      <c r="A400" s="75"/>
      <c r="B400" s="97"/>
      <c r="C400" s="8" t="n">
        <v>4440</v>
      </c>
      <c r="D400" s="10" t="s">
        <v>260</v>
      </c>
      <c r="E400" s="9" t="n">
        <v>730</v>
      </c>
      <c r="F400" s="31" t="n">
        <f aca="false">(E400/$E$807)*100</f>
        <v>0.0025183598454425</v>
      </c>
      <c r="G400" s="39"/>
      <c r="H400" s="81"/>
      <c r="I400" s="80" t="n">
        <f aca="false">(G400/E400)*100</f>
        <v>0</v>
      </c>
      <c r="J400" s="11" t="n">
        <f aca="false">(G400/$G$807)*100</f>
        <v>0</v>
      </c>
      <c r="K400" s="38"/>
    </row>
    <row r="401" customFormat="false" ht="21" hidden="false" customHeight="false" outlineLevel="0" collapsed="false">
      <c r="A401" s="75"/>
      <c r="B401" s="97" t="n">
        <v>80114</v>
      </c>
      <c r="C401" s="97"/>
      <c r="D401" s="23" t="s">
        <v>261</v>
      </c>
      <c r="E401" s="24" t="n">
        <f aca="false">E402+E403+E404+E405+E406+E408+E409+E411+E413+E418+E420+E421+E412+E415+E416+E422+E419+E410+E414+E407+E417</f>
        <v>486224</v>
      </c>
      <c r="F401" s="31" t="n">
        <f aca="false">(E401/$E$807)*100</f>
        <v>1.67737944861703</v>
      </c>
      <c r="G401" s="24" t="n">
        <f aca="false">G402+G403+G404+G405+G406+G408+G409+G411+G413+G418+G420+G421+G412+G415+G416+G422+G419+G410+G414+G407+G417</f>
        <v>484938</v>
      </c>
      <c r="H401" s="24" t="n">
        <f aca="false">H402+H403+H404+H405+H406+H408+H409+H411+H413+H418+H420+H421+H412+H415+H416+H422+H419+H410+H414+H407+H417</f>
        <v>0</v>
      </c>
      <c r="I401" s="80" t="n">
        <f aca="false">(G401/E401)*100</f>
        <v>99.7355128500444</v>
      </c>
      <c r="J401" s="11" t="n">
        <f aca="false">(G401/$G$807)*100</f>
        <v>1.92464550821665</v>
      </c>
      <c r="K401" s="38"/>
    </row>
    <row r="402" customFormat="false" ht="24" hidden="false" customHeight="true" outlineLevel="0" collapsed="false">
      <c r="A402" s="75"/>
      <c r="B402" s="97"/>
      <c r="C402" s="8" t="n">
        <v>3020</v>
      </c>
      <c r="D402" s="10" t="s">
        <v>232</v>
      </c>
      <c r="E402" s="9" t="n">
        <v>3300</v>
      </c>
      <c r="F402" s="31" t="n">
        <f aca="false">(E402/$E$807)*100</f>
        <v>0.0113843664246031</v>
      </c>
      <c r="G402" s="39" t="n">
        <v>2300</v>
      </c>
      <c r="H402" s="81"/>
      <c r="I402" s="80" t="n">
        <f aca="false">(G402/E402)*100</f>
        <v>69.6969696969697</v>
      </c>
      <c r="J402" s="11" t="n">
        <f aca="false">(G402/$G$807)*100</f>
        <v>0.00912835180765024</v>
      </c>
      <c r="K402" s="38"/>
    </row>
    <row r="403" customFormat="false" ht="12.75" hidden="false" customHeight="false" outlineLevel="0" collapsed="false">
      <c r="A403" s="75"/>
      <c r="B403" s="97"/>
      <c r="C403" s="8" t="n">
        <v>4010</v>
      </c>
      <c r="D403" s="10" t="s">
        <v>39</v>
      </c>
      <c r="E403" s="9" t="n">
        <v>324500</v>
      </c>
      <c r="F403" s="31" t="n">
        <f aca="false">(E403/$E$807)*100</f>
        <v>1.1194626984193</v>
      </c>
      <c r="G403" s="39" t="n">
        <v>315560</v>
      </c>
      <c r="H403" s="81"/>
      <c r="I403" s="80" t="n">
        <f aca="false">(G403/E403)*100</f>
        <v>97.2449922958398</v>
      </c>
      <c r="J403" s="11" t="n">
        <f aca="false">(G403/$G$807)*100</f>
        <v>1.25240986800961</v>
      </c>
      <c r="K403" s="38"/>
    </row>
    <row r="404" customFormat="false" ht="12.75" hidden="false" customHeight="false" outlineLevel="0" collapsed="false">
      <c r="A404" s="75"/>
      <c r="B404" s="97"/>
      <c r="C404" s="8" t="n">
        <v>4040</v>
      </c>
      <c r="D404" s="10" t="s">
        <v>247</v>
      </c>
      <c r="E404" s="9" t="n">
        <v>25290</v>
      </c>
      <c r="F404" s="31" t="n">
        <f aca="false">(E404/$E$807)*100</f>
        <v>0.0872456445085491</v>
      </c>
      <c r="G404" s="39" t="n">
        <v>27700</v>
      </c>
      <c r="H404" s="81"/>
      <c r="I404" s="80" t="n">
        <f aca="false">(G404/E404)*100</f>
        <v>109.529458283907</v>
      </c>
      <c r="J404" s="11" t="n">
        <f aca="false">(G404/$G$807)*100</f>
        <v>0.109937106553005</v>
      </c>
      <c r="K404" s="38"/>
    </row>
    <row r="405" customFormat="false" ht="12.75" hidden="false" customHeight="false" outlineLevel="0" collapsed="false">
      <c r="A405" s="75"/>
      <c r="B405" s="97"/>
      <c r="C405" s="8" t="n">
        <v>4110</v>
      </c>
      <c r="D405" s="10" t="s">
        <v>40</v>
      </c>
      <c r="E405" s="9" t="n">
        <v>60000</v>
      </c>
      <c r="F405" s="31" t="n">
        <f aca="false">(E405/$E$807)*100</f>
        <v>0.206988480447329</v>
      </c>
      <c r="G405" s="39" t="n">
        <v>60900</v>
      </c>
      <c r="H405" s="81"/>
      <c r="I405" s="80" t="n">
        <f aca="false">(G405/E405)*100</f>
        <v>101.5</v>
      </c>
      <c r="J405" s="11" t="n">
        <f aca="false">(G405/$G$807)*100</f>
        <v>0.24170288047213</v>
      </c>
      <c r="K405" s="38"/>
    </row>
    <row r="406" customFormat="false" ht="12.75" hidden="false" customHeight="false" outlineLevel="0" collapsed="false">
      <c r="A406" s="75"/>
      <c r="B406" s="97"/>
      <c r="C406" s="8" t="n">
        <v>4120</v>
      </c>
      <c r="D406" s="10" t="s">
        <v>133</v>
      </c>
      <c r="E406" s="9" t="n">
        <v>5300</v>
      </c>
      <c r="F406" s="31" t="n">
        <f aca="false">(E406/$E$807)*100</f>
        <v>0.0182839824395141</v>
      </c>
      <c r="G406" s="39" t="n">
        <v>8700</v>
      </c>
      <c r="H406" s="81"/>
      <c r="I406" s="80" t="n">
        <f aca="false">(G406/E406)*100</f>
        <v>164.150943396226</v>
      </c>
      <c r="J406" s="11" t="n">
        <f aca="false">(G406/$G$807)*100</f>
        <v>0.0345289829245901</v>
      </c>
      <c r="K406" s="38"/>
    </row>
    <row r="407" customFormat="false" ht="12.75" hidden="false" customHeight="false" outlineLevel="0" collapsed="false">
      <c r="A407" s="75"/>
      <c r="B407" s="97"/>
      <c r="C407" s="8" t="n">
        <v>4140</v>
      </c>
      <c r="D407" s="10" t="s">
        <v>262</v>
      </c>
      <c r="E407" s="9"/>
      <c r="F407" s="31" t="n">
        <f aca="false">(E407/$E$807)*100</f>
        <v>0</v>
      </c>
      <c r="G407" s="39" t="n">
        <v>500</v>
      </c>
      <c r="H407" s="81"/>
      <c r="I407" s="80" t="e">
        <f aca="false">(G407/E407)*100</f>
        <v>#DIV/0!</v>
      </c>
      <c r="J407" s="11" t="n">
        <f aca="false">(G407/$G$807)*100</f>
        <v>0.00198442430601092</v>
      </c>
      <c r="K407" s="38"/>
    </row>
    <row r="408" customFormat="false" ht="12.75" hidden="false" customHeight="false" outlineLevel="0" collapsed="false">
      <c r="A408" s="75"/>
      <c r="B408" s="97"/>
      <c r="C408" s="8" t="n">
        <v>4170</v>
      </c>
      <c r="D408" s="10" t="s">
        <v>73</v>
      </c>
      <c r="E408" s="9"/>
      <c r="F408" s="31" t="n">
        <f aca="false">(E408/$E$807)*100</f>
        <v>0</v>
      </c>
      <c r="G408" s="39" t="n">
        <v>1000</v>
      </c>
      <c r="H408" s="81"/>
      <c r="I408" s="80" t="e">
        <f aca="false">(G408/E408)*100</f>
        <v>#DIV/0!</v>
      </c>
      <c r="J408" s="11" t="n">
        <f aca="false">(G408/$G$807)*100</f>
        <v>0.00396884861202184</v>
      </c>
      <c r="K408" s="38"/>
    </row>
    <row r="409" customFormat="false" ht="12.75" hidden="false" customHeight="false" outlineLevel="0" collapsed="false">
      <c r="A409" s="75"/>
      <c r="B409" s="97"/>
      <c r="C409" s="8" t="n">
        <v>4210</v>
      </c>
      <c r="D409" s="10" t="s">
        <v>21</v>
      </c>
      <c r="E409" s="9" t="n">
        <v>21000</v>
      </c>
      <c r="F409" s="31" t="n">
        <f aca="false">(E409/$E$807)*100</f>
        <v>0.0724459681565651</v>
      </c>
      <c r="G409" s="39" t="n">
        <v>20500</v>
      </c>
      <c r="H409" s="81"/>
      <c r="I409" s="80" t="n">
        <f aca="false">(G409/E409)*100</f>
        <v>97.6190476190476</v>
      </c>
      <c r="J409" s="11" t="n">
        <f aca="false">(G409/$G$807)*100</f>
        <v>0.0813613965464478</v>
      </c>
      <c r="K409" s="38"/>
    </row>
    <row r="410" customFormat="false" ht="12.75" hidden="false" customHeight="false" outlineLevel="0" collapsed="false">
      <c r="A410" s="75"/>
      <c r="B410" s="97"/>
      <c r="C410" s="8" t="n">
        <v>4260</v>
      </c>
      <c r="D410" s="10" t="s">
        <v>22</v>
      </c>
      <c r="E410" s="9" t="n">
        <v>5600</v>
      </c>
      <c r="F410" s="31" t="n">
        <f aca="false">(E410/$E$807)*100</f>
        <v>0.0193189248417507</v>
      </c>
      <c r="G410" s="39" t="n">
        <v>5600</v>
      </c>
      <c r="H410" s="81"/>
      <c r="I410" s="80" t="n">
        <f aca="false">(G410/E410)*100</f>
        <v>100</v>
      </c>
      <c r="J410" s="11" t="n">
        <f aca="false">(G410/$G$807)*100</f>
        <v>0.0222255522273223</v>
      </c>
      <c r="K410" s="38"/>
    </row>
    <row r="411" customFormat="false" ht="12.75" hidden="false" customHeight="false" outlineLevel="0" collapsed="false">
      <c r="A411" s="75"/>
      <c r="B411" s="97"/>
      <c r="C411" s="8" t="n">
        <v>4270</v>
      </c>
      <c r="D411" s="10" t="s">
        <v>54</v>
      </c>
      <c r="E411" s="9" t="n">
        <v>2500</v>
      </c>
      <c r="F411" s="31" t="n">
        <f aca="false">(E411/$E$807)*100</f>
        <v>0.00862452001863871</v>
      </c>
      <c r="G411" s="39" t="n">
        <v>2500</v>
      </c>
      <c r="H411" s="81"/>
      <c r="I411" s="80" t="n">
        <f aca="false">(G411/E411)*100</f>
        <v>100</v>
      </c>
      <c r="J411" s="11" t="n">
        <f aca="false">(G411/$G$807)*100</f>
        <v>0.00992212153005461</v>
      </c>
      <c r="K411" s="38"/>
    </row>
    <row r="412" customFormat="false" ht="12.75" hidden="false" customHeight="false" outlineLevel="0" collapsed="false">
      <c r="A412" s="75"/>
      <c r="B412" s="97"/>
      <c r="C412" s="8" t="n">
        <v>4280</v>
      </c>
      <c r="D412" s="10" t="s">
        <v>155</v>
      </c>
      <c r="E412" s="9" t="n">
        <v>500</v>
      </c>
      <c r="F412" s="31" t="n">
        <f aca="false">(E412/$E$807)*100</f>
        <v>0.00172490400372774</v>
      </c>
      <c r="G412" s="39" t="n">
        <v>500</v>
      </c>
      <c r="H412" s="81"/>
      <c r="I412" s="80" t="n">
        <f aca="false">(G412/E412)*100</f>
        <v>100</v>
      </c>
      <c r="J412" s="11" t="n">
        <f aca="false">(G412/$G$807)*100</f>
        <v>0.00198442430601092</v>
      </c>
      <c r="K412" s="38"/>
    </row>
    <row r="413" customFormat="false" ht="12.75" hidden="false" customHeight="false" outlineLevel="0" collapsed="false">
      <c r="A413" s="75"/>
      <c r="B413" s="97"/>
      <c r="C413" s="8" t="n">
        <v>4300</v>
      </c>
      <c r="D413" s="10" t="s">
        <v>41</v>
      </c>
      <c r="E413" s="9" t="n">
        <v>10000</v>
      </c>
      <c r="F413" s="31" t="n">
        <f aca="false">(E413/$E$807)*100</f>
        <v>0.0344980800745548</v>
      </c>
      <c r="G413" s="39" t="n">
        <v>10340</v>
      </c>
      <c r="H413" s="81"/>
      <c r="I413" s="80" t="n">
        <f aca="false">(G413/E413)*100</f>
        <v>103.4</v>
      </c>
      <c r="J413" s="11" t="n">
        <f aca="false">(G413/$G$807)*100</f>
        <v>0.0410378946483059</v>
      </c>
      <c r="K413" s="38"/>
    </row>
    <row r="414" customFormat="false" ht="12.75" hidden="false" customHeight="false" outlineLevel="0" collapsed="false">
      <c r="A414" s="75"/>
      <c r="B414" s="97"/>
      <c r="C414" s="8" t="n">
        <v>4350</v>
      </c>
      <c r="D414" s="10" t="s">
        <v>263</v>
      </c>
      <c r="E414" s="9" t="n">
        <v>588</v>
      </c>
      <c r="F414" s="31" t="n">
        <f aca="false">(E414/$E$807)*100</f>
        <v>0.00202848710838382</v>
      </c>
      <c r="G414" s="39" t="n">
        <v>588</v>
      </c>
      <c r="H414" s="81"/>
      <c r="I414" s="80" t="n">
        <f aca="false">(G414/E414)*100</f>
        <v>100</v>
      </c>
      <c r="J414" s="11" t="n">
        <f aca="false">(G414/$G$807)*100</f>
        <v>0.00233368298386884</v>
      </c>
      <c r="K414" s="38"/>
    </row>
    <row r="415" customFormat="false" ht="26.25" hidden="false" customHeight="true" outlineLevel="0" collapsed="false">
      <c r="A415" s="75"/>
      <c r="B415" s="97"/>
      <c r="C415" s="8" t="n">
        <v>4360</v>
      </c>
      <c r="D415" s="10" t="s">
        <v>259</v>
      </c>
      <c r="E415" s="9" t="n">
        <v>4000</v>
      </c>
      <c r="F415" s="31" t="n">
        <f aca="false">(E415/$E$807)*100</f>
        <v>0.0137992320298219</v>
      </c>
      <c r="G415" s="39" t="n">
        <v>4000</v>
      </c>
      <c r="H415" s="81"/>
      <c r="I415" s="80" t="n">
        <f aca="false">(G415/E415)*100</f>
        <v>100</v>
      </c>
      <c r="J415" s="11" t="n">
        <f aca="false">(G415/$G$807)*100</f>
        <v>0.0158753944480874</v>
      </c>
      <c r="K415" s="38"/>
    </row>
    <row r="416" customFormat="false" ht="21.75" hidden="false" customHeight="true" outlineLevel="0" collapsed="false">
      <c r="A416" s="75"/>
      <c r="B416" s="97"/>
      <c r="C416" s="8" t="n">
        <v>4370</v>
      </c>
      <c r="D416" s="10" t="s">
        <v>235</v>
      </c>
      <c r="E416" s="9" t="n">
        <v>3500</v>
      </c>
      <c r="F416" s="31" t="n">
        <f aca="false">(E416/$E$807)*100</f>
        <v>0.0120743280260942</v>
      </c>
      <c r="G416" s="39" t="n">
        <v>3400</v>
      </c>
      <c r="H416" s="81"/>
      <c r="I416" s="80" t="n">
        <f aca="false">(G416/E416)*100</f>
        <v>97.1428571428571</v>
      </c>
      <c r="J416" s="11" t="n">
        <f aca="false">(G416/$G$807)*100</f>
        <v>0.0134940852808743</v>
      </c>
      <c r="K416" s="38"/>
    </row>
    <row r="417" customFormat="false" ht="26.25" hidden="false" customHeight="true" outlineLevel="0" collapsed="false">
      <c r="A417" s="75"/>
      <c r="B417" s="97"/>
      <c r="C417" s="8" t="n">
        <v>4400</v>
      </c>
      <c r="D417" s="10" t="s">
        <v>264</v>
      </c>
      <c r="E417" s="9" t="n">
        <v>3600</v>
      </c>
      <c r="F417" s="31" t="n">
        <f aca="false">(E417/$E$807)*100</f>
        <v>0.0124193088268397</v>
      </c>
      <c r="G417" s="39" t="n">
        <v>3600</v>
      </c>
      <c r="H417" s="81"/>
      <c r="I417" s="80" t="n">
        <f aca="false">(G417/E417)*100</f>
        <v>100</v>
      </c>
      <c r="J417" s="11" t="n">
        <f aca="false">(G417/$G$807)*100</f>
        <v>0.0142878550032786</v>
      </c>
      <c r="K417" s="38"/>
    </row>
    <row r="418" customFormat="false" ht="12.75" hidden="false" customHeight="false" outlineLevel="0" collapsed="false">
      <c r="A418" s="75"/>
      <c r="B418" s="97"/>
      <c r="C418" s="8" t="n">
        <v>4410</v>
      </c>
      <c r="D418" s="10" t="s">
        <v>162</v>
      </c>
      <c r="E418" s="9" t="n">
        <v>400</v>
      </c>
      <c r="F418" s="31" t="n">
        <f aca="false">(E418/$E$807)*100</f>
        <v>0.00137992320298219</v>
      </c>
      <c r="G418" s="39" t="n">
        <v>600</v>
      </c>
      <c r="H418" s="81"/>
      <c r="I418" s="80" t="n">
        <f aca="false">(G418/E418)*100</f>
        <v>150</v>
      </c>
      <c r="J418" s="11" t="n">
        <f aca="false">(G418/$G$807)*100</f>
        <v>0.00238130916721311</v>
      </c>
      <c r="K418" s="38"/>
    </row>
    <row r="419" customFormat="false" ht="12.75" hidden="false" customHeight="false" outlineLevel="0" collapsed="false">
      <c r="A419" s="75"/>
      <c r="B419" s="97"/>
      <c r="C419" s="8" t="n">
        <v>4420</v>
      </c>
      <c r="D419" s="10" t="s">
        <v>164</v>
      </c>
      <c r="E419" s="9"/>
      <c r="F419" s="31" t="n">
        <f aca="false">(E419/$E$807)*100</f>
        <v>0</v>
      </c>
      <c r="G419" s="39"/>
      <c r="H419" s="81"/>
      <c r="I419" s="80"/>
      <c r="J419" s="11" t="n">
        <f aca="false">(G419/$G$807)*100</f>
        <v>0</v>
      </c>
      <c r="K419" s="38"/>
    </row>
    <row r="420" customFormat="false" ht="12.75" hidden="false" customHeight="false" outlineLevel="0" collapsed="false">
      <c r="A420" s="75"/>
      <c r="B420" s="97"/>
      <c r="C420" s="8" t="n">
        <v>4430</v>
      </c>
      <c r="D420" s="10" t="s">
        <v>43</v>
      </c>
      <c r="E420" s="9" t="n">
        <v>2300</v>
      </c>
      <c r="F420" s="31" t="n">
        <f aca="false">(E420/$E$807)*100</f>
        <v>0.00793455841714761</v>
      </c>
      <c r="G420" s="39" t="n">
        <v>2300</v>
      </c>
      <c r="H420" s="81"/>
      <c r="I420" s="80" t="n">
        <f aca="false">(G420/E420)*100</f>
        <v>100</v>
      </c>
      <c r="J420" s="11" t="n">
        <f aca="false">(G420/$G$807)*100</f>
        <v>0.00912835180765024</v>
      </c>
      <c r="K420" s="38"/>
    </row>
    <row r="421" customFormat="false" ht="12.75" hidden="false" customHeight="false" outlineLevel="0" collapsed="false">
      <c r="A421" s="75"/>
      <c r="B421" s="97"/>
      <c r="C421" s="8" t="n">
        <v>4440</v>
      </c>
      <c r="D421" s="10" t="s">
        <v>236</v>
      </c>
      <c r="E421" s="9" t="n">
        <v>9846</v>
      </c>
      <c r="F421" s="31" t="n">
        <f aca="false">(E421/$E$807)*100</f>
        <v>0.0339668096414067</v>
      </c>
      <c r="G421" s="39" t="n">
        <v>10350</v>
      </c>
      <c r="H421" s="81"/>
      <c r="I421" s="80" t="n">
        <f aca="false">(G421/E421)*100</f>
        <v>105.118829981718</v>
      </c>
      <c r="J421" s="11" t="n">
        <f aca="false">(G421/$G$807)*100</f>
        <v>0.0410775831344261</v>
      </c>
      <c r="K421" s="38"/>
    </row>
    <row r="422" customFormat="false" ht="22.5" hidden="false" customHeight="false" outlineLevel="0" collapsed="false">
      <c r="A422" s="75"/>
      <c r="B422" s="97"/>
      <c r="C422" s="8" t="n">
        <v>4700</v>
      </c>
      <c r="D422" s="10" t="s">
        <v>172</v>
      </c>
      <c r="E422" s="9" t="n">
        <v>4000</v>
      </c>
      <c r="F422" s="31" t="n">
        <f aca="false">(E422/$E$807)*100</f>
        <v>0.0137992320298219</v>
      </c>
      <c r="G422" s="39" t="n">
        <v>4000</v>
      </c>
      <c r="H422" s="81"/>
      <c r="I422" s="80" t="n">
        <f aca="false">(G422/E422)*100</f>
        <v>100</v>
      </c>
      <c r="J422" s="11" t="n">
        <f aca="false">(G422/$G$807)*100</f>
        <v>0.0158753944480874</v>
      </c>
      <c r="K422" s="38"/>
    </row>
    <row r="423" customFormat="false" ht="12.75" hidden="false" customHeight="false" outlineLevel="0" collapsed="false">
      <c r="A423" s="75"/>
      <c r="B423" s="96" t="n">
        <v>80120</v>
      </c>
      <c r="C423" s="97"/>
      <c r="D423" s="23" t="s">
        <v>265</v>
      </c>
      <c r="E423" s="24" t="n">
        <f aca="false">SUM(E424:E444)</f>
        <v>512212</v>
      </c>
      <c r="F423" s="24" t="n">
        <f aca="false">SUM(F424:F444)</f>
        <v>1.76703305911479</v>
      </c>
      <c r="G423" s="24" t="n">
        <f aca="false">SUM(G424:G444)</f>
        <v>405540</v>
      </c>
      <c r="H423" s="24" t="n">
        <f aca="false">SUM(H424:H444)</f>
        <v>0</v>
      </c>
      <c r="I423" s="80" t="n">
        <f aca="false">(G423/E423)*100</f>
        <v>79.1742481628701</v>
      </c>
      <c r="J423" s="11" t="n">
        <f aca="false">(G423/$G$807)*100</f>
        <v>1.60952686611934</v>
      </c>
      <c r="K423" s="38"/>
    </row>
    <row r="424" customFormat="false" ht="28.5" hidden="false" customHeight="true" outlineLevel="0" collapsed="false">
      <c r="A424" s="75"/>
      <c r="B424" s="96"/>
      <c r="C424" s="8" t="n">
        <v>3020</v>
      </c>
      <c r="D424" s="10" t="s">
        <v>232</v>
      </c>
      <c r="E424" s="9" t="n">
        <v>21513</v>
      </c>
      <c r="F424" s="31" t="n">
        <f aca="false">(E424/$E$807)*100</f>
        <v>0.0742157196643898</v>
      </c>
      <c r="G424" s="39" t="n">
        <v>20388</v>
      </c>
      <c r="H424" s="81"/>
      <c r="I424" s="80" t="n">
        <f aca="false">(G424/E424)*100</f>
        <v>94.7706038209455</v>
      </c>
      <c r="J424" s="11" t="n">
        <f aca="false">(G424/$G$807)*100</f>
        <v>0.0809168855019014</v>
      </c>
      <c r="K424" s="38"/>
    </row>
    <row r="425" customFormat="false" ht="12.75" hidden="false" customHeight="false" outlineLevel="0" collapsed="false">
      <c r="A425" s="75"/>
      <c r="B425" s="96"/>
      <c r="C425" s="8" t="n">
        <v>4010</v>
      </c>
      <c r="D425" s="10" t="s">
        <v>39</v>
      </c>
      <c r="E425" s="9" t="n">
        <v>217500</v>
      </c>
      <c r="F425" s="31" t="n">
        <f aca="false">(E425/$E$807)*100</f>
        <v>0.750333241621567</v>
      </c>
      <c r="G425" s="39" t="n">
        <v>203470</v>
      </c>
      <c r="H425" s="81"/>
      <c r="I425" s="80" t="n">
        <f aca="false">(G425/E425)*100</f>
        <v>93.5494252873563</v>
      </c>
      <c r="J425" s="11" t="n">
        <f aca="false">(G425/$G$807)*100</f>
        <v>0.807541627088085</v>
      </c>
      <c r="K425" s="38"/>
    </row>
    <row r="426" customFormat="false" ht="12.75" hidden="false" customHeight="false" outlineLevel="0" collapsed="false">
      <c r="A426" s="75"/>
      <c r="B426" s="96"/>
      <c r="C426" s="8" t="n">
        <v>4017</v>
      </c>
      <c r="D426" s="10" t="s">
        <v>39</v>
      </c>
      <c r="E426" s="9" t="n">
        <v>13600</v>
      </c>
      <c r="F426" s="31" t="n">
        <f aca="false">(E426/$E$807)*100</f>
        <v>0.0469173889013946</v>
      </c>
      <c r="G426" s="39" t="n">
        <v>6820.49</v>
      </c>
      <c r="H426" s="81"/>
      <c r="I426" s="80" t="n">
        <f aca="false">(G426/E426)*100</f>
        <v>50.1506617647059</v>
      </c>
      <c r="J426" s="11" t="n">
        <f aca="false">(G426/$G$807)*100</f>
        <v>0.0270694922698089</v>
      </c>
      <c r="K426" s="38"/>
    </row>
    <row r="427" customFormat="false" ht="12.75" hidden="false" customHeight="false" outlineLevel="0" collapsed="false">
      <c r="A427" s="75"/>
      <c r="B427" s="96"/>
      <c r="C427" s="8" t="n">
        <v>4019</v>
      </c>
      <c r="D427" s="10" t="s">
        <v>39</v>
      </c>
      <c r="E427" s="9" t="n">
        <v>2400</v>
      </c>
      <c r="F427" s="31" t="n">
        <f aca="false">(E427/$E$807)*100</f>
        <v>0.00827953921789316</v>
      </c>
      <c r="G427" s="39" t="n">
        <v>1203.61</v>
      </c>
      <c r="H427" s="81"/>
      <c r="I427" s="80" t="n">
        <f aca="false">(G427/E427)*100</f>
        <v>50.1504166666667</v>
      </c>
      <c r="J427" s="11" t="n">
        <f aca="false">(G427/$G$807)*100</f>
        <v>0.00477694587791561</v>
      </c>
      <c r="K427" s="38"/>
    </row>
    <row r="428" customFormat="false" ht="12.75" hidden="false" customHeight="false" outlineLevel="0" collapsed="false">
      <c r="A428" s="75"/>
      <c r="B428" s="96"/>
      <c r="C428" s="8" t="n">
        <v>4040</v>
      </c>
      <c r="D428" s="10" t="s">
        <v>247</v>
      </c>
      <c r="E428" s="9" t="n">
        <v>20722</v>
      </c>
      <c r="F428" s="31" t="n">
        <f aca="false">(E428/$E$807)*100</f>
        <v>0.0714869215304925</v>
      </c>
      <c r="G428" s="39" t="n">
        <v>18830</v>
      </c>
      <c r="H428" s="81"/>
      <c r="I428" s="80" t="n">
        <f aca="false">(G428/E428)*100</f>
        <v>90.8696071807741</v>
      </c>
      <c r="J428" s="11" t="n">
        <f aca="false">(G428/$G$807)*100</f>
        <v>0.0747334193643713</v>
      </c>
      <c r="K428" s="38"/>
    </row>
    <row r="429" customFormat="false" ht="12.75" hidden="false" customHeight="false" outlineLevel="0" collapsed="false">
      <c r="A429" s="75"/>
      <c r="B429" s="96"/>
      <c r="C429" s="8" t="n">
        <v>4110</v>
      </c>
      <c r="D429" s="10" t="s">
        <v>40</v>
      </c>
      <c r="E429" s="9" t="n">
        <v>45000</v>
      </c>
      <c r="F429" s="31" t="n">
        <f aca="false">(E429/$E$807)*100</f>
        <v>0.155241360335497</v>
      </c>
      <c r="G429" s="39" t="n">
        <v>39692</v>
      </c>
      <c r="H429" s="81"/>
      <c r="I429" s="80" t="n">
        <f aca="false">(G429/E429)*100</f>
        <v>88.2044444444445</v>
      </c>
      <c r="J429" s="11" t="n">
        <f aca="false">(G429/$G$807)*100</f>
        <v>0.157531539108371</v>
      </c>
      <c r="K429" s="38"/>
    </row>
    <row r="430" customFormat="false" ht="12.75" hidden="false" customHeight="false" outlineLevel="0" collapsed="false">
      <c r="A430" s="75"/>
      <c r="B430" s="96"/>
      <c r="C430" s="8" t="n">
        <v>4117</v>
      </c>
      <c r="D430" s="10" t="s">
        <v>40</v>
      </c>
      <c r="E430" s="9" t="n">
        <v>2380</v>
      </c>
      <c r="F430" s="31" t="n">
        <f aca="false">(E430/$E$807)*100</f>
        <v>0.00821054305774405</v>
      </c>
      <c r="G430" s="39" t="n">
        <v>1172.41</v>
      </c>
      <c r="H430" s="81"/>
      <c r="I430" s="80" t="n">
        <f aca="false">(G430/E430)*100</f>
        <v>49.2609243697479</v>
      </c>
      <c r="J430" s="11" t="n">
        <f aca="false">(G430/$G$807)*100</f>
        <v>0.00465311780122053</v>
      </c>
      <c r="K430" s="38"/>
    </row>
    <row r="431" customFormat="false" ht="12.75" hidden="false" customHeight="false" outlineLevel="0" collapsed="false">
      <c r="A431" s="75"/>
      <c r="B431" s="96"/>
      <c r="C431" s="8" t="n">
        <v>4119</v>
      </c>
      <c r="D431" s="10" t="s">
        <v>40</v>
      </c>
      <c r="E431" s="9" t="n">
        <v>420</v>
      </c>
      <c r="F431" s="31" t="n">
        <f aca="false">(E431/$E$807)*100</f>
        <v>0.0014489193631313</v>
      </c>
      <c r="G431" s="39" t="n">
        <v>206.89</v>
      </c>
      <c r="H431" s="81"/>
      <c r="I431" s="80" t="n">
        <f aca="false">(G431/E431)*100</f>
        <v>49.2595238095238</v>
      </c>
      <c r="J431" s="11" t="n">
        <f aca="false">(G431/$G$807)*100</f>
        <v>0.0008211150893412</v>
      </c>
      <c r="K431" s="38"/>
    </row>
    <row r="432" customFormat="false" ht="12.75" hidden="false" customHeight="false" outlineLevel="0" collapsed="false">
      <c r="A432" s="75"/>
      <c r="B432" s="96"/>
      <c r="C432" s="8" t="n">
        <v>4120</v>
      </c>
      <c r="D432" s="10" t="s">
        <v>133</v>
      </c>
      <c r="E432" s="9" t="n">
        <v>5600</v>
      </c>
      <c r="F432" s="31" t="n">
        <f aca="false">(E432/$E$807)*100</f>
        <v>0.0193189248417507</v>
      </c>
      <c r="G432" s="39" t="n">
        <v>5687</v>
      </c>
      <c r="H432" s="81"/>
      <c r="I432" s="80" t="n">
        <f aca="false">(G432/E432)*100</f>
        <v>101.553571428571</v>
      </c>
      <c r="J432" s="11" t="n">
        <f aca="false">(G432/$G$807)*100</f>
        <v>0.0225708420565682</v>
      </c>
      <c r="K432" s="38"/>
    </row>
    <row r="433" customFormat="false" ht="12.75" hidden="false" customHeight="false" outlineLevel="0" collapsed="false">
      <c r="A433" s="75"/>
      <c r="B433" s="96"/>
      <c r="C433" s="8" t="n">
        <v>4127</v>
      </c>
      <c r="D433" s="10" t="s">
        <v>133</v>
      </c>
      <c r="E433" s="9" t="n">
        <v>340</v>
      </c>
      <c r="F433" s="31" t="n">
        <f aca="false">(E433/$E$807)*100</f>
        <v>0.00117293472253486</v>
      </c>
      <c r="G433" s="39" t="n">
        <v>167.1</v>
      </c>
      <c r="H433" s="81"/>
      <c r="I433" s="80" t="n">
        <f aca="false">(G433/E433)*100</f>
        <v>49.1470588235294</v>
      </c>
      <c r="J433" s="11" t="n">
        <f aca="false">(G433/$G$807)*100</f>
        <v>0.00066319460306885</v>
      </c>
      <c r="K433" s="38"/>
    </row>
    <row r="434" customFormat="false" ht="12.75" hidden="false" customHeight="false" outlineLevel="0" collapsed="false">
      <c r="A434" s="75"/>
      <c r="B434" s="96"/>
      <c r="C434" s="8" t="n">
        <v>4129</v>
      </c>
      <c r="D434" s="10" t="s">
        <v>133</v>
      </c>
      <c r="E434" s="9" t="n">
        <v>60</v>
      </c>
      <c r="F434" s="31" t="n">
        <f aca="false">(E434/$E$807)*100</f>
        <v>0.000206988480447329</v>
      </c>
      <c r="G434" s="39" t="n">
        <v>29.5</v>
      </c>
      <c r="H434" s="81"/>
      <c r="I434" s="80" t="n">
        <f aca="false">(G434/E434)*100</f>
        <v>49.1666666666667</v>
      </c>
      <c r="J434" s="11" t="n">
        <f aca="false">(G434/$G$807)*100</f>
        <v>0.000117081034054644</v>
      </c>
      <c r="K434" s="38"/>
    </row>
    <row r="435" customFormat="false" ht="12.75" hidden="false" customHeight="false" outlineLevel="0" collapsed="false">
      <c r="A435" s="75"/>
      <c r="B435" s="96"/>
      <c r="C435" s="8" t="n">
        <v>4177</v>
      </c>
      <c r="D435" s="10" t="s">
        <v>73</v>
      </c>
      <c r="E435" s="9" t="n">
        <v>32640</v>
      </c>
      <c r="F435" s="31" t="n">
        <f aca="false">(E435/$E$807)*100</f>
        <v>0.112601733363347</v>
      </c>
      <c r="G435" s="39" t="n">
        <v>16320</v>
      </c>
      <c r="H435" s="81"/>
      <c r="I435" s="80" t="n">
        <f aca="false">(G435/E435)*100</f>
        <v>50</v>
      </c>
      <c r="J435" s="11" t="n">
        <f aca="false">(G435/$G$807)*100</f>
        <v>0.0647716093481965</v>
      </c>
      <c r="K435" s="38"/>
    </row>
    <row r="436" customFormat="false" ht="12.75" hidden="false" customHeight="false" outlineLevel="0" collapsed="false">
      <c r="A436" s="75"/>
      <c r="B436" s="96"/>
      <c r="C436" s="8" t="n">
        <v>4179</v>
      </c>
      <c r="D436" s="10" t="s">
        <v>73</v>
      </c>
      <c r="E436" s="9" t="n">
        <v>5760</v>
      </c>
      <c r="F436" s="31" t="n">
        <f aca="false">(E436/$E$807)*100</f>
        <v>0.0198708941229436</v>
      </c>
      <c r="G436" s="39" t="n">
        <v>2880</v>
      </c>
      <c r="H436" s="81"/>
      <c r="I436" s="80" t="n">
        <f aca="false">(G436/E436)*100</f>
        <v>50</v>
      </c>
      <c r="J436" s="11" t="n">
        <f aca="false">(G436/$G$807)*100</f>
        <v>0.0114302840026229</v>
      </c>
      <c r="K436" s="38"/>
    </row>
    <row r="437" customFormat="false" ht="12.75" hidden="false" customHeight="false" outlineLevel="0" collapsed="false">
      <c r="A437" s="75"/>
      <c r="B437" s="96"/>
      <c r="C437" s="8" t="n">
        <v>4217</v>
      </c>
      <c r="D437" s="10" t="s">
        <v>21</v>
      </c>
      <c r="E437" s="9" t="n">
        <v>3994.84</v>
      </c>
      <c r="F437" s="31" t="n">
        <f aca="false">(E437/$E$807)*100</f>
        <v>0.0137814310205035</v>
      </c>
      <c r="G437" s="39" t="n">
        <v>1717</v>
      </c>
      <c r="H437" s="81"/>
      <c r="I437" s="80" t="n">
        <f aca="false">(G437/E437)*100</f>
        <v>42.9804447737581</v>
      </c>
      <c r="J437" s="11" t="n">
        <f aca="false">(G437/$G$807)*100</f>
        <v>0.00681451306684151</v>
      </c>
      <c r="K437" s="38"/>
    </row>
    <row r="438" customFormat="false" ht="12.75" hidden="false" customHeight="false" outlineLevel="0" collapsed="false">
      <c r="A438" s="75"/>
      <c r="B438" s="96"/>
      <c r="C438" s="8" t="n">
        <v>4219</v>
      </c>
      <c r="D438" s="10" t="s">
        <v>21</v>
      </c>
      <c r="E438" s="9" t="n">
        <v>704.97</v>
      </c>
      <c r="F438" s="31" t="n">
        <f aca="false">(E438/$E$807)*100</f>
        <v>0.00243201115101589</v>
      </c>
      <c r="G438" s="39" t="n">
        <v>303</v>
      </c>
      <c r="H438" s="81"/>
      <c r="I438" s="80" t="n">
        <f aca="false">(G438/E438)*100</f>
        <v>42.9805523639304</v>
      </c>
      <c r="J438" s="11" t="n">
        <f aca="false">(G438/$G$807)*100</f>
        <v>0.00120256112944262</v>
      </c>
      <c r="K438" s="38"/>
    </row>
    <row r="439" customFormat="false" ht="22.5" hidden="false" customHeight="false" outlineLevel="0" collapsed="false">
      <c r="A439" s="75"/>
      <c r="B439" s="96"/>
      <c r="C439" s="8" t="n">
        <v>4240</v>
      </c>
      <c r="D439" s="10" t="s">
        <v>234</v>
      </c>
      <c r="E439" s="9" t="n">
        <v>2000</v>
      </c>
      <c r="F439" s="31" t="n">
        <f aca="false">(E439/$E$807)*100</f>
        <v>0.00689961601491096</v>
      </c>
      <c r="G439" s="39" t="n">
        <v>2000</v>
      </c>
      <c r="H439" s="81"/>
      <c r="I439" s="80" t="n">
        <f aca="false">(G439/E439)*100</f>
        <v>100</v>
      </c>
      <c r="J439" s="11" t="n">
        <f aca="false">(G439/$G$807)*100</f>
        <v>0.00793769722404369</v>
      </c>
      <c r="K439" s="38"/>
    </row>
    <row r="440" customFormat="false" ht="22.5" hidden="false" customHeight="false" outlineLevel="0" collapsed="false">
      <c r="A440" s="75"/>
      <c r="B440" s="96"/>
      <c r="C440" s="8" t="n">
        <v>4247</v>
      </c>
      <c r="D440" s="10" t="s">
        <v>234</v>
      </c>
      <c r="E440" s="9" t="n">
        <v>32019.66</v>
      </c>
      <c r="F440" s="31" t="n">
        <f aca="false">(E440/$E$807)*100</f>
        <v>0.110461679464002</v>
      </c>
      <c r="G440" s="39" t="n">
        <v>12750</v>
      </c>
      <c r="H440" s="81"/>
      <c r="I440" s="80" t="n">
        <f aca="false">(G440/E440)*100</f>
        <v>39.8192860261477</v>
      </c>
      <c r="J440" s="11" t="n">
        <f aca="false">(G440/$G$807)*100</f>
        <v>0.0506028198032785</v>
      </c>
      <c r="K440" s="38"/>
    </row>
    <row r="441" customFormat="false" ht="22.5" hidden="false" customHeight="false" outlineLevel="0" collapsed="false">
      <c r="A441" s="75"/>
      <c r="B441" s="96"/>
      <c r="C441" s="8" t="n">
        <v>4249</v>
      </c>
      <c r="D441" s="10" t="s">
        <v>234</v>
      </c>
      <c r="E441" s="9" t="n">
        <v>5650.53</v>
      </c>
      <c r="F441" s="31" t="n">
        <f aca="false">(E441/$E$807)*100</f>
        <v>0.0194932436403674</v>
      </c>
      <c r="G441" s="39" t="n">
        <v>2250</v>
      </c>
      <c r="H441" s="81"/>
      <c r="I441" s="80" t="n">
        <f aca="false">(G441/E441)*100</f>
        <v>39.819273590265</v>
      </c>
      <c r="J441" s="11" t="n">
        <f aca="false">(G441/$G$807)*100</f>
        <v>0.00892990937704915</v>
      </c>
      <c r="K441" s="38"/>
    </row>
    <row r="442" customFormat="false" ht="12.75" hidden="false" customHeight="false" outlineLevel="0" collapsed="false">
      <c r="A442" s="75"/>
      <c r="B442" s="96"/>
      <c r="C442" s="8" t="n">
        <v>4307</v>
      </c>
      <c r="D442" s="10" t="s">
        <v>41</v>
      </c>
      <c r="E442" s="9" t="n">
        <v>66189.5</v>
      </c>
      <c r="F442" s="31" t="n">
        <f aca="false">(E442/$E$807)*100</f>
        <v>0.228341067109475</v>
      </c>
      <c r="G442" s="39" t="n">
        <v>42755</v>
      </c>
      <c r="H442" s="81"/>
      <c r="I442" s="80" t="n">
        <f aca="false">(G442/E442)*100</f>
        <v>64.5948375497624</v>
      </c>
      <c r="J442" s="11" t="n">
        <f aca="false">(G442/$G$807)*100</f>
        <v>0.169688122406994</v>
      </c>
      <c r="K442" s="38"/>
    </row>
    <row r="443" customFormat="false" ht="12.75" hidden="false" customHeight="false" outlineLevel="0" collapsed="false">
      <c r="A443" s="75"/>
      <c r="B443" s="96"/>
      <c r="C443" s="8" t="n">
        <v>4309</v>
      </c>
      <c r="D443" s="10" t="s">
        <v>41</v>
      </c>
      <c r="E443" s="9" t="n">
        <v>14680.5</v>
      </c>
      <c r="F443" s="31" t="n">
        <f aca="false">(E443/$E$807)*100</f>
        <v>0.0506449064534502</v>
      </c>
      <c r="G443" s="39" t="n">
        <v>7545</v>
      </c>
      <c r="H443" s="81"/>
      <c r="I443" s="80" t="n">
        <f aca="false">(G443/E443)*100</f>
        <v>51.3947072647389</v>
      </c>
      <c r="J443" s="11" t="n">
        <f aca="false">(G443/$G$807)*100</f>
        <v>0.0299449627777048</v>
      </c>
      <c r="K443" s="38"/>
    </row>
    <row r="444" customFormat="false" ht="12.75" hidden="false" customHeight="false" outlineLevel="0" collapsed="false">
      <c r="A444" s="75"/>
      <c r="B444" s="96"/>
      <c r="C444" s="8" t="n">
        <v>4440</v>
      </c>
      <c r="D444" s="10" t="s">
        <v>236</v>
      </c>
      <c r="E444" s="9" t="n">
        <v>19037</v>
      </c>
      <c r="F444" s="31" t="n">
        <f aca="false">(E444/$E$807)*100</f>
        <v>0.06567399503793</v>
      </c>
      <c r="G444" s="39" t="n">
        <v>19353</v>
      </c>
      <c r="H444" s="81"/>
      <c r="I444" s="80" t="n">
        <f aca="false">(G444/E444)*100</f>
        <v>101.659925408415</v>
      </c>
      <c r="J444" s="11" t="n">
        <f aca="false">(G444/$G$807)*100</f>
        <v>0.0768091271884588</v>
      </c>
      <c r="K444" s="38"/>
    </row>
    <row r="445" customFormat="false" ht="12.75" hidden="false" customHeight="false" outlineLevel="0" collapsed="false">
      <c r="A445" s="75"/>
      <c r="B445" s="96" t="n">
        <v>80130</v>
      </c>
      <c r="C445" s="97"/>
      <c r="D445" s="23" t="s">
        <v>266</v>
      </c>
      <c r="E445" s="24" t="n">
        <f aca="false">SUM(E447:E466)</f>
        <v>394447</v>
      </c>
      <c r="F445" s="31" t="n">
        <f aca="false">(E445/$E$807)*100</f>
        <v>1.36076641911679</v>
      </c>
      <c r="G445" s="24" t="n">
        <f aca="false">SUM(G447:G466)</f>
        <v>438604</v>
      </c>
      <c r="H445" s="24" t="n">
        <f aca="false">SUM(H447:H466)</f>
        <v>0</v>
      </c>
      <c r="I445" s="80" t="n">
        <f aca="false">(G445/E445)*100</f>
        <v>111.194659865584</v>
      </c>
      <c r="J445" s="11" t="n">
        <f aca="false">(G445/$G$807)*100</f>
        <v>1.74075287662723</v>
      </c>
      <c r="K445" s="38"/>
    </row>
    <row r="446" customFormat="false" ht="12.75" hidden="false" customHeight="false" outlineLevel="0" collapsed="false">
      <c r="A446" s="75"/>
      <c r="B446" s="96"/>
      <c r="C446" s="97"/>
      <c r="D446" s="23" t="s">
        <v>150</v>
      </c>
      <c r="E446" s="24"/>
      <c r="F446" s="31" t="n">
        <f aca="false">(E446/$E$807)*100</f>
        <v>0</v>
      </c>
      <c r="G446" s="24"/>
      <c r="H446" s="24" t="e">
        <f aca="false">#REF!+#REF!+#REF!+#REF!+#REF!+#REF!</f>
        <v>#VALUE!</v>
      </c>
      <c r="I446" s="80" t="e">
        <f aca="false">(G446/E446)*100</f>
        <v>#DIV/0!</v>
      </c>
      <c r="J446" s="11" t="n">
        <f aca="false">(G446/$G$807)*100</f>
        <v>0</v>
      </c>
      <c r="K446" s="38"/>
    </row>
    <row r="447" customFormat="false" ht="22.5" hidden="false" customHeight="false" outlineLevel="0" collapsed="false">
      <c r="A447" s="75"/>
      <c r="B447" s="96"/>
      <c r="C447" s="8" t="n">
        <v>3020</v>
      </c>
      <c r="D447" s="10" t="s">
        <v>232</v>
      </c>
      <c r="E447" s="9" t="n">
        <v>6951</v>
      </c>
      <c r="F447" s="31" t="n">
        <f aca="false">(E447/$E$807)*100</f>
        <v>0.0239796154598231</v>
      </c>
      <c r="G447" s="39" t="n">
        <v>8278</v>
      </c>
      <c r="H447" s="81"/>
      <c r="I447" s="80" t="n">
        <f aca="false">(G447/E447)*100</f>
        <v>119.09077830528</v>
      </c>
      <c r="J447" s="11" t="n">
        <f aca="false">(G447/$G$807)*100</f>
        <v>0.0328541288103168</v>
      </c>
      <c r="K447" s="38"/>
    </row>
    <row r="448" customFormat="false" ht="12.75" hidden="false" customHeight="false" outlineLevel="0" collapsed="false">
      <c r="A448" s="75"/>
      <c r="B448" s="96"/>
      <c r="C448" s="8" t="n">
        <v>4010</v>
      </c>
      <c r="D448" s="10" t="s">
        <v>39</v>
      </c>
      <c r="E448" s="9" t="n">
        <v>162450</v>
      </c>
      <c r="F448" s="31" t="n">
        <f aca="false">(E448/$E$807)*100</f>
        <v>0.560421310811143</v>
      </c>
      <c r="G448" s="39" t="n">
        <v>162054</v>
      </c>
      <c r="H448" s="81"/>
      <c r="I448" s="80" t="n">
        <f aca="false">(G448/E448)*100</f>
        <v>99.7562326869806</v>
      </c>
      <c r="J448" s="11" t="n">
        <f aca="false">(G448/$G$807)*100</f>
        <v>0.643167792972588</v>
      </c>
      <c r="K448" s="38"/>
    </row>
    <row r="449" customFormat="false" ht="12.75" hidden="false" customHeight="false" outlineLevel="0" collapsed="false">
      <c r="A449" s="75"/>
      <c r="B449" s="96"/>
      <c r="C449" s="8" t="n">
        <v>4040</v>
      </c>
      <c r="D449" s="10" t="s">
        <v>247</v>
      </c>
      <c r="E449" s="9" t="n">
        <v>13120</v>
      </c>
      <c r="F449" s="31" t="n">
        <f aca="false">(E449/$E$807)*100</f>
        <v>0.0452614810578159</v>
      </c>
      <c r="G449" s="39" t="n">
        <v>15372</v>
      </c>
      <c r="H449" s="81"/>
      <c r="I449" s="80" t="n">
        <f aca="false">(G449/E449)*100</f>
        <v>117.164634146341</v>
      </c>
      <c r="J449" s="11" t="n">
        <f aca="false">(G449/$G$807)*100</f>
        <v>0.0610091408639998</v>
      </c>
      <c r="K449" s="38"/>
    </row>
    <row r="450" customFormat="false" ht="12.75" hidden="false" customHeight="false" outlineLevel="0" collapsed="false">
      <c r="A450" s="75"/>
      <c r="B450" s="96"/>
      <c r="C450" s="8" t="n">
        <v>4110</v>
      </c>
      <c r="D450" s="10" t="s">
        <v>40</v>
      </c>
      <c r="E450" s="9" t="n">
        <v>29372</v>
      </c>
      <c r="F450" s="31" t="n">
        <f aca="false">(E450/$E$807)*100</f>
        <v>0.101327760794982</v>
      </c>
      <c r="G450" s="39" t="n">
        <v>32615</v>
      </c>
      <c r="H450" s="81"/>
      <c r="I450" s="80" t="n">
        <f aca="false">(G450/E450)*100</f>
        <v>111.041127604521</v>
      </c>
      <c r="J450" s="11" t="n">
        <f aca="false">(G450/$G$807)*100</f>
        <v>0.129443997481092</v>
      </c>
      <c r="K450" s="38"/>
    </row>
    <row r="451" customFormat="false" ht="12.75" hidden="false" customHeight="false" outlineLevel="0" collapsed="false">
      <c r="A451" s="75"/>
      <c r="B451" s="96"/>
      <c r="C451" s="8" t="n">
        <v>4120</v>
      </c>
      <c r="D451" s="10" t="s">
        <v>133</v>
      </c>
      <c r="E451" s="9" t="n">
        <v>2708</v>
      </c>
      <c r="F451" s="31" t="n">
        <f aca="false">(E451/$E$807)*100</f>
        <v>0.00934208008418944</v>
      </c>
      <c r="G451" s="39" t="n">
        <v>4678</v>
      </c>
      <c r="H451" s="81"/>
      <c r="I451" s="80" t="n">
        <f aca="false">(G451/E451)*100</f>
        <v>172.74741506647</v>
      </c>
      <c r="J451" s="11" t="n">
        <f aca="false">(G451/$G$807)*100</f>
        <v>0.0185662738070382</v>
      </c>
      <c r="K451" s="38"/>
    </row>
    <row r="452" customFormat="false" ht="12.75" hidden="false" customHeight="false" outlineLevel="0" collapsed="false">
      <c r="A452" s="75"/>
      <c r="B452" s="96"/>
      <c r="C452" s="8" t="n">
        <v>4170</v>
      </c>
      <c r="D452" s="10" t="s">
        <v>73</v>
      </c>
      <c r="E452" s="9" t="n">
        <v>500</v>
      </c>
      <c r="F452" s="31" t="n">
        <f aca="false">(E452/$E$807)*100</f>
        <v>0.00172490400372774</v>
      </c>
      <c r="G452" s="39" t="n">
        <v>1000</v>
      </c>
      <c r="H452" s="81"/>
      <c r="I452" s="80" t="n">
        <f aca="false">(G452/E452)*100</f>
        <v>200</v>
      </c>
      <c r="J452" s="11" t="n">
        <f aca="false">(G452/$G$807)*100</f>
        <v>0.00396884861202184</v>
      </c>
      <c r="K452" s="38"/>
    </row>
    <row r="453" customFormat="false" ht="12.75" hidden="false" customHeight="false" outlineLevel="0" collapsed="false">
      <c r="A453" s="75"/>
      <c r="B453" s="96"/>
      <c r="C453" s="8" t="n">
        <v>4210</v>
      </c>
      <c r="D453" s="10" t="s">
        <v>21</v>
      </c>
      <c r="E453" s="9" t="n">
        <v>75000</v>
      </c>
      <c r="F453" s="31" t="n">
        <f aca="false">(E453/$E$807)*100</f>
        <v>0.258735600559161</v>
      </c>
      <c r="G453" s="39" t="n">
        <v>104200</v>
      </c>
      <c r="H453" s="81"/>
      <c r="I453" s="80" t="n">
        <f aca="false">(G453/E453)*100</f>
        <v>138.933333333333</v>
      </c>
      <c r="J453" s="11" t="n">
        <f aca="false">(G453/$G$807)*100</f>
        <v>0.413554025372676</v>
      </c>
      <c r="K453" s="38"/>
    </row>
    <row r="454" customFormat="false" ht="22.5" hidden="false" customHeight="false" outlineLevel="0" collapsed="false">
      <c r="A454" s="75"/>
      <c r="B454" s="96"/>
      <c r="C454" s="8" t="n">
        <v>4240</v>
      </c>
      <c r="D454" s="10" t="s">
        <v>234</v>
      </c>
      <c r="E454" s="9" t="n">
        <v>2000</v>
      </c>
      <c r="F454" s="31" t="n">
        <f aca="false">(E454/$E$807)*100</f>
        <v>0.00689961601491096</v>
      </c>
      <c r="G454" s="39" t="n">
        <v>3000</v>
      </c>
      <c r="H454" s="81"/>
      <c r="I454" s="80" t="n">
        <f aca="false">(G454/E454)*100</f>
        <v>150</v>
      </c>
      <c r="J454" s="11" t="n">
        <f aca="false">(G454/$G$807)*100</f>
        <v>0.0119065458360655</v>
      </c>
      <c r="K454" s="38"/>
    </row>
    <row r="455" customFormat="false" ht="12.75" hidden="false" customHeight="false" outlineLevel="0" collapsed="false">
      <c r="A455" s="75"/>
      <c r="B455" s="96"/>
      <c r="C455" s="8" t="n">
        <v>4260</v>
      </c>
      <c r="D455" s="10" t="s">
        <v>22</v>
      </c>
      <c r="E455" s="9" t="n">
        <v>14000</v>
      </c>
      <c r="F455" s="31" t="n">
        <f aca="false">(E455/$E$807)*100</f>
        <v>0.0482973121043767</v>
      </c>
      <c r="G455" s="39" t="n">
        <v>14500</v>
      </c>
      <c r="H455" s="81"/>
      <c r="I455" s="80" t="n">
        <f aca="false">(G455/E455)*100</f>
        <v>103.571428571429</v>
      </c>
      <c r="J455" s="11" t="n">
        <f aca="false">(G455/$G$807)*100</f>
        <v>0.0575483048743168</v>
      </c>
      <c r="K455" s="38"/>
    </row>
    <row r="456" customFormat="false" ht="12.75" hidden="false" customHeight="false" outlineLevel="0" collapsed="false">
      <c r="A456" s="75"/>
      <c r="B456" s="96"/>
      <c r="C456" s="8" t="n">
        <v>4270</v>
      </c>
      <c r="D456" s="10" t="s">
        <v>54</v>
      </c>
      <c r="E456" s="9" t="n">
        <v>3000</v>
      </c>
      <c r="F456" s="31" t="n">
        <f aca="false">(E456/$E$807)*100</f>
        <v>0.0103494240223664</v>
      </c>
      <c r="G456" s="39" t="n">
        <v>7115</v>
      </c>
      <c r="H456" s="81"/>
      <c r="I456" s="80" t="n">
        <f aca="false">(G456/E456)*100</f>
        <v>237.166666666667</v>
      </c>
      <c r="J456" s="11" t="n">
        <f aca="false">(G456/$G$807)*100</f>
        <v>0.0282383578745354</v>
      </c>
      <c r="K456" s="38"/>
    </row>
    <row r="457" customFormat="false" ht="12.75" hidden="false" customHeight="false" outlineLevel="0" collapsed="false">
      <c r="A457" s="75"/>
      <c r="B457" s="96"/>
      <c r="C457" s="8" t="n">
        <v>4280</v>
      </c>
      <c r="D457" s="10" t="s">
        <v>155</v>
      </c>
      <c r="E457" s="9" t="n">
        <v>500</v>
      </c>
      <c r="F457" s="31" t="n">
        <f aca="false">(E457/$E$807)*100</f>
        <v>0.00172490400372774</v>
      </c>
      <c r="G457" s="39" t="n">
        <v>1000</v>
      </c>
      <c r="H457" s="81"/>
      <c r="I457" s="80" t="n">
        <f aca="false">(G457/E457)*100</f>
        <v>200</v>
      </c>
      <c r="J457" s="11" t="n">
        <f aca="false">(G457/$G$807)*100</f>
        <v>0.00396884861202184</v>
      </c>
      <c r="K457" s="38"/>
    </row>
    <row r="458" customFormat="false" ht="12.75" hidden="false" customHeight="false" outlineLevel="0" collapsed="false">
      <c r="A458" s="75"/>
      <c r="B458" s="96"/>
      <c r="C458" s="8" t="n">
        <v>4300</v>
      </c>
      <c r="D458" s="10" t="s">
        <v>41</v>
      </c>
      <c r="E458" s="9" t="n">
        <v>68810</v>
      </c>
      <c r="F458" s="31" t="n">
        <f aca="false">(E458/$E$807)*100</f>
        <v>0.237381288993012</v>
      </c>
      <c r="G458" s="39" t="n">
        <v>65690</v>
      </c>
      <c r="H458" s="81"/>
      <c r="I458" s="80" t="n">
        <f aca="false">(G458/E458)*100</f>
        <v>95.4657753233542</v>
      </c>
      <c r="J458" s="11" t="n">
        <f aca="false">(G458/$G$807)*100</f>
        <v>0.260713665323715</v>
      </c>
      <c r="K458" s="38"/>
    </row>
    <row r="459" customFormat="false" ht="12.75" hidden="false" customHeight="false" outlineLevel="0" collapsed="false">
      <c r="A459" s="75"/>
      <c r="B459" s="96"/>
      <c r="C459" s="8" t="n">
        <v>4350</v>
      </c>
      <c r="D459" s="10" t="s">
        <v>157</v>
      </c>
      <c r="E459" s="9" t="n">
        <v>720</v>
      </c>
      <c r="F459" s="31" t="n">
        <f aca="false">(E459/$E$807)*100</f>
        <v>0.00248386176536795</v>
      </c>
      <c r="G459" s="39" t="n">
        <v>720</v>
      </c>
      <c r="H459" s="81"/>
      <c r="I459" s="80" t="n">
        <f aca="false">(G459/E459)*100</f>
        <v>100</v>
      </c>
      <c r="J459" s="11" t="n">
        <f aca="false">(G459/$G$807)*100</f>
        <v>0.00285757100065573</v>
      </c>
      <c r="K459" s="38"/>
    </row>
    <row r="460" customFormat="false" ht="25.5" hidden="false" customHeight="true" outlineLevel="0" collapsed="false">
      <c r="A460" s="75"/>
      <c r="B460" s="96"/>
      <c r="C460" s="8" t="n">
        <v>4370</v>
      </c>
      <c r="D460" s="10" t="s">
        <v>235</v>
      </c>
      <c r="E460" s="9" t="n">
        <v>1300</v>
      </c>
      <c r="F460" s="31" t="n">
        <f aca="false">(E460/$E$807)*100</f>
        <v>0.00448475040969213</v>
      </c>
      <c r="G460" s="39" t="n">
        <v>1300</v>
      </c>
      <c r="H460" s="81"/>
      <c r="I460" s="80" t="n">
        <f aca="false">(G460/E460)*100</f>
        <v>100</v>
      </c>
      <c r="J460" s="11" t="n">
        <f aca="false">(G460/$G$807)*100</f>
        <v>0.0051595031956284</v>
      </c>
      <c r="K460" s="38"/>
    </row>
    <row r="461" customFormat="false" ht="25.5" hidden="true" customHeight="true" outlineLevel="0" collapsed="false">
      <c r="A461" s="75"/>
      <c r="B461" s="96"/>
      <c r="C461" s="8" t="n">
        <v>4400</v>
      </c>
      <c r="D461" s="10" t="s">
        <v>267</v>
      </c>
      <c r="E461" s="9"/>
      <c r="F461" s="31" t="n">
        <f aca="false">(E461/$E$807)*100</f>
        <v>0</v>
      </c>
      <c r="G461" s="39"/>
      <c r="H461" s="81"/>
      <c r="I461" s="80" t="e">
        <f aca="false">(G461/E461)*100</f>
        <v>#DIV/0!</v>
      </c>
      <c r="J461" s="11"/>
      <c r="K461" s="38"/>
    </row>
    <row r="462" customFormat="false" ht="12.75" hidden="false" customHeight="false" outlineLevel="0" collapsed="false">
      <c r="A462" s="75"/>
      <c r="B462" s="96"/>
      <c r="C462" s="8" t="n">
        <v>4410</v>
      </c>
      <c r="D462" s="10" t="s">
        <v>250</v>
      </c>
      <c r="E462" s="9" t="n">
        <v>1000</v>
      </c>
      <c r="F462" s="31" t="n">
        <f aca="false">(E462/$E$807)*100</f>
        <v>0.00344980800745548</v>
      </c>
      <c r="G462" s="39" t="n">
        <v>1000</v>
      </c>
      <c r="H462" s="81"/>
      <c r="I462" s="80" t="n">
        <f aca="false">(G462/E462)*100</f>
        <v>100</v>
      </c>
      <c r="J462" s="11" t="n">
        <f aca="false">(G462/$G$807)*100</f>
        <v>0.00396884861202184</v>
      </c>
      <c r="K462" s="38"/>
    </row>
    <row r="463" customFormat="false" ht="12.75" hidden="false" customHeight="false" outlineLevel="0" collapsed="false">
      <c r="A463" s="75"/>
      <c r="B463" s="96"/>
      <c r="C463" s="8" t="n">
        <v>4430</v>
      </c>
      <c r="D463" s="10" t="s">
        <v>43</v>
      </c>
      <c r="E463" s="9" t="n">
        <v>2800</v>
      </c>
      <c r="F463" s="31" t="n">
        <f aca="false">(E463/$E$807)*100</f>
        <v>0.00965946242087535</v>
      </c>
      <c r="G463" s="39" t="n">
        <v>2800</v>
      </c>
      <c r="H463" s="81"/>
      <c r="I463" s="80" t="n">
        <f aca="false">(G463/E463)*100</f>
        <v>100</v>
      </c>
      <c r="J463" s="11" t="n">
        <f aca="false">(G463/$G$807)*100</f>
        <v>0.0111127761136612</v>
      </c>
      <c r="K463" s="38"/>
    </row>
    <row r="464" customFormat="false" ht="12.75" hidden="false" customHeight="false" outlineLevel="0" collapsed="false">
      <c r="A464" s="75"/>
      <c r="B464" s="96"/>
      <c r="C464" s="8" t="n">
        <v>4440</v>
      </c>
      <c r="D464" s="10" t="s">
        <v>236</v>
      </c>
      <c r="E464" s="9" t="n">
        <v>8712</v>
      </c>
      <c r="F464" s="31" t="n">
        <f aca="false">(E464/$E$807)*100</f>
        <v>0.0300547273609522</v>
      </c>
      <c r="G464" s="39" t="n">
        <v>9882</v>
      </c>
      <c r="H464" s="81"/>
      <c r="I464" s="80" t="n">
        <f aca="false">(G464/E464)*100</f>
        <v>113.429752066116</v>
      </c>
      <c r="J464" s="11" t="n">
        <f aca="false">(G464/$G$807)*100</f>
        <v>0.0392201619839999</v>
      </c>
      <c r="K464" s="38"/>
    </row>
    <row r="465" customFormat="false" ht="22.5" hidden="false" customHeight="false" outlineLevel="0" collapsed="false">
      <c r="A465" s="75"/>
      <c r="B465" s="96"/>
      <c r="C465" s="8" t="n">
        <v>4520</v>
      </c>
      <c r="D465" s="10" t="s">
        <v>78</v>
      </c>
      <c r="E465" s="9" t="n">
        <v>1404</v>
      </c>
      <c r="F465" s="31" t="n">
        <f aca="false">(E465/$E$807)*100</f>
        <v>0.0048435304424675</v>
      </c>
      <c r="G465" s="39" t="n">
        <v>2400</v>
      </c>
      <c r="H465" s="81"/>
      <c r="I465" s="80" t="n">
        <f aca="false">(G465/E465)*100</f>
        <v>170.940170940171</v>
      </c>
      <c r="J465" s="11" t="n">
        <f aca="false">(G465/$G$807)*100</f>
        <v>0.00952523666885243</v>
      </c>
      <c r="K465" s="38"/>
    </row>
    <row r="466" customFormat="false" ht="12.75" hidden="false" customHeight="false" outlineLevel="0" collapsed="false">
      <c r="A466" s="75"/>
      <c r="B466" s="96"/>
      <c r="C466" s="8" t="n">
        <v>4700</v>
      </c>
      <c r="D466" s="10" t="s">
        <v>268</v>
      </c>
      <c r="E466" s="9" t="n">
        <v>100</v>
      </c>
      <c r="F466" s="31" t="n">
        <f aca="false">(E466/$E$807)*100</f>
        <v>0.000344980800745548</v>
      </c>
      <c r="G466" s="39" t="n">
        <v>1000</v>
      </c>
      <c r="H466" s="81"/>
      <c r="I466" s="80" t="n">
        <f aca="false">(G466/E466)*100</f>
        <v>1000</v>
      </c>
      <c r="J466" s="11" t="n">
        <f aca="false">(G466/$G$807)*100</f>
        <v>0.00396884861202184</v>
      </c>
      <c r="K466" s="38"/>
    </row>
    <row r="467" customFormat="false" ht="12.75" hidden="false" customHeight="true" outlineLevel="0" collapsed="false">
      <c r="A467" s="75"/>
      <c r="B467" s="97" t="n">
        <v>80146</v>
      </c>
      <c r="C467" s="97"/>
      <c r="D467" s="23" t="s">
        <v>269</v>
      </c>
      <c r="E467" s="24" t="n">
        <f aca="false">E468+E469+E470</f>
        <v>22834</v>
      </c>
      <c r="F467" s="31" t="n">
        <f aca="false">(E467/$E$807)*100</f>
        <v>0.0787729160422385</v>
      </c>
      <c r="G467" s="24" t="n">
        <f aca="false">G468+G469+G470</f>
        <v>24308</v>
      </c>
      <c r="H467" s="24" t="n">
        <f aca="false">H468+H469+H470</f>
        <v>0</v>
      </c>
      <c r="I467" s="80" t="n">
        <f aca="false">(G467/E467)*100</f>
        <v>106.455285977052</v>
      </c>
      <c r="J467" s="11" t="n">
        <f aca="false">(G467/$G$807)*100</f>
        <v>0.096474772061027</v>
      </c>
      <c r="K467" s="38"/>
    </row>
    <row r="468" customFormat="false" ht="12.75" hidden="false" customHeight="false" outlineLevel="0" collapsed="false">
      <c r="A468" s="75"/>
      <c r="B468" s="97"/>
      <c r="C468" s="8" t="n">
        <v>4210</v>
      </c>
      <c r="D468" s="10" t="s">
        <v>21</v>
      </c>
      <c r="E468" s="9" t="n">
        <v>5000</v>
      </c>
      <c r="F468" s="31" t="n">
        <f aca="false">(E468/$E$807)*100</f>
        <v>0.0172490400372774</v>
      </c>
      <c r="G468" s="39" t="n">
        <v>6500</v>
      </c>
      <c r="H468" s="81"/>
      <c r="I468" s="80" t="n">
        <f aca="false">(G468/E468)*100</f>
        <v>130</v>
      </c>
      <c r="J468" s="11" t="n">
        <f aca="false">(G468/$G$807)*100</f>
        <v>0.025797515978142</v>
      </c>
      <c r="K468" s="38"/>
    </row>
    <row r="469" customFormat="false" ht="12.75" hidden="false" customHeight="false" outlineLevel="0" collapsed="false">
      <c r="A469" s="75"/>
      <c r="B469" s="97"/>
      <c r="C469" s="8" t="n">
        <v>4300</v>
      </c>
      <c r="D469" s="10" t="s">
        <v>270</v>
      </c>
      <c r="E469" s="9" t="n">
        <v>16000</v>
      </c>
      <c r="F469" s="31" t="n">
        <f aca="false">(E469/$E$807)*100</f>
        <v>0.0551969281192877</v>
      </c>
      <c r="G469" s="39" t="n">
        <v>17200</v>
      </c>
      <c r="H469" s="81"/>
      <c r="I469" s="80" t="n">
        <f aca="false">(G469/E469)*100</f>
        <v>107.5</v>
      </c>
      <c r="J469" s="11" t="n">
        <f aca="false">(G469/$G$807)*100</f>
        <v>0.0682641961267757</v>
      </c>
      <c r="K469" s="38"/>
    </row>
    <row r="470" customFormat="false" ht="12.75" hidden="false" customHeight="false" outlineLevel="0" collapsed="false">
      <c r="A470" s="75"/>
      <c r="B470" s="97"/>
      <c r="C470" s="8" t="n">
        <v>4410</v>
      </c>
      <c r="D470" s="10" t="s">
        <v>162</v>
      </c>
      <c r="E470" s="9" t="n">
        <v>1834</v>
      </c>
      <c r="F470" s="31" t="n">
        <f aca="false">(E470/$E$807)*100</f>
        <v>0.00632694788567335</v>
      </c>
      <c r="G470" s="39" t="n">
        <v>608</v>
      </c>
      <c r="H470" s="81"/>
      <c r="I470" s="80" t="n">
        <f aca="false">(G470/E470)*100</f>
        <v>33.1515812431843</v>
      </c>
      <c r="J470" s="11" t="n">
        <f aca="false">(G470/$G$807)*100</f>
        <v>0.00241305995610928</v>
      </c>
      <c r="K470" s="38"/>
    </row>
    <row r="471" s="106" customFormat="true" ht="12.75" hidden="false" customHeight="false" outlineLevel="0" collapsed="false">
      <c r="A471" s="75"/>
      <c r="B471" s="97" t="n">
        <v>80148</v>
      </c>
      <c r="C471" s="97"/>
      <c r="D471" s="23" t="s">
        <v>271</v>
      </c>
      <c r="E471" s="24" t="n">
        <f aca="false">E472+E473+E474+E475+E476+E478+E477</f>
        <v>46391.23</v>
      </c>
      <c r="F471" s="24" t="n">
        <f aca="false">F472+F473+F474+F475+F476+F478+F477</f>
        <v>0.160040836729709</v>
      </c>
      <c r="G471" s="24" t="n">
        <f aca="false">G472+G473+G474+G475+G476+G478+G477</f>
        <v>0</v>
      </c>
      <c r="H471" s="24" t="e">
        <f aca="false">H472+H473+H474+H475+#REF!+H476+H478</f>
        <v>#VALUE!</v>
      </c>
      <c r="I471" s="80" t="n">
        <f aca="false">(G471/E471)*100</f>
        <v>0</v>
      </c>
      <c r="J471" s="11" t="n">
        <f aca="false">(G471/$G$807)*100</f>
        <v>0</v>
      </c>
      <c r="K471" s="105"/>
    </row>
    <row r="472" customFormat="false" ht="12.75" hidden="false" customHeight="false" outlineLevel="0" collapsed="false">
      <c r="A472" s="75"/>
      <c r="B472" s="97"/>
      <c r="C472" s="8" t="n">
        <v>3020</v>
      </c>
      <c r="D472" s="10" t="s">
        <v>258</v>
      </c>
      <c r="E472" s="9" t="n">
        <v>170.38</v>
      </c>
      <c r="F472" s="31" t="n">
        <f aca="false">(E472/$E$807)*100</f>
        <v>0.000587778288310265</v>
      </c>
      <c r="G472" s="39"/>
      <c r="H472" s="81"/>
      <c r="I472" s="80" t="n">
        <f aca="false">(G472/E472)*100</f>
        <v>0</v>
      </c>
      <c r="J472" s="11" t="n">
        <f aca="false">(G472/$G$807)*100</f>
        <v>0</v>
      </c>
      <c r="K472" s="38"/>
    </row>
    <row r="473" customFormat="false" ht="12.75" hidden="false" customHeight="false" outlineLevel="0" collapsed="false">
      <c r="A473" s="75"/>
      <c r="B473" s="97"/>
      <c r="C473" s="8" t="n">
        <v>4010</v>
      </c>
      <c r="D473" s="10" t="s">
        <v>39</v>
      </c>
      <c r="E473" s="9" t="n">
        <v>31723.79</v>
      </c>
      <c r="F473" s="31" t="n">
        <f aca="false">(E473/$E$807)*100</f>
        <v>0.109440984768836</v>
      </c>
      <c r="G473" s="39"/>
      <c r="H473" s="81"/>
      <c r="I473" s="80" t="n">
        <f aca="false">(G473/E473)*100</f>
        <v>0</v>
      </c>
      <c r="J473" s="11" t="n">
        <f aca="false">(G473/$G$807)*100</f>
        <v>0</v>
      </c>
      <c r="K473" s="38"/>
    </row>
    <row r="474" customFormat="false" ht="12.75" hidden="false" customHeight="false" outlineLevel="0" collapsed="false">
      <c r="A474" s="75"/>
      <c r="B474" s="97"/>
      <c r="C474" s="8" t="n">
        <v>4040</v>
      </c>
      <c r="D474" s="10" t="s">
        <v>124</v>
      </c>
      <c r="E474" s="9" t="n">
        <v>4000.44</v>
      </c>
      <c r="F474" s="31" t="n">
        <f aca="false">(E474/$E$807)*100</f>
        <v>0.0138007499453452</v>
      </c>
      <c r="G474" s="39"/>
      <c r="H474" s="81"/>
      <c r="I474" s="80" t="n">
        <f aca="false">(G474/E474)*100</f>
        <v>0</v>
      </c>
      <c r="J474" s="11" t="n">
        <f aca="false">(G474/$G$807)*100</f>
        <v>0</v>
      </c>
      <c r="K474" s="38"/>
    </row>
    <row r="475" customFormat="false" ht="12.75" hidden="false" customHeight="false" outlineLevel="0" collapsed="false">
      <c r="A475" s="75"/>
      <c r="B475" s="97"/>
      <c r="C475" s="8" t="n">
        <v>4110</v>
      </c>
      <c r="D475" s="10" t="s">
        <v>129</v>
      </c>
      <c r="E475" s="9" t="n">
        <v>6686.31</v>
      </c>
      <c r="F475" s="31" t="n">
        <f aca="false">(E475/$E$807)*100</f>
        <v>0.0230664857783297</v>
      </c>
      <c r="G475" s="39"/>
      <c r="H475" s="81"/>
      <c r="I475" s="80" t="n">
        <f aca="false">(G475/E475)*100</f>
        <v>0</v>
      </c>
      <c r="J475" s="11" t="n">
        <f aca="false">(G475/$G$807)*100</f>
        <v>0</v>
      </c>
      <c r="K475" s="38"/>
    </row>
    <row r="476" customFormat="false" ht="12.75" hidden="false" customHeight="false" outlineLevel="0" collapsed="false">
      <c r="A476" s="75"/>
      <c r="B476" s="97"/>
      <c r="C476" s="8" t="n">
        <v>4210</v>
      </c>
      <c r="D476" s="10" t="s">
        <v>21</v>
      </c>
      <c r="E476" s="9" t="n">
        <v>829.5</v>
      </c>
      <c r="F476" s="31" t="n">
        <f aca="false">(E476/$E$807)*100</f>
        <v>0.00286161574218432</v>
      </c>
      <c r="G476" s="39"/>
      <c r="H476" s="81"/>
      <c r="I476" s="80" t="n">
        <f aca="false">(G476/E476)*100</f>
        <v>0</v>
      </c>
      <c r="J476" s="11" t="n">
        <f aca="false">(G476/$G$807)*100</f>
        <v>0</v>
      </c>
      <c r="K476" s="38"/>
    </row>
    <row r="477" customFormat="false" ht="12.75" hidden="false" customHeight="false" outlineLevel="0" collapsed="false">
      <c r="A477" s="75"/>
      <c r="B477" s="97"/>
      <c r="C477" s="8" t="n">
        <v>4260</v>
      </c>
      <c r="D477" s="10" t="s">
        <v>22</v>
      </c>
      <c r="E477" s="9" t="n">
        <v>1711.85</v>
      </c>
      <c r="F477" s="31" t="n">
        <f aca="false">(E477/$E$807)*100</f>
        <v>0.00590555383756267</v>
      </c>
      <c r="G477" s="39"/>
      <c r="H477" s="81"/>
      <c r="I477" s="80" t="n">
        <f aca="false">(G477/E477)*100</f>
        <v>0</v>
      </c>
      <c r="J477" s="11" t="n">
        <f aca="false">(G477/$G$807)*100</f>
        <v>0</v>
      </c>
      <c r="K477" s="38"/>
    </row>
    <row r="478" customFormat="false" ht="13.5" hidden="false" customHeight="true" outlineLevel="0" collapsed="false">
      <c r="A478" s="75"/>
      <c r="B478" s="97"/>
      <c r="C478" s="8" t="n">
        <v>4440</v>
      </c>
      <c r="D478" s="10" t="s">
        <v>141</v>
      </c>
      <c r="E478" s="9" t="n">
        <v>1268.96</v>
      </c>
      <c r="F478" s="31" t="n">
        <f aca="false">(E478/$E$807)*100</f>
        <v>0.00437766836914071</v>
      </c>
      <c r="G478" s="39"/>
      <c r="H478" s="81"/>
      <c r="I478" s="80" t="n">
        <f aca="false">(G478/E478)*100</f>
        <v>0</v>
      </c>
      <c r="J478" s="11" t="n">
        <f aca="false">(G478/$G$807)*100</f>
        <v>0</v>
      </c>
      <c r="K478" s="38"/>
    </row>
    <row r="479" customFormat="false" ht="13.5" hidden="false" customHeight="true" outlineLevel="0" collapsed="false">
      <c r="A479" s="75"/>
      <c r="B479" s="107"/>
      <c r="C479" s="8"/>
      <c r="D479" s="48" t="s">
        <v>272</v>
      </c>
      <c r="E479" s="9"/>
      <c r="F479" s="31" t="n">
        <f aca="false">(E479/$E$807)*100</f>
        <v>0</v>
      </c>
      <c r="G479" s="39"/>
      <c r="H479" s="81"/>
      <c r="I479" s="80"/>
      <c r="J479" s="11"/>
      <c r="K479" s="38"/>
    </row>
    <row r="480" customFormat="false" ht="13.5" hidden="false" customHeight="true" outlineLevel="0" collapsed="false">
      <c r="A480" s="75"/>
      <c r="B480" s="107"/>
      <c r="C480" s="8"/>
      <c r="D480" s="48" t="s">
        <v>273</v>
      </c>
      <c r="E480" s="9"/>
      <c r="F480" s="31" t="n">
        <f aca="false">(E480/$E$807)*100</f>
        <v>0</v>
      </c>
      <c r="G480" s="39"/>
      <c r="H480" s="81"/>
      <c r="I480" s="80"/>
      <c r="J480" s="11"/>
      <c r="K480" s="38"/>
    </row>
    <row r="481" customFormat="false" ht="13.5" hidden="false" customHeight="true" outlineLevel="0" collapsed="false">
      <c r="A481" s="75"/>
      <c r="B481" s="107"/>
      <c r="C481" s="8"/>
      <c r="D481" s="48" t="s">
        <v>274</v>
      </c>
      <c r="E481" s="9"/>
      <c r="F481" s="31" t="n">
        <f aca="false">(E481/$E$807)*100</f>
        <v>0</v>
      </c>
      <c r="G481" s="39"/>
      <c r="H481" s="81"/>
      <c r="I481" s="80"/>
      <c r="J481" s="11"/>
      <c r="K481" s="38"/>
    </row>
    <row r="482" customFormat="false" ht="12.75" hidden="false" customHeight="false" outlineLevel="0" collapsed="false">
      <c r="A482" s="75"/>
      <c r="B482" s="97" t="n">
        <v>80195</v>
      </c>
      <c r="C482" s="97"/>
      <c r="D482" s="23" t="s">
        <v>38</v>
      </c>
      <c r="E482" s="24" t="n">
        <f aca="false">+E484+E485+E483</f>
        <v>68315.93</v>
      </c>
      <c r="F482" s="31" t="n">
        <f aca="false">(E482/$E$807)*100</f>
        <v>0.235676842350768</v>
      </c>
      <c r="G482" s="24" t="n">
        <f aca="false">+G484+G485+G483</f>
        <v>69373.11</v>
      </c>
      <c r="H482" s="24" t="n">
        <f aca="false">+H484+H485+H483</f>
        <v>0</v>
      </c>
      <c r="I482" s="80" t="n">
        <f aca="false">(G482/E482)*100</f>
        <v>101.547486801395</v>
      </c>
      <c r="J482" s="11" t="n">
        <f aca="false">(G482/$G$807)*100</f>
        <v>0.275331371335139</v>
      </c>
      <c r="K482" s="38"/>
    </row>
    <row r="483" s="57" customFormat="true" ht="12.75" hidden="false" customHeight="false" outlineLevel="0" collapsed="false">
      <c r="A483" s="75"/>
      <c r="B483" s="97"/>
      <c r="C483" s="8" t="n">
        <v>4170</v>
      </c>
      <c r="D483" s="10" t="s">
        <v>73</v>
      </c>
      <c r="E483" s="9" t="n">
        <v>210</v>
      </c>
      <c r="F483" s="31" t="n">
        <f aca="false">(E483/$E$807)*100</f>
        <v>0.000724459681565651</v>
      </c>
      <c r="G483" s="39" t="n">
        <v>300</v>
      </c>
      <c r="H483" s="81"/>
      <c r="I483" s="80" t="n">
        <f aca="false">(G483/E483)*100</f>
        <v>142.857142857143</v>
      </c>
      <c r="J483" s="11" t="n">
        <f aca="false">(G483/$G$807)*100</f>
        <v>0.00119065458360655</v>
      </c>
      <c r="K483" s="38"/>
    </row>
    <row r="484" customFormat="false" ht="12.75" hidden="false" customHeight="false" outlineLevel="0" collapsed="false">
      <c r="A484" s="75"/>
      <c r="B484" s="97"/>
      <c r="C484" s="8" t="n">
        <v>4300</v>
      </c>
      <c r="D484" s="10" t="s">
        <v>41</v>
      </c>
      <c r="E484" s="9" t="n">
        <v>470</v>
      </c>
      <c r="F484" s="31" t="n">
        <f aca="false">(E484/$E$807)*100</f>
        <v>0.00162140976350408</v>
      </c>
      <c r="G484" s="39" t="n">
        <v>500</v>
      </c>
      <c r="H484" s="81"/>
      <c r="I484" s="80"/>
      <c r="J484" s="11" t="n">
        <f aca="false">(G484/$G$807)*100</f>
        <v>0.00198442430601092</v>
      </c>
      <c r="K484" s="38"/>
    </row>
    <row r="485" customFormat="false" ht="12.75" hidden="false" customHeight="false" outlineLevel="0" collapsed="false">
      <c r="A485" s="75"/>
      <c r="B485" s="97"/>
      <c r="C485" s="8" t="n">
        <v>4440</v>
      </c>
      <c r="D485" s="10" t="s">
        <v>236</v>
      </c>
      <c r="E485" s="9" t="n">
        <v>67635.93</v>
      </c>
      <c r="F485" s="31" t="n">
        <f aca="false">(E485/$E$807)*100</f>
        <v>0.233330972905698</v>
      </c>
      <c r="G485" s="39" t="n">
        <v>68573.11</v>
      </c>
      <c r="H485" s="81"/>
      <c r="I485" s="80" t="n">
        <f aca="false">(G485/E485)*100</f>
        <v>101.385624475039</v>
      </c>
      <c r="J485" s="11" t="n">
        <f aca="false">(G485/$G$807)*100</f>
        <v>0.272156292445521</v>
      </c>
      <c r="K485" s="38"/>
    </row>
    <row r="486" customFormat="false" ht="12.75" hidden="false" customHeight="false" outlineLevel="0" collapsed="false">
      <c r="A486" s="75" t="s">
        <v>275</v>
      </c>
      <c r="B486" s="8"/>
      <c r="C486" s="8"/>
      <c r="D486" s="23" t="s">
        <v>276</v>
      </c>
      <c r="E486" s="24" t="n">
        <f aca="false">E490+E493+E506</f>
        <v>92216</v>
      </c>
      <c r="F486" s="31" t="n">
        <f aca="false">(E486/$E$807)*100</f>
        <v>0.318127495215515</v>
      </c>
      <c r="G486" s="24" t="n">
        <f aca="false">G490+G493+G506</f>
        <v>90211</v>
      </c>
      <c r="H486" s="24" t="e">
        <f aca="false">H490+H493+H506</f>
        <v>#VALUE!</v>
      </c>
      <c r="I486" s="80" t="n">
        <f aca="false">(G486/E486)*100</f>
        <v>97.8257569185391</v>
      </c>
      <c r="J486" s="11" t="n">
        <f aca="false">(G486/$G$807)*100</f>
        <v>0.358033802139103</v>
      </c>
      <c r="K486" s="38"/>
    </row>
    <row r="487" customFormat="false" ht="12.75" hidden="false" customHeight="false" outlineLevel="0" collapsed="false">
      <c r="A487" s="75"/>
      <c r="B487" s="8"/>
      <c r="C487" s="8"/>
      <c r="D487" s="29" t="s">
        <v>13</v>
      </c>
      <c r="E487" s="9" t="n">
        <f aca="false">E486</f>
        <v>92216</v>
      </c>
      <c r="F487" s="31" t="n">
        <f aca="false">(E487/$E$807)*100</f>
        <v>0.318127495215515</v>
      </c>
      <c r="G487" s="9" t="n">
        <f aca="false">G486</f>
        <v>90211</v>
      </c>
      <c r="H487" s="9" t="e">
        <f aca="false">H486</f>
        <v>#VALUE!</v>
      </c>
      <c r="I487" s="80" t="n">
        <f aca="false">(G487/E487)*100</f>
        <v>97.8257569185391</v>
      </c>
      <c r="J487" s="11" t="n">
        <f aca="false">(G487/$G$807)*100</f>
        <v>0.358033802139103</v>
      </c>
      <c r="K487" s="38"/>
    </row>
    <row r="488" customFormat="false" ht="12.75" hidden="false" customHeight="false" outlineLevel="0" collapsed="false">
      <c r="A488" s="75"/>
      <c r="B488" s="8"/>
      <c r="C488" s="8"/>
      <c r="D488" s="29" t="s">
        <v>15</v>
      </c>
      <c r="E488" s="9" t="n">
        <v>0</v>
      </c>
      <c r="F488" s="31" t="n">
        <f aca="false">(E488/$E$807)*100</f>
        <v>0</v>
      </c>
      <c r="G488" s="9" t="n">
        <v>0</v>
      </c>
      <c r="H488" s="79" t="n">
        <v>0</v>
      </c>
      <c r="I488" s="80"/>
      <c r="J488" s="11" t="n">
        <f aca="false">(G488/$G$807)*100</f>
        <v>0</v>
      </c>
      <c r="K488" s="38"/>
    </row>
    <row r="489" customFormat="false" ht="12.75" hidden="false" customHeight="false" outlineLevel="0" collapsed="false">
      <c r="A489" s="75"/>
      <c r="B489" s="8"/>
      <c r="C489" s="8"/>
      <c r="D489" s="29" t="s">
        <v>277</v>
      </c>
      <c r="E489" s="9"/>
      <c r="F489" s="31" t="n">
        <f aca="false">(E489/$E$807)*100</f>
        <v>0</v>
      </c>
      <c r="G489" s="9"/>
      <c r="H489" s="9" t="n">
        <f aca="false">H494</f>
        <v>0</v>
      </c>
      <c r="I489" s="80"/>
      <c r="J489" s="11" t="n">
        <f aca="false">(G489/$G$807)*100</f>
        <v>0</v>
      </c>
      <c r="K489" s="38"/>
    </row>
    <row r="490" customFormat="false" ht="12.75" hidden="false" customHeight="false" outlineLevel="0" collapsed="false">
      <c r="A490" s="75"/>
      <c r="B490" s="23" t="n">
        <v>85153</v>
      </c>
      <c r="C490" s="10"/>
      <c r="D490" s="23" t="s">
        <v>278</v>
      </c>
      <c r="E490" s="24" t="n">
        <f aca="false">E491+E492</f>
        <v>5000</v>
      </c>
      <c r="F490" s="31" t="n">
        <f aca="false">(E490/$E$807)*100</f>
        <v>0.0172490400372774</v>
      </c>
      <c r="G490" s="24" t="n">
        <f aca="false">G491+G492</f>
        <v>5000</v>
      </c>
      <c r="H490" s="24" t="n">
        <f aca="false">H491+H492</f>
        <v>0</v>
      </c>
      <c r="I490" s="80" t="n">
        <f aca="false">(G490/E490)*100</f>
        <v>100</v>
      </c>
      <c r="J490" s="11" t="n">
        <f aca="false">(G490/$G$807)*100</f>
        <v>0.0198442430601092</v>
      </c>
      <c r="K490" s="38"/>
    </row>
    <row r="491" customFormat="false" ht="12.75" hidden="false" customHeight="false" outlineLevel="0" collapsed="false">
      <c r="A491" s="75"/>
      <c r="B491" s="23"/>
      <c r="C491" s="10" t="n">
        <v>4210</v>
      </c>
      <c r="D491" s="10" t="str">
        <f aca="false">D501</f>
        <v>Zakup materiałów</v>
      </c>
      <c r="E491" s="9" t="n">
        <v>500</v>
      </c>
      <c r="F491" s="31" t="n">
        <f aca="false">(E491/$E$807)*100</f>
        <v>0.00172490400372774</v>
      </c>
      <c r="G491" s="39" t="n">
        <v>500</v>
      </c>
      <c r="H491" s="81"/>
      <c r="I491" s="80" t="n">
        <f aca="false">(G491/E491)*100</f>
        <v>100</v>
      </c>
      <c r="J491" s="11" t="n">
        <f aca="false">(G491/$G$807)*100</f>
        <v>0.00198442430601092</v>
      </c>
      <c r="K491" s="38"/>
    </row>
    <row r="492" customFormat="false" ht="12.75" hidden="false" customHeight="false" outlineLevel="0" collapsed="false">
      <c r="A492" s="75"/>
      <c r="B492" s="23"/>
      <c r="C492" s="10" t="n">
        <v>4300</v>
      </c>
      <c r="D492" s="10" t="str">
        <f aca="false">D503</f>
        <v>Usługi pozostałe</v>
      </c>
      <c r="E492" s="9" t="n">
        <v>4500</v>
      </c>
      <c r="F492" s="31" t="n">
        <f aca="false">(E492/$E$807)*100</f>
        <v>0.0155241360335497</v>
      </c>
      <c r="G492" s="39" t="n">
        <v>4500</v>
      </c>
      <c r="H492" s="81"/>
      <c r="I492" s="80" t="n">
        <f aca="false">(G492/E492)*100</f>
        <v>100</v>
      </c>
      <c r="J492" s="11" t="n">
        <f aca="false">(G492/$G$807)*100</f>
        <v>0.0178598187540983</v>
      </c>
      <c r="K492" s="38"/>
    </row>
    <row r="493" customFormat="false" ht="12.75" hidden="false" customHeight="true" outlineLevel="0" collapsed="false">
      <c r="A493" s="75"/>
      <c r="B493" s="23" t="s">
        <v>279</v>
      </c>
      <c r="C493" s="23"/>
      <c r="D493" s="23" t="s">
        <v>280</v>
      </c>
      <c r="E493" s="24" t="n">
        <f aca="false">E494+E496+E498+E499+E500+E501+E502+E503+E504+E497+E495+E505</f>
        <v>87000</v>
      </c>
      <c r="F493" s="31" t="n">
        <f aca="false">(E493/$E$807)*100</f>
        <v>0.300133296648627</v>
      </c>
      <c r="G493" s="24" t="n">
        <f aca="false">G494+G496+G498+G499+G500+G501+G502+G503+G504+G497+G495+G505</f>
        <v>85000</v>
      </c>
      <c r="H493" s="24" t="e">
        <f aca="false">H494+H496+H498+H499+H500+H501+H502+#REF!+H503+H504+#REF!+H497+H495+H505</f>
        <v>#VALUE!</v>
      </c>
      <c r="I493" s="80" t="n">
        <f aca="false">(G493/E493)*100</f>
        <v>97.7011494252874</v>
      </c>
      <c r="J493" s="11" t="n">
        <f aca="false">(G493/$G$807)*100</f>
        <v>0.337352132021857</v>
      </c>
      <c r="K493" s="38"/>
    </row>
    <row r="494" customFormat="false" ht="24" hidden="false" customHeight="true" outlineLevel="0" collapsed="false">
      <c r="A494" s="75"/>
      <c r="B494" s="23"/>
      <c r="C494" s="10" t="s">
        <v>281</v>
      </c>
      <c r="D494" s="10" t="s">
        <v>282</v>
      </c>
      <c r="E494" s="9" t="n">
        <v>20000</v>
      </c>
      <c r="F494" s="31" t="n">
        <f aca="false">(E494/$E$807)*100</f>
        <v>0.0689961601491096</v>
      </c>
      <c r="G494" s="39" t="n">
        <v>20000</v>
      </c>
      <c r="H494" s="81"/>
      <c r="I494" s="80" t="n">
        <f aca="false">(G494/E494)*100</f>
        <v>100</v>
      </c>
      <c r="J494" s="11" t="n">
        <f aca="false">(G494/$G$807)*100</f>
        <v>0.0793769722404369</v>
      </c>
      <c r="K494" s="38"/>
    </row>
    <row r="495" customFormat="false" ht="12.75" hidden="false" customHeight="false" outlineLevel="0" collapsed="false">
      <c r="A495" s="75"/>
      <c r="B495" s="23"/>
      <c r="C495" s="10" t="n">
        <v>3030</v>
      </c>
      <c r="D495" s="10" t="s">
        <v>147</v>
      </c>
      <c r="E495" s="9" t="n">
        <v>500</v>
      </c>
      <c r="F495" s="31" t="n">
        <f aca="false">(E495/$E$807)*100</f>
        <v>0.00172490400372774</v>
      </c>
      <c r="G495" s="39" t="n">
        <v>500</v>
      </c>
      <c r="H495" s="81"/>
      <c r="I495" s="80" t="n">
        <f aca="false">(G495/E495)*100</f>
        <v>100</v>
      </c>
      <c r="J495" s="11" t="n">
        <f aca="false">(G495/$G$807)*100</f>
        <v>0.00198442430601092</v>
      </c>
      <c r="K495" s="56"/>
    </row>
    <row r="496" customFormat="false" ht="12.75" hidden="false" customHeight="false" outlineLevel="0" collapsed="false">
      <c r="A496" s="75"/>
      <c r="B496" s="23"/>
      <c r="C496" s="10" t="s">
        <v>66</v>
      </c>
      <c r="D496" s="10" t="s">
        <v>39</v>
      </c>
      <c r="E496" s="9" t="n">
        <v>12507</v>
      </c>
      <c r="F496" s="31" t="n">
        <f aca="false">(E496/$E$807)*100</f>
        <v>0.0431467487492457</v>
      </c>
      <c r="G496" s="39" t="n">
        <v>12003</v>
      </c>
      <c r="H496" s="81"/>
      <c r="I496" s="80" t="n">
        <f aca="false">(G496/E496)*100</f>
        <v>95.9702566562725</v>
      </c>
      <c r="J496" s="11" t="n">
        <f aca="false">(G496/$G$807)*100</f>
        <v>0.0476380898900982</v>
      </c>
      <c r="K496" s="38"/>
    </row>
    <row r="497" customFormat="false" ht="12.75" hidden="false" customHeight="false" outlineLevel="0" collapsed="false">
      <c r="A497" s="75"/>
      <c r="B497" s="23"/>
      <c r="C497" s="10" t="n">
        <v>4040</v>
      </c>
      <c r="D497" s="10" t="s">
        <v>124</v>
      </c>
      <c r="E497" s="9" t="n">
        <v>923</v>
      </c>
      <c r="F497" s="31" t="n">
        <f aca="false">(E497/$E$807)*100</f>
        <v>0.00318417279088141</v>
      </c>
      <c r="G497" s="39" t="n">
        <v>1055</v>
      </c>
      <c r="H497" s="81"/>
      <c r="I497" s="80" t="n">
        <f aca="false">(G497/E497)*100</f>
        <v>114.301191765981</v>
      </c>
      <c r="J497" s="11" t="n">
        <f aca="false">(G497/$G$807)*100</f>
        <v>0.00418713528568305</v>
      </c>
      <c r="K497" s="38"/>
    </row>
    <row r="498" customFormat="false" ht="12.75" hidden="false" customHeight="false" outlineLevel="0" collapsed="false">
      <c r="A498" s="75"/>
      <c r="B498" s="23"/>
      <c r="C498" s="10" t="s">
        <v>69</v>
      </c>
      <c r="D498" s="10" t="s">
        <v>40</v>
      </c>
      <c r="E498" s="9" t="n">
        <v>2313</v>
      </c>
      <c r="F498" s="31" t="n">
        <f aca="false">(E498/$E$807)*100</f>
        <v>0.00797940592124453</v>
      </c>
      <c r="G498" s="39" t="n">
        <v>2594</v>
      </c>
      <c r="H498" s="81"/>
      <c r="I498" s="80" t="n">
        <f aca="false">(G498/E498)*100</f>
        <v>112.148724600086</v>
      </c>
      <c r="J498" s="11" t="n">
        <f aca="false">(G498/$G$807)*100</f>
        <v>0.0102951932995847</v>
      </c>
      <c r="K498" s="38"/>
    </row>
    <row r="499" customFormat="false" ht="12.75" hidden="false" customHeight="false" outlineLevel="0" collapsed="false">
      <c r="A499" s="75"/>
      <c r="B499" s="23"/>
      <c r="C499" s="10" t="s">
        <v>70</v>
      </c>
      <c r="D499" s="10" t="s">
        <v>133</v>
      </c>
      <c r="E499" s="9" t="n">
        <v>329</v>
      </c>
      <c r="F499" s="31" t="n">
        <f aca="false">(E499/$E$807)*100</f>
        <v>0.00113498683445285</v>
      </c>
      <c r="G499" s="39" t="n">
        <v>369</v>
      </c>
      <c r="H499" s="81"/>
      <c r="I499" s="80" t="n">
        <f aca="false">(G499/E499)*100</f>
        <v>112.158054711246</v>
      </c>
      <c r="J499" s="11" t="n">
        <f aca="false">(G499/$G$807)*100</f>
        <v>0.00146450513783606</v>
      </c>
      <c r="K499" s="38"/>
    </row>
    <row r="500" customFormat="false" ht="12.75" hidden="false" customHeight="false" outlineLevel="0" collapsed="false">
      <c r="A500" s="75"/>
      <c r="B500" s="23"/>
      <c r="C500" s="10" t="s">
        <v>72</v>
      </c>
      <c r="D500" s="10" t="s">
        <v>73</v>
      </c>
      <c r="E500" s="9" t="n">
        <v>24765</v>
      </c>
      <c r="F500" s="31" t="n">
        <f aca="false">(E500/$E$807)*100</f>
        <v>0.085434495304635</v>
      </c>
      <c r="G500" s="39" t="n">
        <v>25380</v>
      </c>
      <c r="H500" s="81"/>
      <c r="I500" s="80" t="n">
        <f aca="false">(G500/E500)*100</f>
        <v>102.483343428225</v>
      </c>
      <c r="J500" s="11" t="n">
        <f aca="false">(G500/$G$807)*100</f>
        <v>0.100729377773114</v>
      </c>
      <c r="K500" s="38"/>
    </row>
    <row r="501" customFormat="false" ht="12.75" hidden="false" customHeight="false" outlineLevel="0" collapsed="false">
      <c r="A501" s="75"/>
      <c r="B501" s="23"/>
      <c r="C501" s="10" t="s">
        <v>74</v>
      </c>
      <c r="D501" s="10" t="s">
        <v>283</v>
      </c>
      <c r="E501" s="9" t="n">
        <v>2186</v>
      </c>
      <c r="F501" s="31" t="n">
        <f aca="false">(E501/$E$807)*100</f>
        <v>0.00754128030429768</v>
      </c>
      <c r="G501" s="39" t="n">
        <v>2236</v>
      </c>
      <c r="H501" s="81"/>
      <c r="I501" s="80" t="n">
        <f aca="false">(G501/E501)*100</f>
        <v>102.287282708143</v>
      </c>
      <c r="J501" s="11" t="n">
        <f aca="false">(G501/$G$807)*100</f>
        <v>0.00887434549648085</v>
      </c>
      <c r="K501" s="38"/>
    </row>
    <row r="502" customFormat="false" ht="12.75" hidden="false" customHeight="false" outlineLevel="0" collapsed="false">
      <c r="A502" s="75"/>
      <c r="B502" s="23"/>
      <c r="C502" s="10" t="s">
        <v>284</v>
      </c>
      <c r="D502" s="10" t="s">
        <v>285</v>
      </c>
      <c r="E502" s="9" t="n">
        <v>9587</v>
      </c>
      <c r="F502" s="31" t="n">
        <f aca="false">(E502/$E$807)*100</f>
        <v>0.0330733093674757</v>
      </c>
      <c r="G502" s="39" t="n">
        <v>5000</v>
      </c>
      <c r="H502" s="81"/>
      <c r="I502" s="80" t="n">
        <f aca="false">(G502/E502)*100</f>
        <v>52.153958485449</v>
      </c>
      <c r="J502" s="11" t="n">
        <f aca="false">(G502/$G$807)*100</f>
        <v>0.0198442430601092</v>
      </c>
      <c r="K502" s="38"/>
    </row>
    <row r="503" customFormat="false" ht="12.75" hidden="false" customHeight="false" outlineLevel="0" collapsed="false">
      <c r="A503" s="75"/>
      <c r="B503" s="23"/>
      <c r="C503" s="10" t="s">
        <v>23</v>
      </c>
      <c r="D503" s="10" t="s">
        <v>286</v>
      </c>
      <c r="E503" s="9" t="n">
        <v>13440</v>
      </c>
      <c r="F503" s="31" t="n">
        <f aca="false">(E503/$E$807)*100</f>
        <v>0.0463654196202017</v>
      </c>
      <c r="G503" s="39" t="n">
        <v>15402</v>
      </c>
      <c r="H503" s="81"/>
      <c r="I503" s="80" t="n">
        <f aca="false">(G503/E503)*100</f>
        <v>114.598214285714</v>
      </c>
      <c r="J503" s="11" t="n">
        <f aca="false">(G503/$G$807)*100</f>
        <v>0.0611282063223605</v>
      </c>
      <c r="K503" s="38"/>
    </row>
    <row r="504" customFormat="false" ht="23.25" hidden="false" customHeight="true" outlineLevel="0" collapsed="false">
      <c r="A504" s="75"/>
      <c r="B504" s="23"/>
      <c r="C504" s="10" t="n">
        <v>4370</v>
      </c>
      <c r="D504" s="10" t="s">
        <v>235</v>
      </c>
      <c r="E504" s="9" t="n">
        <v>200</v>
      </c>
      <c r="F504" s="31" t="n">
        <f aca="false">(E504/$E$807)*100</f>
        <v>0.000689961601491096</v>
      </c>
      <c r="G504" s="39" t="n">
        <v>205</v>
      </c>
      <c r="H504" s="81"/>
      <c r="I504" s="80" t="n">
        <f aca="false">(G504/E504)*100</f>
        <v>102.5</v>
      </c>
      <c r="J504" s="11" t="n">
        <f aca="false">(G504/$G$807)*100</f>
        <v>0.000813613965464478</v>
      </c>
      <c r="K504" s="38"/>
    </row>
    <row r="505" customFormat="false" ht="13.5" hidden="false" customHeight="true" outlineLevel="0" collapsed="false">
      <c r="A505" s="75"/>
      <c r="B505" s="23"/>
      <c r="C505" s="10" t="n">
        <v>4700</v>
      </c>
      <c r="D505" s="10" t="s">
        <v>287</v>
      </c>
      <c r="E505" s="9" t="n">
        <v>250</v>
      </c>
      <c r="F505" s="31" t="n">
        <f aca="false">(E505/$E$807)*100</f>
        <v>0.00086245200186387</v>
      </c>
      <c r="G505" s="39" t="n">
        <v>256</v>
      </c>
      <c r="H505" s="81"/>
      <c r="I505" s="80"/>
      <c r="J505" s="11"/>
      <c r="K505" s="38"/>
    </row>
    <row r="506" customFormat="false" ht="12.75" hidden="false" customHeight="false" outlineLevel="0" collapsed="false">
      <c r="A506" s="75"/>
      <c r="B506" s="23" t="n">
        <v>85195</v>
      </c>
      <c r="C506" s="23"/>
      <c r="D506" s="23" t="s">
        <v>38</v>
      </c>
      <c r="E506" s="24" t="n">
        <f aca="false">E507</f>
        <v>216</v>
      </c>
      <c r="F506" s="31" t="n">
        <f aca="false">(E506/$E$807)*100</f>
        <v>0.000745158529610384</v>
      </c>
      <c r="G506" s="24" t="n">
        <f aca="false">G507</f>
        <v>211</v>
      </c>
      <c r="H506" s="24" t="e">
        <f aca="false">#REF!+#REF!+#REF!+#REF!+H507</f>
        <v>#VALUE!</v>
      </c>
      <c r="I506" s="80" t="n">
        <f aca="false">(G506/E506)*100</f>
        <v>97.6851851851852</v>
      </c>
      <c r="J506" s="11" t="n">
        <f aca="false">(G506/$G$807)*100</f>
        <v>0.000837427057136609</v>
      </c>
      <c r="K506" s="38"/>
    </row>
    <row r="507" customFormat="false" ht="12.75" hidden="false" customHeight="false" outlineLevel="0" collapsed="false">
      <c r="A507" s="75"/>
      <c r="B507" s="23"/>
      <c r="C507" s="10" t="n">
        <v>4300</v>
      </c>
      <c r="D507" s="10" t="s">
        <v>41</v>
      </c>
      <c r="E507" s="9" t="n">
        <v>216</v>
      </c>
      <c r="F507" s="31" t="n">
        <f aca="false">(E507/$E$807)*100</f>
        <v>0.000745158529610384</v>
      </c>
      <c r="G507" s="39" t="n">
        <v>211</v>
      </c>
      <c r="H507" s="81"/>
      <c r="I507" s="80" t="n">
        <f aca="false">(G507/E507)*100</f>
        <v>97.6851851851852</v>
      </c>
      <c r="J507" s="11" t="n">
        <f aca="false">(G507/$G$807)*100</f>
        <v>0.000837427057136609</v>
      </c>
      <c r="K507" s="38"/>
    </row>
    <row r="508" customFormat="false" ht="12.75" hidden="false" customHeight="false" outlineLevel="0" collapsed="false">
      <c r="A508" s="96" t="n">
        <v>852</v>
      </c>
      <c r="B508" s="23"/>
      <c r="C508" s="10"/>
      <c r="D508" s="23" t="s">
        <v>288</v>
      </c>
      <c r="E508" s="24" t="n">
        <f aca="false">E516+E518+E541+E562+E566+E569+E574+E598+E612+E625+E572+E535+E537+E514</f>
        <v>5222905</v>
      </c>
      <c r="F508" s="31" t="n">
        <f aca="false">(E508/$E$807)*100</f>
        <v>18.0180194911793</v>
      </c>
      <c r="G508" s="24" t="n">
        <f aca="false">G516+G518+G541+G562+G566+G569+G574+G598+G612+G625+G572+G535+G537+G514</f>
        <v>5306736</v>
      </c>
      <c r="H508" s="24" t="e">
        <f aca="false">H516+H518+H541+H562+H566+H569+H574+H598+H612+H625+H572+H535+H537+H514</f>
        <v>#VALUE!</v>
      </c>
      <c r="I508" s="80" t="n">
        <f aca="false">(G508/E508)*100</f>
        <v>101.605064614424</v>
      </c>
      <c r="J508" s="11" t="n">
        <f aca="false">(G508/$G$807)*100</f>
        <v>21.0616318079664</v>
      </c>
      <c r="K508" s="38"/>
    </row>
    <row r="509" customFormat="false" ht="12.75" hidden="false" customHeight="false" outlineLevel="0" collapsed="false">
      <c r="A509" s="96"/>
      <c r="B509" s="23"/>
      <c r="C509" s="10"/>
      <c r="D509" s="29" t="s">
        <v>13</v>
      </c>
      <c r="E509" s="9" t="n">
        <f aca="false">E508-E510</f>
        <v>5222905</v>
      </c>
      <c r="F509" s="31" t="n">
        <f aca="false">(E509/$E$807)*100</f>
        <v>18.0180194911793</v>
      </c>
      <c r="G509" s="9" t="n">
        <f aca="false">G508-G510</f>
        <v>5306736</v>
      </c>
      <c r="H509" s="9" t="e">
        <f aca="false">H508-H510</f>
        <v>#VALUE!</v>
      </c>
      <c r="I509" s="80" t="n">
        <f aca="false">(G509/E509)*100</f>
        <v>101.605064614424</v>
      </c>
      <c r="J509" s="11" t="n">
        <f aca="false">(G509/$G$807)*100</f>
        <v>21.0616318079664</v>
      </c>
      <c r="K509" s="38"/>
    </row>
    <row r="510" customFormat="false" ht="12.75" hidden="false" customHeight="false" outlineLevel="0" collapsed="false">
      <c r="A510" s="96"/>
      <c r="B510" s="23"/>
      <c r="C510" s="10"/>
      <c r="D510" s="62" t="s">
        <v>15</v>
      </c>
      <c r="E510" s="49"/>
      <c r="F510" s="31" t="n">
        <f aca="false">(E510/$E$807)*100</f>
        <v>0</v>
      </c>
      <c r="G510" s="49"/>
      <c r="H510" s="49"/>
      <c r="I510" s="80"/>
      <c r="J510" s="11" t="n">
        <f aca="false">(G510/$G$807)*100</f>
        <v>0</v>
      </c>
      <c r="K510" s="38"/>
    </row>
    <row r="511" customFormat="false" ht="12.75" hidden="false" customHeight="false" outlineLevel="0" collapsed="false">
      <c r="A511" s="96"/>
      <c r="B511" s="23"/>
      <c r="C511" s="10"/>
      <c r="D511" s="62" t="s">
        <v>289</v>
      </c>
      <c r="E511" s="108" t="n">
        <f aca="false">SUM(E509:E510)</f>
        <v>5222905</v>
      </c>
      <c r="F511" s="31" t="n">
        <f aca="false">(E511/$E$807)*100</f>
        <v>18.0180194911793</v>
      </c>
      <c r="G511" s="108" t="n">
        <f aca="false">SUM(G509:G510)</f>
        <v>5306736</v>
      </c>
      <c r="H511" s="108" t="e">
        <f aca="false">SUM(H509:H510)</f>
        <v>#VALUE!</v>
      </c>
      <c r="I511" s="80" t="n">
        <f aca="false">(G511/E511)*100</f>
        <v>101.605064614424</v>
      </c>
      <c r="J511" s="11" t="n">
        <f aca="false">(G511/$G$807)*100</f>
        <v>21.0616318079664</v>
      </c>
      <c r="K511" s="38"/>
    </row>
    <row r="512" customFormat="false" ht="12.75" hidden="false" customHeight="false" outlineLevel="0" collapsed="false">
      <c r="A512" s="96"/>
      <c r="B512" s="23"/>
      <c r="C512" s="10"/>
      <c r="D512" s="29" t="s">
        <v>88</v>
      </c>
      <c r="E512" s="9" t="n">
        <f aca="false">E567+E627</f>
        <v>119740</v>
      </c>
      <c r="F512" s="31" t="n">
        <f aca="false">(E512/$E$807)*100</f>
        <v>0.413080010812719</v>
      </c>
      <c r="G512" s="9" t="n">
        <f aca="false">G567+G627</f>
        <v>122040</v>
      </c>
      <c r="H512" s="9" t="n">
        <f aca="false">H567+H627</f>
        <v>0</v>
      </c>
      <c r="I512" s="80" t="n">
        <f aca="false">(G512/E512)*100</f>
        <v>101.920828461667</v>
      </c>
      <c r="J512" s="11" t="n">
        <f aca="false">(G512/$G$807)*100</f>
        <v>0.484358284611146</v>
      </c>
      <c r="K512" s="38"/>
    </row>
    <row r="513" customFormat="false" ht="11.25" hidden="false" customHeight="true" outlineLevel="0" collapsed="false">
      <c r="A513" s="96"/>
      <c r="B513" s="23"/>
      <c r="C513" s="10"/>
      <c r="D513" s="29"/>
      <c r="E513" s="9"/>
      <c r="F513" s="31" t="n">
        <f aca="false">(E513/$E$807)*100</f>
        <v>0</v>
      </c>
      <c r="G513" s="9"/>
      <c r="H513" s="79"/>
      <c r="I513" s="80"/>
      <c r="J513" s="11" t="n">
        <f aca="false">(G513/$G$807)*100</f>
        <v>0</v>
      </c>
      <c r="K513" s="38"/>
    </row>
    <row r="514" customFormat="false" ht="17.25" hidden="false" customHeight="true" outlineLevel="0" collapsed="false">
      <c r="A514" s="96"/>
      <c r="B514" s="23" t="n">
        <v>85201</v>
      </c>
      <c r="C514" s="10"/>
      <c r="D514" s="23" t="s">
        <v>290</v>
      </c>
      <c r="E514" s="24" t="n">
        <f aca="false">E515</f>
        <v>63619</v>
      </c>
      <c r="F514" s="31" t="n">
        <f aca="false">(E514/$E$807)*100</f>
        <v>0.21947333562631</v>
      </c>
      <c r="G514" s="24" t="n">
        <f aca="false">G515</f>
        <v>90401</v>
      </c>
      <c r="H514" s="24" t="n">
        <f aca="false">H515</f>
        <v>0</v>
      </c>
      <c r="I514" s="80" t="n">
        <f aca="false">(G514/E514)*100</f>
        <v>142.097486599915</v>
      </c>
      <c r="J514" s="27"/>
      <c r="K514" s="38"/>
    </row>
    <row r="515" customFormat="false" ht="19.5" hidden="false" customHeight="true" outlineLevel="0" collapsed="false">
      <c r="A515" s="96"/>
      <c r="B515" s="23"/>
      <c r="C515" s="10" t="n">
        <v>2900</v>
      </c>
      <c r="D515" s="10" t="s">
        <v>291</v>
      </c>
      <c r="E515" s="9" t="n">
        <v>63619</v>
      </c>
      <c r="F515" s="31" t="n">
        <f aca="false">(E515/$E$807)*100</f>
        <v>0.21947333562631</v>
      </c>
      <c r="G515" s="9" t="n">
        <v>90401</v>
      </c>
      <c r="H515" s="79"/>
      <c r="I515" s="80" t="n">
        <f aca="false">(G515/E515)*100</f>
        <v>142.097486599915</v>
      </c>
      <c r="J515" s="11"/>
      <c r="K515" s="38"/>
    </row>
    <row r="516" customFormat="false" ht="12.75" hidden="false" customHeight="false" outlineLevel="0" collapsed="false">
      <c r="A516" s="96"/>
      <c r="B516" s="23" t="n">
        <v>85202</v>
      </c>
      <c r="C516" s="10"/>
      <c r="D516" s="23" t="s">
        <v>292</v>
      </c>
      <c r="E516" s="24" t="n">
        <f aca="false">E517</f>
        <v>413776</v>
      </c>
      <c r="F516" s="31" t="n">
        <f aca="false">(E516/$E$807)*100</f>
        <v>1.4274477580929</v>
      </c>
      <c r="G516" s="24" t="n">
        <f aca="false">G517</f>
        <v>440457</v>
      </c>
      <c r="H516" s="24" t="n">
        <f aca="false">H517</f>
        <v>0</v>
      </c>
      <c r="I516" s="80" t="n">
        <f aca="false">(G516/E516)*100</f>
        <v>106.448174857894</v>
      </c>
      <c r="J516" s="11" t="n">
        <f aca="false">(G516/$G$807)*100</f>
        <v>1.74810715310531</v>
      </c>
      <c r="K516" s="38"/>
    </row>
    <row r="517" customFormat="false" ht="12.75" hidden="false" customHeight="false" outlineLevel="0" collapsed="false">
      <c r="A517" s="96"/>
      <c r="B517" s="23"/>
      <c r="C517" s="10" t="n">
        <v>4330</v>
      </c>
      <c r="D517" s="10" t="s">
        <v>293</v>
      </c>
      <c r="E517" s="9" t="n">
        <v>413776</v>
      </c>
      <c r="F517" s="31" t="n">
        <f aca="false">(E517/$E$807)*100</f>
        <v>1.4274477580929</v>
      </c>
      <c r="G517" s="39" t="n">
        <v>440457</v>
      </c>
      <c r="H517" s="81"/>
      <c r="I517" s="80" t="n">
        <f aca="false">(G517/E517)*100</f>
        <v>106.448174857894</v>
      </c>
      <c r="J517" s="11" t="n">
        <f aca="false">(G517/$G$807)*100</f>
        <v>1.74810715310531</v>
      </c>
      <c r="K517" s="38"/>
    </row>
    <row r="518" customFormat="false" ht="12.75" hidden="false" customHeight="false" outlineLevel="0" collapsed="false">
      <c r="A518" s="96"/>
      <c r="B518" s="23" t="n">
        <v>85203</v>
      </c>
      <c r="C518" s="10"/>
      <c r="D518" s="23" t="s">
        <v>294</v>
      </c>
      <c r="E518" s="24" t="n">
        <f aca="false">E519+E521+E522+E523+E524+E525+E526+E527+E529+E530+E532+E533+E531+E528+E534+E520</f>
        <v>45135</v>
      </c>
      <c r="F518" s="31" t="n">
        <f aca="false">(E518/$E$807)*100</f>
        <v>0.155707084416503</v>
      </c>
      <c r="G518" s="24" t="n">
        <f aca="false">G519+G521+G522+G523+G524+G525+G526+G527+G529+G530+G532+G533+G531+G528+G534+G520</f>
        <v>38500</v>
      </c>
      <c r="H518" s="24" t="e">
        <f aca="false">H519+H521+H522+H523+H524+H525+H526+H527+H529+H530+H532+H533+#REF!+H531+H528+H534</f>
        <v>#VALUE!</v>
      </c>
      <c r="I518" s="80" t="n">
        <f aca="false">(G518/E518)*100</f>
        <v>85.2996565857982</v>
      </c>
      <c r="J518" s="11" t="n">
        <f aca="false">(G518/$G$807)*100</f>
        <v>0.152800671562841</v>
      </c>
      <c r="K518" s="38"/>
    </row>
    <row r="519" customFormat="false" ht="22.5" hidden="false" customHeight="false" outlineLevel="0" collapsed="false">
      <c r="A519" s="96"/>
      <c r="B519" s="23"/>
      <c r="C519" s="10" t="n">
        <v>3020</v>
      </c>
      <c r="D519" s="10" t="s">
        <v>295</v>
      </c>
      <c r="E519" s="9" t="n">
        <v>62</v>
      </c>
      <c r="F519" s="31" t="n">
        <f aca="false">(E519/$E$807)*100</f>
        <v>0.00021388809646224</v>
      </c>
      <c r="G519" s="39"/>
      <c r="H519" s="81"/>
      <c r="I519" s="80" t="n">
        <f aca="false">(G519/E519)*100</f>
        <v>0</v>
      </c>
      <c r="J519" s="11" t="n">
        <f aca="false">(G519/$G$807)*100</f>
        <v>0</v>
      </c>
      <c r="K519" s="38"/>
    </row>
    <row r="520" customFormat="false" ht="12.75" hidden="false" customHeight="false" outlineLevel="0" collapsed="false">
      <c r="A520" s="96"/>
      <c r="B520" s="23"/>
      <c r="C520" s="10" t="n">
        <v>3030</v>
      </c>
      <c r="D520" s="10" t="s">
        <v>296</v>
      </c>
      <c r="E520" s="9"/>
      <c r="F520" s="31" t="n">
        <f aca="false">(E520/$E$807)*100</f>
        <v>0</v>
      </c>
      <c r="G520" s="39" t="n">
        <v>30</v>
      </c>
      <c r="H520" s="81"/>
      <c r="I520" s="80"/>
      <c r="J520" s="11"/>
      <c r="K520" s="38"/>
    </row>
    <row r="521" customFormat="false" ht="12.75" hidden="false" customHeight="false" outlineLevel="0" collapsed="false">
      <c r="A521" s="96"/>
      <c r="B521" s="23"/>
      <c r="C521" s="10" t="n">
        <v>4010</v>
      </c>
      <c r="D521" s="10" t="s">
        <v>39</v>
      </c>
      <c r="E521" s="9" t="n">
        <v>18930</v>
      </c>
      <c r="F521" s="31" t="n">
        <f aca="false">(E521/$E$807)*100</f>
        <v>0.0653048655811323</v>
      </c>
      <c r="G521" s="39"/>
      <c r="H521" s="81"/>
      <c r="I521" s="80" t="n">
        <f aca="false">(G521/E521)*100</f>
        <v>0</v>
      </c>
      <c r="J521" s="11" t="n">
        <f aca="false">(G521/$G$807)*100</f>
        <v>0</v>
      </c>
      <c r="K521" s="38"/>
    </row>
    <row r="522" customFormat="false" ht="12.75" hidden="false" customHeight="false" outlineLevel="0" collapsed="false">
      <c r="A522" s="96"/>
      <c r="B522" s="23"/>
      <c r="C522" s="10" t="n">
        <v>4040</v>
      </c>
      <c r="D522" s="10" t="s">
        <v>124</v>
      </c>
      <c r="E522" s="9" t="n">
        <v>1433</v>
      </c>
      <c r="F522" s="31" t="n">
        <f aca="false">(E522/$E$807)*100</f>
        <v>0.00494357487468371</v>
      </c>
      <c r="G522" s="39" t="n">
        <v>953</v>
      </c>
      <c r="H522" s="81"/>
      <c r="I522" s="80" t="n">
        <f aca="false">(G522/E522)*100</f>
        <v>66.5038381018842</v>
      </c>
      <c r="J522" s="11" t="n">
        <f aca="false">(G522/$G$807)*100</f>
        <v>0.00378231272725682</v>
      </c>
      <c r="K522" s="38"/>
    </row>
    <row r="523" customFormat="false" ht="12.75" hidden="false" customHeight="false" outlineLevel="0" collapsed="false">
      <c r="A523" s="96"/>
      <c r="B523" s="23"/>
      <c r="C523" s="10" t="n">
        <v>4110</v>
      </c>
      <c r="D523" s="10" t="s">
        <v>40</v>
      </c>
      <c r="E523" s="9" t="n">
        <v>4606</v>
      </c>
      <c r="F523" s="31" t="n">
        <f aca="false">(E523/$E$807)*100</f>
        <v>0.01588981568234</v>
      </c>
      <c r="G523" s="39" t="n">
        <v>3698</v>
      </c>
      <c r="H523" s="81"/>
      <c r="I523" s="80" t="n">
        <f aca="false">(G523/E523)*100</f>
        <v>80.2865827181937</v>
      </c>
      <c r="J523" s="11" t="n">
        <f aca="false">(G523/$G$807)*100</f>
        <v>0.0146768021672568</v>
      </c>
      <c r="K523" s="38"/>
    </row>
    <row r="524" customFormat="false" ht="12.75" hidden="false" customHeight="false" outlineLevel="0" collapsed="false">
      <c r="A524" s="96"/>
      <c r="B524" s="23"/>
      <c r="C524" s="10" t="n">
        <v>4120</v>
      </c>
      <c r="D524" s="10" t="s">
        <v>133</v>
      </c>
      <c r="E524" s="9" t="n">
        <v>655</v>
      </c>
      <c r="F524" s="31" t="n">
        <f aca="false">(E524/$E$807)*100</f>
        <v>0.00225962424488334</v>
      </c>
      <c r="G524" s="39"/>
      <c r="H524" s="81"/>
      <c r="I524" s="80" t="n">
        <f aca="false">(G524/E524)*100</f>
        <v>0</v>
      </c>
      <c r="J524" s="11" t="n">
        <f aca="false">(G524/$G$807)*100</f>
        <v>0</v>
      </c>
      <c r="K524" s="38"/>
    </row>
    <row r="525" customFormat="false" ht="12.75" hidden="false" customHeight="false" outlineLevel="0" collapsed="false">
      <c r="A525" s="96"/>
      <c r="B525" s="23"/>
      <c r="C525" s="10" t="n">
        <v>4170</v>
      </c>
      <c r="D525" s="10" t="s">
        <v>73</v>
      </c>
      <c r="E525" s="9" t="n">
        <v>6445</v>
      </c>
      <c r="F525" s="31" t="n">
        <f aca="false">(E525/$E$807)*100</f>
        <v>0.0222340126080506</v>
      </c>
      <c r="G525" s="39" t="n">
        <v>21471</v>
      </c>
      <c r="H525" s="81"/>
      <c r="I525" s="80" t="n">
        <f aca="false">(G525/E525)*100</f>
        <v>333.141970519783</v>
      </c>
      <c r="J525" s="11" t="n">
        <f aca="false">(G525/$G$807)*100</f>
        <v>0.085215148548721</v>
      </c>
      <c r="K525" s="38"/>
    </row>
    <row r="526" customFormat="false" ht="12.75" hidden="false" customHeight="false" outlineLevel="0" collapsed="false">
      <c r="A526" s="96"/>
      <c r="B526" s="23"/>
      <c r="C526" s="10" t="n">
        <v>4210</v>
      </c>
      <c r="D526" s="10" t="s">
        <v>283</v>
      </c>
      <c r="E526" s="9" t="n">
        <v>1343</v>
      </c>
      <c r="F526" s="31" t="n">
        <f aca="false">(E526/$E$807)*100</f>
        <v>0.00463309215401271</v>
      </c>
      <c r="G526" s="39" t="n">
        <v>2000</v>
      </c>
      <c r="H526" s="81"/>
      <c r="I526" s="80" t="n">
        <f aca="false">(G526/E526)*100</f>
        <v>148.920327624721</v>
      </c>
      <c r="J526" s="11" t="n">
        <f aca="false">(G526/$G$807)*100</f>
        <v>0.00793769722404369</v>
      </c>
      <c r="K526" s="38"/>
    </row>
    <row r="527" customFormat="false" ht="12.75" hidden="false" customHeight="false" outlineLevel="0" collapsed="false">
      <c r="A527" s="96"/>
      <c r="B527" s="23"/>
      <c r="C527" s="10" t="n">
        <v>4260</v>
      </c>
      <c r="D527" s="10" t="s">
        <v>297</v>
      </c>
      <c r="E527" s="9" t="n">
        <v>6234</v>
      </c>
      <c r="F527" s="31" t="n">
        <f aca="false">(E527/$E$807)*100</f>
        <v>0.0215061031184775</v>
      </c>
      <c r="G527" s="39" t="n">
        <v>6377</v>
      </c>
      <c r="H527" s="81"/>
      <c r="I527" s="80" t="n">
        <f aca="false">(G527/E527)*100</f>
        <v>102.293872313122</v>
      </c>
      <c r="J527" s="11" t="n">
        <f aca="false">(G527/$G$807)*100</f>
        <v>0.0253093475988633</v>
      </c>
      <c r="K527" s="38"/>
    </row>
    <row r="528" customFormat="false" ht="12.75" hidden="false" customHeight="false" outlineLevel="0" collapsed="false">
      <c r="A528" s="96"/>
      <c r="B528" s="23"/>
      <c r="C528" s="10" t="n">
        <v>4280</v>
      </c>
      <c r="D528" s="10" t="s">
        <v>298</v>
      </c>
      <c r="E528" s="9" t="n">
        <v>30</v>
      </c>
      <c r="F528" s="31" t="n">
        <f aca="false">(E528/$E$807)*100</f>
        <v>0.000103494240223664</v>
      </c>
      <c r="G528" s="39"/>
      <c r="H528" s="81"/>
      <c r="I528" s="80" t="n">
        <f aca="false">(G528/E528)*100</f>
        <v>0</v>
      </c>
      <c r="J528" s="11" t="n">
        <f aca="false">(G528/$G$807)*100</f>
        <v>0</v>
      </c>
      <c r="K528" s="38"/>
    </row>
    <row r="529" customFormat="false" ht="12.75" hidden="false" customHeight="false" outlineLevel="0" collapsed="false">
      <c r="A529" s="96"/>
      <c r="B529" s="23"/>
      <c r="C529" s="10" t="n">
        <v>4300</v>
      </c>
      <c r="D529" s="10" t="s">
        <v>286</v>
      </c>
      <c r="E529" s="9" t="n">
        <v>1350</v>
      </c>
      <c r="F529" s="31" t="n">
        <f aca="false">(E529/$E$807)*100</f>
        <v>0.0046572408100649</v>
      </c>
      <c r="G529" s="39" t="n">
        <v>700</v>
      </c>
      <c r="H529" s="81"/>
      <c r="I529" s="80" t="n">
        <f aca="false">(G529/E529)*100</f>
        <v>51.8518518518519</v>
      </c>
      <c r="J529" s="11" t="n">
        <f aca="false">(G529/$G$807)*100</f>
        <v>0.00277819402841529</v>
      </c>
      <c r="K529" s="38"/>
    </row>
    <row r="530" customFormat="false" ht="22.5" hidden="false" customHeight="false" outlineLevel="0" collapsed="false">
      <c r="A530" s="96"/>
      <c r="B530" s="23"/>
      <c r="C530" s="10" t="n">
        <v>4370</v>
      </c>
      <c r="D530" s="10" t="s">
        <v>159</v>
      </c>
      <c r="E530" s="9" t="n">
        <v>563</v>
      </c>
      <c r="F530" s="31" t="n">
        <f aca="false">(E530/$E$807)*100</f>
        <v>0.00194224190819744</v>
      </c>
      <c r="G530" s="39" t="n">
        <v>563</v>
      </c>
      <c r="H530" s="81"/>
      <c r="I530" s="80" t="n">
        <f aca="false">(G530/E530)*100</f>
        <v>100</v>
      </c>
      <c r="J530" s="11" t="n">
        <f aca="false">(G530/$G$807)*100</f>
        <v>0.0022344617685683</v>
      </c>
      <c r="K530" s="38"/>
    </row>
    <row r="531" customFormat="false" ht="12.75" hidden="false" customHeight="false" outlineLevel="0" collapsed="false">
      <c r="A531" s="96"/>
      <c r="B531" s="23"/>
      <c r="C531" s="10" t="n">
        <v>4400</v>
      </c>
      <c r="D531" s="10" t="s">
        <v>299</v>
      </c>
      <c r="E531" s="9" t="n">
        <v>2491</v>
      </c>
      <c r="F531" s="31" t="n">
        <f aca="false">(E531/$E$807)*100</f>
        <v>0.00859347174657161</v>
      </c>
      <c r="G531" s="39" t="n">
        <v>2548</v>
      </c>
      <c r="H531" s="81"/>
      <c r="I531" s="80" t="n">
        <f aca="false">(G531/E531)*100</f>
        <v>102.28823765556</v>
      </c>
      <c r="J531" s="11" t="n">
        <f aca="false">(G531/$G$807)*100</f>
        <v>0.0101126262634317</v>
      </c>
      <c r="K531" s="38"/>
    </row>
    <row r="532" customFormat="false" ht="12.75" hidden="false" customHeight="false" outlineLevel="0" collapsed="false">
      <c r="A532" s="96"/>
      <c r="B532" s="23"/>
      <c r="C532" s="10" t="n">
        <v>4410</v>
      </c>
      <c r="D532" s="10" t="s">
        <v>162</v>
      </c>
      <c r="E532" s="9" t="n">
        <v>17</v>
      </c>
      <c r="F532" s="31" t="n">
        <f aca="false">(E532/$E$807)*100</f>
        <v>5.86467361267432E-005</v>
      </c>
      <c r="G532" s="39"/>
      <c r="H532" s="81"/>
      <c r="I532" s="80" t="n">
        <f aca="false">(G532/E532)*100</f>
        <v>0</v>
      </c>
      <c r="J532" s="11" t="n">
        <f aca="false">(G532/$G$807)*100</f>
        <v>0</v>
      </c>
      <c r="K532" s="38"/>
    </row>
    <row r="533" customFormat="false" ht="18.75" hidden="false" customHeight="true" outlineLevel="0" collapsed="false">
      <c r="A533" s="96"/>
      <c r="B533" s="23"/>
      <c r="C533" s="10" t="n">
        <v>4440</v>
      </c>
      <c r="D533" s="10" t="s">
        <v>300</v>
      </c>
      <c r="E533" s="9" t="n">
        <v>820</v>
      </c>
      <c r="F533" s="31" t="n">
        <f aca="false">(E533/$E$807)*100</f>
        <v>0.0028288425661135</v>
      </c>
      <c r="G533" s="39"/>
      <c r="H533" s="81"/>
      <c r="I533" s="80" t="n">
        <f aca="false">(G533/E533)*100</f>
        <v>0</v>
      </c>
      <c r="J533" s="11" t="n">
        <f aca="false">(G533/$G$807)*100</f>
        <v>0</v>
      </c>
      <c r="K533" s="38"/>
    </row>
    <row r="534" customFormat="false" ht="12.75" hidden="false" customHeight="false" outlineLevel="0" collapsed="false">
      <c r="A534" s="96"/>
      <c r="B534" s="23"/>
      <c r="C534" s="10" t="n">
        <v>4520</v>
      </c>
      <c r="D534" s="10" t="s">
        <v>237</v>
      </c>
      <c r="E534" s="9" t="n">
        <v>156</v>
      </c>
      <c r="F534" s="31" t="n">
        <f aca="false">(E534/$E$807)*100</f>
        <v>0.000538170049163055</v>
      </c>
      <c r="G534" s="39" t="n">
        <v>160</v>
      </c>
      <c r="H534" s="81"/>
      <c r="I534" s="80" t="n">
        <f aca="false">(G534/E534)*100</f>
        <v>102.564102564103</v>
      </c>
      <c r="J534" s="11" t="n">
        <f aca="false">(G534/$G$807)*100</f>
        <v>0.000635015777923495</v>
      </c>
      <c r="K534" s="38"/>
    </row>
    <row r="535" s="58" customFormat="true" ht="12.75" hidden="false" customHeight="false" outlineLevel="0" collapsed="false">
      <c r="A535" s="96"/>
      <c r="B535" s="55" t="n">
        <v>85204</v>
      </c>
      <c r="C535" s="23"/>
      <c r="D535" s="23" t="s">
        <v>301</v>
      </c>
      <c r="E535" s="24" t="n">
        <f aca="false">E536</f>
        <v>20594</v>
      </c>
      <c r="F535" s="31" t="n">
        <f aca="false">(E535/$E$807)*100</f>
        <v>0.0710453461055382</v>
      </c>
      <c r="G535" s="24" t="n">
        <f aca="false">G536</f>
        <v>54447</v>
      </c>
      <c r="H535" s="24" t="e">
        <f aca="false">#REF!+H536</f>
        <v>#VALUE!</v>
      </c>
      <c r="I535" s="80" t="n">
        <f aca="false">(G535/E535)*100</f>
        <v>264.382829950471</v>
      </c>
      <c r="J535" s="27"/>
      <c r="K535" s="38"/>
    </row>
    <row r="536" s="58" customFormat="true" ht="12.75" hidden="false" customHeight="false" outlineLevel="0" collapsed="false">
      <c r="A536" s="96"/>
      <c r="B536" s="55"/>
      <c r="C536" s="10" t="n">
        <v>2900</v>
      </c>
      <c r="D536" s="10" t="s">
        <v>291</v>
      </c>
      <c r="E536" s="9" t="n">
        <v>20594</v>
      </c>
      <c r="F536" s="31" t="n">
        <f aca="false">(E536/$E$807)*100</f>
        <v>0.0710453461055382</v>
      </c>
      <c r="G536" s="9" t="n">
        <v>54447</v>
      </c>
      <c r="H536" s="79"/>
      <c r="I536" s="80" t="n">
        <f aca="false">(G536/E536)*100</f>
        <v>264.382829950471</v>
      </c>
      <c r="J536" s="11"/>
      <c r="K536" s="38"/>
    </row>
    <row r="537" customFormat="false" ht="17.25" hidden="false" customHeight="true" outlineLevel="0" collapsed="false">
      <c r="A537" s="96"/>
      <c r="B537" s="41" t="n">
        <v>85206</v>
      </c>
      <c r="C537" s="23"/>
      <c r="D537" s="23" t="s">
        <v>302</v>
      </c>
      <c r="E537" s="24" t="n">
        <f aca="false">E538+E539+E540</f>
        <v>8001</v>
      </c>
      <c r="F537" s="31" t="n">
        <f aca="false">(E537/$E$807)*100</f>
        <v>0.0276019138676513</v>
      </c>
      <c r="G537" s="24" t="n">
        <f aca="false">G538+G539+G540</f>
        <v>13166</v>
      </c>
      <c r="H537" s="24" t="e">
        <f aca="false">H538+#REF!+H539+H540</f>
        <v>#VALUE!</v>
      </c>
      <c r="I537" s="80"/>
      <c r="J537" s="27"/>
      <c r="K537" s="38"/>
    </row>
    <row r="538" customFormat="false" ht="17.25" hidden="false" customHeight="true" outlineLevel="0" collapsed="false">
      <c r="A538" s="96"/>
      <c r="B538" s="41"/>
      <c r="C538" s="10" t="n">
        <v>4110</v>
      </c>
      <c r="D538" s="10" t="s">
        <v>40</v>
      </c>
      <c r="E538" s="9" t="n">
        <v>1176</v>
      </c>
      <c r="F538" s="31" t="n">
        <f aca="false">(E538/$E$807)*100</f>
        <v>0.00405697421676765</v>
      </c>
      <c r="G538" s="39" t="n">
        <v>1934</v>
      </c>
      <c r="H538" s="81"/>
      <c r="I538" s="80"/>
      <c r="J538" s="11"/>
      <c r="K538" s="38"/>
    </row>
    <row r="539" customFormat="false" ht="17.25" hidden="false" customHeight="true" outlineLevel="0" collapsed="false">
      <c r="A539" s="96"/>
      <c r="B539" s="41"/>
      <c r="C539" s="10" t="n">
        <v>4170</v>
      </c>
      <c r="D539" s="10" t="s">
        <v>73</v>
      </c>
      <c r="E539" s="9" t="n">
        <v>6825</v>
      </c>
      <c r="F539" s="31" t="n">
        <f aca="false">(E539/$E$807)*100</f>
        <v>0.0235449396508837</v>
      </c>
      <c r="G539" s="39" t="n">
        <v>11232</v>
      </c>
      <c r="H539" s="81"/>
      <c r="I539" s="80"/>
      <c r="J539" s="11"/>
      <c r="K539" s="38"/>
    </row>
    <row r="540" customFormat="false" ht="17.25" hidden="false" customHeight="true" outlineLevel="0" collapsed="false">
      <c r="A540" s="96"/>
      <c r="B540" s="41"/>
      <c r="C540" s="10" t="n">
        <v>4300</v>
      </c>
      <c r="D540" s="10" t="s">
        <v>41</v>
      </c>
      <c r="E540" s="9"/>
      <c r="F540" s="31" t="n">
        <f aca="false">(E540/$E$807)*100</f>
        <v>0</v>
      </c>
      <c r="G540" s="39"/>
      <c r="H540" s="81"/>
      <c r="I540" s="80"/>
      <c r="J540" s="11"/>
      <c r="K540" s="38"/>
    </row>
    <row r="541" customFormat="false" ht="37.5" hidden="false" customHeight="true" outlineLevel="0" collapsed="false">
      <c r="A541" s="96"/>
      <c r="B541" s="23" t="n">
        <v>85212</v>
      </c>
      <c r="C541" s="10"/>
      <c r="D541" s="23" t="s">
        <v>303</v>
      </c>
      <c r="E541" s="24" t="n">
        <f aca="false">E544+E545+E546+E547+E548+E549+E550+E551+E552+E554+E555+E556+E557+E558+E560+E561+E553+E559</f>
        <v>2960132</v>
      </c>
      <c r="F541" s="31" t="n">
        <f aca="false">(E541/$E$807)*100</f>
        <v>10.2118870767252</v>
      </c>
      <c r="G541" s="24" t="n">
        <f aca="false">G544+G545+G546+G547+G548+G549+G550+G551+G552+G554+G555+G556+G557+G558+G560+G561+G553+G559</f>
        <v>2927430</v>
      </c>
      <c r="H541" s="24" t="n">
        <f aca="false">H544+H545+H546+H547+H548+H549+H550+H551+H552+H554+H555+H556+H557+H558+H560+H561+H553</f>
        <v>0</v>
      </c>
      <c r="I541" s="80" t="n">
        <f aca="false">(G541/E541)*100</f>
        <v>98.8952519684933</v>
      </c>
      <c r="J541" s="11" t="n">
        <f aca="false">(G541/$G$807)*100</f>
        <v>11.6185264922911</v>
      </c>
      <c r="K541" s="38"/>
    </row>
    <row r="542" customFormat="false" ht="16.5" hidden="false" customHeight="true" outlineLevel="0" collapsed="false">
      <c r="A542" s="96"/>
      <c r="B542" s="23"/>
      <c r="C542" s="10"/>
      <c r="D542" s="23" t="s">
        <v>304</v>
      </c>
      <c r="E542" s="24" t="n">
        <v>2904543</v>
      </c>
      <c r="F542" s="31" t="n">
        <f aca="false">(E542/$E$807)*100</f>
        <v>10.0201156993988</v>
      </c>
      <c r="G542" s="24" t="n">
        <v>2870562</v>
      </c>
      <c r="H542" s="24"/>
      <c r="I542" s="80" t="n">
        <f aca="false">(G542/E542)*100</f>
        <v>98.8300741287011</v>
      </c>
      <c r="J542" s="11" t="n">
        <f aca="false">(G542/$G$807)*100</f>
        <v>11.3928260094227</v>
      </c>
      <c r="K542" s="38"/>
    </row>
    <row r="543" customFormat="false" ht="16.5" hidden="false" customHeight="true" outlineLevel="0" collapsed="false">
      <c r="A543" s="96"/>
      <c r="B543" s="23"/>
      <c r="C543" s="10"/>
      <c r="D543" s="23" t="s">
        <v>305</v>
      </c>
      <c r="E543" s="24" t="n">
        <v>55589</v>
      </c>
      <c r="F543" s="31" t="n">
        <f aca="false">(E543/$E$807)*100</f>
        <v>0.191771377326443</v>
      </c>
      <c r="G543" s="24" t="n">
        <v>56868</v>
      </c>
      <c r="H543" s="93"/>
      <c r="I543" s="80" t="n">
        <f aca="false">(G543/E543)*100</f>
        <v>102.300814909425</v>
      </c>
      <c r="J543" s="11" t="n">
        <f aca="false">(G543/$G$807)*100</f>
        <v>0.225700482868458</v>
      </c>
      <c r="K543" s="38"/>
    </row>
    <row r="544" customFormat="false" ht="12.75" hidden="false" customHeight="false" outlineLevel="0" collapsed="false">
      <c r="A544" s="96"/>
      <c r="B544" s="23"/>
      <c r="C544" s="10" t="n">
        <v>3020</v>
      </c>
      <c r="D544" s="10" t="s">
        <v>306</v>
      </c>
      <c r="E544" s="9" t="n">
        <v>976</v>
      </c>
      <c r="F544" s="31" t="n">
        <f aca="false">(E544/$E$807)*100</f>
        <v>0.00336701261527655</v>
      </c>
      <c r="G544" s="39" t="n">
        <v>813</v>
      </c>
      <c r="H544" s="81"/>
      <c r="I544" s="80" t="n">
        <f aca="false">(G544/E544)*100</f>
        <v>83.2991803278689</v>
      </c>
      <c r="J544" s="11" t="n">
        <f aca="false">(G544/$G$807)*100</f>
        <v>0.00322667392157376</v>
      </c>
      <c r="K544" s="38"/>
    </row>
    <row r="545" customFormat="false" ht="12.75" hidden="false" customHeight="false" outlineLevel="0" collapsed="false">
      <c r="A545" s="96"/>
      <c r="B545" s="23"/>
      <c r="C545" s="10" t="n">
        <v>3110</v>
      </c>
      <c r="D545" s="10" t="s">
        <v>307</v>
      </c>
      <c r="E545" s="9" t="n">
        <v>2810295</v>
      </c>
      <c r="F545" s="31" t="n">
        <f aca="false">(E545/$E$807)*100</f>
        <v>9.6949781943121</v>
      </c>
      <c r="G545" s="39" t="n">
        <v>2784445</v>
      </c>
      <c r="H545" s="81"/>
      <c r="I545" s="80" t="n">
        <f aca="false">(G545/E545)*100</f>
        <v>99.0801677403974</v>
      </c>
      <c r="J545" s="11" t="n">
        <f aca="false">(G545/$G$807)*100</f>
        <v>11.0510406735012</v>
      </c>
      <c r="K545" s="38"/>
    </row>
    <row r="546" customFormat="false" ht="12.75" hidden="false" customHeight="false" outlineLevel="0" collapsed="false">
      <c r="A546" s="96"/>
      <c r="B546" s="23"/>
      <c r="C546" s="10" t="n">
        <v>4010</v>
      </c>
      <c r="D546" s="10" t="s">
        <v>308</v>
      </c>
      <c r="E546" s="9" t="n">
        <v>77440</v>
      </c>
      <c r="F546" s="31" t="n">
        <f aca="false">(E546/$E$807)*100</f>
        <v>0.267153132097353</v>
      </c>
      <c r="G546" s="39" t="n">
        <v>82062</v>
      </c>
      <c r="H546" s="81"/>
      <c r="I546" s="80" t="n">
        <f aca="false">(G546/E546)*100</f>
        <v>105.968491735537</v>
      </c>
      <c r="J546" s="11" t="n">
        <f aca="false">(G546/$G$807)*100</f>
        <v>0.325691654799737</v>
      </c>
      <c r="K546" s="38"/>
    </row>
    <row r="547" customFormat="false" ht="12.75" hidden="false" customHeight="false" outlineLevel="0" collapsed="false">
      <c r="A547" s="96"/>
      <c r="B547" s="23"/>
      <c r="C547" s="10" t="n">
        <v>4040</v>
      </c>
      <c r="D547" s="10" t="s">
        <v>124</v>
      </c>
      <c r="E547" s="9" t="n">
        <v>5471</v>
      </c>
      <c r="F547" s="31" t="n">
        <f aca="false">(E547/$E$807)*100</f>
        <v>0.0188738996087889</v>
      </c>
      <c r="G547" s="39" t="n">
        <v>6012</v>
      </c>
      <c r="H547" s="81"/>
      <c r="I547" s="80" t="n">
        <f aca="false">(G547/E547)*100</f>
        <v>109.888503015902</v>
      </c>
      <c r="J547" s="11" t="n">
        <f aca="false">(G547/$G$807)*100</f>
        <v>0.0238607178554753</v>
      </c>
      <c r="K547" s="38"/>
    </row>
    <row r="548" customFormat="false" ht="12.75" hidden="false" customHeight="false" outlineLevel="0" collapsed="false">
      <c r="A548" s="96"/>
      <c r="B548" s="23"/>
      <c r="C548" s="10" t="n">
        <v>4110</v>
      </c>
      <c r="D548" s="10" t="s">
        <v>309</v>
      </c>
      <c r="E548" s="9" t="n">
        <v>14250</v>
      </c>
      <c r="F548" s="31" t="n">
        <f aca="false">(E548/$E$807)*100</f>
        <v>0.0491597641062406</v>
      </c>
      <c r="G548" s="39" t="n">
        <v>15166</v>
      </c>
      <c r="H548" s="81"/>
      <c r="I548" s="80" t="n">
        <f aca="false">(G548/E548)*100</f>
        <v>106.428070175439</v>
      </c>
      <c r="J548" s="11" t="n">
        <f aca="false">(G548/$G$807)*100</f>
        <v>0.0601915580499233</v>
      </c>
      <c r="K548" s="38"/>
    </row>
    <row r="549" customFormat="false" ht="12.75" hidden="false" customHeight="false" outlineLevel="0" collapsed="false">
      <c r="A549" s="96"/>
      <c r="B549" s="23"/>
      <c r="C549" s="10" t="n">
        <v>4120</v>
      </c>
      <c r="D549" s="10" t="s">
        <v>133</v>
      </c>
      <c r="E549" s="9" t="n">
        <v>2027</v>
      </c>
      <c r="F549" s="31" t="n">
        <f aca="false">(E549/$E$807)*100</f>
        <v>0.00699276083111226</v>
      </c>
      <c r="G549" s="39" t="n">
        <v>2158</v>
      </c>
      <c r="H549" s="81"/>
      <c r="I549" s="80" t="n">
        <f aca="false">(G549/E549)*100</f>
        <v>106.462752836705</v>
      </c>
      <c r="J549" s="11" t="n">
        <f aca="false">(G549/$G$807)*100</f>
        <v>0.00856477530474314</v>
      </c>
      <c r="K549" s="38"/>
    </row>
    <row r="550" customFormat="false" ht="12.75" hidden="false" customHeight="false" outlineLevel="0" collapsed="false">
      <c r="A550" s="96"/>
      <c r="B550" s="23"/>
      <c r="C550" s="10" t="n">
        <v>4210</v>
      </c>
      <c r="D550" s="10" t="s">
        <v>283</v>
      </c>
      <c r="E550" s="9" t="n">
        <v>5104</v>
      </c>
      <c r="F550" s="31" t="n">
        <f aca="false">(E550/$E$807)*100</f>
        <v>0.0176078200700528</v>
      </c>
      <c r="G550" s="39" t="n">
        <v>4092</v>
      </c>
      <c r="H550" s="81"/>
      <c r="I550" s="80" t="n">
        <f aca="false">(G550/E550)*100</f>
        <v>80.1724137931034</v>
      </c>
      <c r="J550" s="11" t="n">
        <f aca="false">(G550/$G$807)*100</f>
        <v>0.0162405285203934</v>
      </c>
      <c r="K550" s="38"/>
    </row>
    <row r="551" customFormat="false" ht="12.75" hidden="false" customHeight="false" outlineLevel="0" collapsed="false">
      <c r="A551" s="96"/>
      <c r="B551" s="23"/>
      <c r="C551" s="10" t="n">
        <v>4260</v>
      </c>
      <c r="D551" s="10" t="s">
        <v>22</v>
      </c>
      <c r="E551" s="9" t="n">
        <v>4122</v>
      </c>
      <c r="F551" s="31" t="n">
        <f aca="false">(E551/$E$807)*100</f>
        <v>0.0142201086067315</v>
      </c>
      <c r="G551" s="39" t="n">
        <v>3600</v>
      </c>
      <c r="H551" s="81"/>
      <c r="I551" s="80" t="n">
        <f aca="false">(G551/E551)*100</f>
        <v>87.3362445414847</v>
      </c>
      <c r="J551" s="11" t="n">
        <f aca="false">(G551/$G$807)*100</f>
        <v>0.0142878550032786</v>
      </c>
      <c r="K551" s="38"/>
    </row>
    <row r="552" customFormat="false" ht="12.75" hidden="false" customHeight="false" outlineLevel="0" collapsed="false">
      <c r="A552" s="96"/>
      <c r="B552" s="23"/>
      <c r="C552" s="10" t="n">
        <v>4270</v>
      </c>
      <c r="D552" s="10" t="s">
        <v>54</v>
      </c>
      <c r="E552" s="9" t="n">
        <v>762</v>
      </c>
      <c r="F552" s="31" t="n">
        <f aca="false">(E552/$E$807)*100</f>
        <v>0.00262875370168108</v>
      </c>
      <c r="G552" s="39" t="n">
        <v>652</v>
      </c>
      <c r="H552" s="81"/>
      <c r="I552" s="80" t="n">
        <f aca="false">(G552/E552)*100</f>
        <v>85.5643044619423</v>
      </c>
      <c r="J552" s="11" t="n">
        <f aca="false">(G552/$G$807)*100</f>
        <v>0.00258768929503824</v>
      </c>
      <c r="K552" s="38"/>
    </row>
    <row r="553" customFormat="false" ht="12.75" hidden="false" customHeight="false" outlineLevel="0" collapsed="false">
      <c r="A553" s="96"/>
      <c r="B553" s="23"/>
      <c r="C553" s="10" t="n">
        <v>4280</v>
      </c>
      <c r="D553" s="10" t="s">
        <v>155</v>
      </c>
      <c r="E553" s="9" t="n">
        <v>110</v>
      </c>
      <c r="F553" s="31" t="n">
        <f aca="false">(E553/$E$807)*100</f>
        <v>0.000379478880820103</v>
      </c>
      <c r="G553" s="39" t="n">
        <v>100</v>
      </c>
      <c r="H553" s="81"/>
      <c r="I553" s="80" t="n">
        <f aca="false">(G553/E553)*100</f>
        <v>90.9090909090909</v>
      </c>
      <c r="J553" s="11" t="n">
        <f aca="false">(G553/$G$807)*100</f>
        <v>0.000396884861202184</v>
      </c>
      <c r="K553" s="38"/>
    </row>
    <row r="554" customFormat="false" ht="12.75" hidden="false" customHeight="false" outlineLevel="0" collapsed="false">
      <c r="A554" s="96"/>
      <c r="B554" s="23"/>
      <c r="C554" s="10" t="n">
        <v>4300</v>
      </c>
      <c r="D554" s="10" t="s">
        <v>286</v>
      </c>
      <c r="E554" s="9" t="n">
        <v>23275</v>
      </c>
      <c r="F554" s="31" t="n">
        <f aca="false">(E554/$E$807)*100</f>
        <v>0.0802942813735263</v>
      </c>
      <c r="G554" s="39" t="n">
        <v>19928</v>
      </c>
      <c r="H554" s="81"/>
      <c r="I554" s="80" t="n">
        <f aca="false">(G554/E554)*100</f>
        <v>85.6197636949517</v>
      </c>
      <c r="J554" s="11" t="n">
        <f aca="false">(G554/$G$807)*100</f>
        <v>0.0790912151403713</v>
      </c>
      <c r="K554" s="38"/>
    </row>
    <row r="555" customFormat="false" ht="22.5" hidden="false" customHeight="false" outlineLevel="0" collapsed="false">
      <c r="A555" s="96"/>
      <c r="B555" s="23"/>
      <c r="C555" s="10" t="n">
        <v>4370</v>
      </c>
      <c r="D555" s="10" t="s">
        <v>159</v>
      </c>
      <c r="E555" s="9" t="n">
        <v>1595</v>
      </c>
      <c r="F555" s="31" t="n">
        <f aca="false">(E555/$E$807)*100</f>
        <v>0.00550244377189149</v>
      </c>
      <c r="G555" s="39" t="n">
        <v>1386</v>
      </c>
      <c r="H555" s="81"/>
      <c r="I555" s="80" t="n">
        <f aca="false">(G555/E555)*100</f>
        <v>86.8965517241379</v>
      </c>
      <c r="J555" s="11" t="n">
        <f aca="false">(G555/$G$807)*100</f>
        <v>0.00550082417626228</v>
      </c>
      <c r="K555" s="38"/>
    </row>
    <row r="556" customFormat="false" ht="12.75" hidden="false" customHeight="false" outlineLevel="0" collapsed="false">
      <c r="A556" s="96"/>
      <c r="B556" s="23"/>
      <c r="C556" s="10" t="n">
        <v>4400</v>
      </c>
      <c r="D556" s="10" t="s">
        <v>299</v>
      </c>
      <c r="E556" s="9" t="n">
        <v>2549</v>
      </c>
      <c r="F556" s="31" t="n">
        <f aca="false">(E556/$E$807)*100</f>
        <v>0.00879356061100402</v>
      </c>
      <c r="G556" s="39" t="n">
        <v>2110</v>
      </c>
      <c r="H556" s="81"/>
      <c r="I556" s="80" t="n">
        <f aca="false">(G556/E556)*100</f>
        <v>82.7775598273833</v>
      </c>
      <c r="J556" s="11" t="n">
        <f aca="false">(G556/$G$807)*100</f>
        <v>0.00837427057136609</v>
      </c>
      <c r="K556" s="38"/>
    </row>
    <row r="557" customFormat="false" ht="12.75" hidden="false" customHeight="false" outlineLevel="0" collapsed="false">
      <c r="A557" s="96"/>
      <c r="B557" s="23"/>
      <c r="C557" s="10" t="n">
        <v>4410</v>
      </c>
      <c r="D557" s="10" t="s">
        <v>162</v>
      </c>
      <c r="E557" s="9" t="n">
        <v>213</v>
      </c>
      <c r="F557" s="31" t="n">
        <f aca="false">(E557/$E$807)*100</f>
        <v>0.000734809105588018</v>
      </c>
      <c r="G557" s="39" t="n">
        <v>198</v>
      </c>
      <c r="H557" s="81"/>
      <c r="I557" s="80" t="n">
        <f aca="false">(G557/E557)*100</f>
        <v>92.9577464788732</v>
      </c>
      <c r="J557" s="11" t="n">
        <f aca="false">(G557/$G$807)*100</f>
        <v>0.000785832025180325</v>
      </c>
      <c r="K557" s="38"/>
    </row>
    <row r="558" customFormat="false" ht="12.75" hidden="false" customHeight="false" outlineLevel="0" collapsed="false">
      <c r="A558" s="96"/>
      <c r="B558" s="23"/>
      <c r="C558" s="10" t="n">
        <v>4440</v>
      </c>
      <c r="D558" s="10" t="s">
        <v>300</v>
      </c>
      <c r="E558" s="9" t="n">
        <v>2735</v>
      </c>
      <c r="F558" s="31" t="n">
        <f aca="false">(E558/$E$807)*100</f>
        <v>0.00943522490039074</v>
      </c>
      <c r="G558" s="39" t="n">
        <v>2798</v>
      </c>
      <c r="H558" s="81"/>
      <c r="I558" s="80" t="n">
        <f aca="false">(G558/E558)*100</f>
        <v>102.303473491773</v>
      </c>
      <c r="J558" s="11" t="n">
        <f aca="false">(G558/$G$807)*100</f>
        <v>0.0111048384164371</v>
      </c>
      <c r="K558" s="38"/>
    </row>
    <row r="559" customFormat="false" ht="12.75" hidden="false" customHeight="false" outlineLevel="0" collapsed="false">
      <c r="A559" s="96"/>
      <c r="B559" s="23"/>
      <c r="C559" s="10" t="n">
        <v>4580</v>
      </c>
      <c r="D559" s="10" t="s">
        <v>310</v>
      </c>
      <c r="E559" s="9" t="n">
        <v>7112</v>
      </c>
      <c r="F559" s="31" t="n">
        <f aca="false">(E559/$E$807)*100</f>
        <v>0.0245350345490234</v>
      </c>
      <c r="G559" s="39"/>
      <c r="H559" s="81"/>
      <c r="I559" s="80"/>
      <c r="J559" s="11"/>
      <c r="K559" s="38"/>
    </row>
    <row r="560" customFormat="false" ht="22.5" hidden="false" customHeight="false" outlineLevel="0" collapsed="false">
      <c r="A560" s="96"/>
      <c r="B560" s="23"/>
      <c r="C560" s="10" t="n">
        <v>4700</v>
      </c>
      <c r="D560" s="10" t="s">
        <v>172</v>
      </c>
      <c r="E560" s="9" t="n">
        <v>2096</v>
      </c>
      <c r="F560" s="31" t="n">
        <f aca="false">(E560/$E$807)*100</f>
        <v>0.00723079758362669</v>
      </c>
      <c r="G560" s="39" t="n">
        <v>1910</v>
      </c>
      <c r="H560" s="81"/>
      <c r="I560" s="80" t="n">
        <f aca="false">(G560/E560)*100</f>
        <v>91.1259541984733</v>
      </c>
      <c r="J560" s="11" t="n">
        <f aca="false">(G560/$G$807)*100</f>
        <v>0.00758050084896172</v>
      </c>
      <c r="K560" s="38"/>
    </row>
    <row r="561" customFormat="false" ht="12.75" hidden="false" customHeight="false" outlineLevel="0" collapsed="false">
      <c r="A561" s="96"/>
      <c r="B561" s="23"/>
      <c r="C561" s="10" t="n">
        <v>4950</v>
      </c>
      <c r="D561" s="10" t="s">
        <v>311</v>
      </c>
      <c r="E561" s="9"/>
      <c r="F561" s="31" t="n">
        <f aca="false">(E561/$E$807)*100</f>
        <v>0</v>
      </c>
      <c r="G561" s="39"/>
      <c r="H561" s="81"/>
      <c r="I561" s="80" t="e">
        <f aca="false">(G561/E561)*100</f>
        <v>#DIV/0!</v>
      </c>
      <c r="J561" s="11" t="n">
        <f aca="false">(G561/$G$807)*100</f>
        <v>0</v>
      </c>
      <c r="K561" s="38"/>
    </row>
    <row r="562" customFormat="false" ht="40.5" hidden="false" customHeight="true" outlineLevel="0" collapsed="false">
      <c r="A562" s="96"/>
      <c r="B562" s="23" t="n">
        <v>85213</v>
      </c>
      <c r="C562" s="10"/>
      <c r="D562" s="23" t="s">
        <v>312</v>
      </c>
      <c r="E562" s="24" t="n">
        <f aca="false">E565</f>
        <v>36774</v>
      </c>
      <c r="F562" s="31" t="n">
        <f aca="false">(E562/$E$807)*100</f>
        <v>0.126863239666168</v>
      </c>
      <c r="G562" s="24" t="n">
        <f aca="false">G565</f>
        <v>34577</v>
      </c>
      <c r="H562" s="24" t="n">
        <f aca="false">H565</f>
        <v>0</v>
      </c>
      <c r="I562" s="80" t="n">
        <f aca="false">(G562/E562)*100</f>
        <v>94.0256703105455</v>
      </c>
      <c r="J562" s="11" t="n">
        <f aca="false">(G562/$G$807)*100</f>
        <v>0.137230878457879</v>
      </c>
      <c r="K562" s="38"/>
    </row>
    <row r="563" customFormat="false" ht="12.75" hidden="false" customHeight="false" outlineLevel="0" collapsed="false">
      <c r="A563" s="96"/>
      <c r="B563" s="23"/>
      <c r="C563" s="10"/>
      <c r="D563" s="10" t="s">
        <v>313</v>
      </c>
      <c r="E563" s="9" t="n">
        <v>23479</v>
      </c>
      <c r="F563" s="31" t="n">
        <f aca="false">(E563/$E$807)*100</f>
        <v>0.0809980422070473</v>
      </c>
      <c r="G563" s="9" t="n">
        <v>18820</v>
      </c>
      <c r="H563" s="79"/>
      <c r="I563" s="80" t="n">
        <f aca="false">(G563/E563)*100</f>
        <v>80.1567358064654</v>
      </c>
      <c r="J563" s="11"/>
      <c r="K563" s="38"/>
    </row>
    <row r="564" customFormat="false" ht="12.75" hidden="false" customHeight="false" outlineLevel="0" collapsed="false">
      <c r="A564" s="96"/>
      <c r="B564" s="23"/>
      <c r="C564" s="10"/>
      <c r="D564" s="10" t="s">
        <v>314</v>
      </c>
      <c r="E564" s="9" t="n">
        <v>13295</v>
      </c>
      <c r="F564" s="31" t="n">
        <f aca="false">(E564/$E$807)*100</f>
        <v>0.0458651974591206</v>
      </c>
      <c r="G564" s="9" t="n">
        <v>15757</v>
      </c>
      <c r="H564" s="79"/>
      <c r="I564" s="80" t="n">
        <f aca="false">(G564/E564)*100</f>
        <v>118.518239939827</v>
      </c>
      <c r="J564" s="11"/>
      <c r="K564" s="38"/>
    </row>
    <row r="565" customFormat="false" ht="12.75" hidden="false" customHeight="false" outlineLevel="0" collapsed="false">
      <c r="A565" s="96"/>
      <c r="B565" s="23"/>
      <c r="C565" s="10" t="n">
        <v>4130</v>
      </c>
      <c r="D565" s="10" t="s">
        <v>315</v>
      </c>
      <c r="E565" s="9" t="n">
        <v>36774</v>
      </c>
      <c r="F565" s="31" t="n">
        <f aca="false">(E565/$E$807)*100</f>
        <v>0.126863239666168</v>
      </c>
      <c r="G565" s="39" t="n">
        <v>34577</v>
      </c>
      <c r="H565" s="81"/>
      <c r="I565" s="80" t="n">
        <f aca="false">(G565/E565)*100</f>
        <v>94.0256703105455</v>
      </c>
      <c r="J565" s="11" t="n">
        <f aca="false">(G565/$G$807)*100</f>
        <v>0.137230878457879</v>
      </c>
      <c r="K565" s="38"/>
    </row>
    <row r="566" customFormat="false" ht="21.75" hidden="false" customHeight="false" outlineLevel="0" collapsed="false">
      <c r="A566" s="96"/>
      <c r="B566" s="23" t="n">
        <v>85214</v>
      </c>
      <c r="C566" s="10"/>
      <c r="D566" s="23" t="s">
        <v>316</v>
      </c>
      <c r="E566" s="24" t="n">
        <f aca="false">E567+E568</f>
        <v>116940</v>
      </c>
      <c r="F566" s="31" t="n">
        <f aca="false">(E566/$E$807)*100</f>
        <v>0.403420548391844</v>
      </c>
      <c r="G566" s="24" t="n">
        <f aca="false">G567+G568</f>
        <v>118840</v>
      </c>
      <c r="H566" s="24" t="n">
        <f aca="false">H567+H568</f>
        <v>0</v>
      </c>
      <c r="I566" s="80" t="n">
        <f aca="false">(G566/E566)*100</f>
        <v>101.624764836668</v>
      </c>
      <c r="J566" s="11" t="n">
        <f aca="false">(G566/$G$807)*100</f>
        <v>0.471657969052676</v>
      </c>
      <c r="K566" s="38"/>
    </row>
    <row r="567" customFormat="false" ht="12.75" hidden="false" customHeight="false" outlineLevel="0" collapsed="false">
      <c r="A567" s="96"/>
      <c r="B567" s="23"/>
      <c r="C567" s="10" t="n">
        <v>3110</v>
      </c>
      <c r="D567" s="10" t="s">
        <v>307</v>
      </c>
      <c r="E567" s="9" t="n">
        <v>116940</v>
      </c>
      <c r="F567" s="31" t="n">
        <f aca="false">(E567/$E$807)*100</f>
        <v>0.403420548391844</v>
      </c>
      <c r="G567" s="39" t="n">
        <v>118840</v>
      </c>
      <c r="H567" s="81"/>
      <c r="I567" s="80" t="n">
        <f aca="false">(G567/E567)*100</f>
        <v>101.624764836668</v>
      </c>
      <c r="J567" s="11" t="n">
        <f aca="false">(G567/$G$807)*100</f>
        <v>0.471657969052676</v>
      </c>
      <c r="K567" s="38"/>
    </row>
    <row r="568" customFormat="false" ht="12.75" hidden="false" customHeight="false" outlineLevel="0" collapsed="false">
      <c r="A568" s="96"/>
      <c r="B568" s="23"/>
      <c r="C568" s="10" t="n">
        <v>3119</v>
      </c>
      <c r="D568" s="10" t="s">
        <v>307</v>
      </c>
      <c r="E568" s="9"/>
      <c r="F568" s="31" t="n">
        <f aca="false">(E568/$E$807)*100</f>
        <v>0</v>
      </c>
      <c r="G568" s="39"/>
      <c r="H568" s="81"/>
      <c r="I568" s="80"/>
      <c r="J568" s="11" t="n">
        <f aca="false">(G568/$G$807)*100</f>
        <v>0</v>
      </c>
      <c r="K568" s="38"/>
    </row>
    <row r="569" customFormat="false" ht="12.75" hidden="false" customHeight="false" outlineLevel="0" collapsed="false">
      <c r="A569" s="96"/>
      <c r="B569" s="55" t="n">
        <v>85215</v>
      </c>
      <c r="C569" s="10"/>
      <c r="D569" s="23" t="s">
        <v>317</v>
      </c>
      <c r="E569" s="24" t="n">
        <f aca="false">E570+E571</f>
        <v>129437</v>
      </c>
      <c r="F569" s="31" t="n">
        <f aca="false">(E569/$E$807)*100</f>
        <v>0.446532799061015</v>
      </c>
      <c r="G569" s="24" t="n">
        <f aca="false">G570+G571</f>
        <v>131885</v>
      </c>
      <c r="H569" s="24" t="n">
        <f aca="false">H570</f>
        <v>0</v>
      </c>
      <c r="I569" s="80" t="n">
        <f aca="false">(G569/E569)*100</f>
        <v>101.891267566461</v>
      </c>
      <c r="J569" s="11" t="n">
        <f aca="false">(G569/$G$807)*100</f>
        <v>0.523431599196501</v>
      </c>
      <c r="K569" s="38"/>
    </row>
    <row r="570" customFormat="false" ht="12.75" hidden="false" customHeight="false" outlineLevel="0" collapsed="false">
      <c r="A570" s="96"/>
      <c r="B570" s="55"/>
      <c r="C570" s="10" t="n">
        <v>3110</v>
      </c>
      <c r="D570" s="10" t="s">
        <v>307</v>
      </c>
      <c r="E570" s="9" t="n">
        <v>129427</v>
      </c>
      <c r="F570" s="31" t="n">
        <f aca="false">(E570/$E$807)*100</f>
        <v>0.446498300980941</v>
      </c>
      <c r="G570" s="39" t="n">
        <v>131885</v>
      </c>
      <c r="H570" s="81"/>
      <c r="I570" s="80" t="n">
        <f aca="false">(G570/E570)*100</f>
        <v>101.899140055784</v>
      </c>
      <c r="J570" s="11" t="n">
        <f aca="false">(G570/$G$807)*100</f>
        <v>0.523431599196501</v>
      </c>
      <c r="K570" s="38"/>
    </row>
    <row r="571" customFormat="false" ht="12.75" hidden="false" customHeight="false" outlineLevel="0" collapsed="false">
      <c r="A571" s="96"/>
      <c r="B571" s="55"/>
      <c r="C571" s="10" t="n">
        <v>4210</v>
      </c>
      <c r="D571" s="10" t="s">
        <v>283</v>
      </c>
      <c r="E571" s="9" t="n">
        <v>10</v>
      </c>
      <c r="F571" s="31"/>
      <c r="G571" s="39"/>
      <c r="H571" s="81"/>
      <c r="I571" s="80"/>
      <c r="J571" s="11"/>
      <c r="K571" s="38"/>
    </row>
    <row r="572" customFormat="false" ht="12.75" hidden="false" customHeight="false" outlineLevel="0" collapsed="false">
      <c r="A572" s="96"/>
      <c r="B572" s="55" t="n">
        <v>85216</v>
      </c>
      <c r="C572" s="23"/>
      <c r="D572" s="23" t="s">
        <v>318</v>
      </c>
      <c r="E572" s="24" t="n">
        <f aca="false">E573</f>
        <v>274346</v>
      </c>
      <c r="F572" s="31" t="n">
        <f aca="false">(E572/$E$807)*100</f>
        <v>0.946441027613382</v>
      </c>
      <c r="G572" s="24" t="n">
        <f aca="false">G573</f>
        <v>274400</v>
      </c>
      <c r="H572" s="24" t="n">
        <f aca="false">H573</f>
        <v>0</v>
      </c>
      <c r="I572" s="80" t="n">
        <f aca="false">(G572/E572)*100</f>
        <v>100.019683173802</v>
      </c>
      <c r="J572" s="11" t="n">
        <f aca="false">(G572/$G$807)*100</f>
        <v>1.08905205913879</v>
      </c>
      <c r="K572" s="38"/>
    </row>
    <row r="573" customFormat="false" ht="12.75" hidden="false" customHeight="false" outlineLevel="0" collapsed="false">
      <c r="A573" s="96"/>
      <c r="B573" s="55"/>
      <c r="C573" s="10" t="n">
        <v>3110</v>
      </c>
      <c r="D573" s="10" t="s">
        <v>307</v>
      </c>
      <c r="E573" s="9" t="n">
        <v>274346</v>
      </c>
      <c r="F573" s="31" t="n">
        <f aca="false">(E573/$E$807)*100</f>
        <v>0.946441027613382</v>
      </c>
      <c r="G573" s="39" t="n">
        <v>274400</v>
      </c>
      <c r="H573" s="81"/>
      <c r="I573" s="80" t="n">
        <f aca="false">(G573/E573)*100</f>
        <v>100.019683173802</v>
      </c>
      <c r="J573" s="11" t="n">
        <f aca="false">(G573/$G$807)*100</f>
        <v>1.08905205913879</v>
      </c>
      <c r="K573" s="38"/>
    </row>
    <row r="574" customFormat="false" ht="12.75" hidden="false" customHeight="false" outlineLevel="0" collapsed="false">
      <c r="A574" s="96"/>
      <c r="B574" s="55" t="n">
        <v>85219</v>
      </c>
      <c r="C574" s="10"/>
      <c r="D574" s="23" t="s">
        <v>319</v>
      </c>
      <c r="E574" s="24" t="n">
        <f aca="false">E575+E576+E577+E578+E579+E580+E581+E582+E583+E584+E585+E586+E588+E590+E591+E592+E593+E594+E597+E589+E587+E596+E595</f>
        <v>606370</v>
      </c>
      <c r="F574" s="31" t="n">
        <f aca="false">(E574/$E$807)*100</f>
        <v>2.09186008148078</v>
      </c>
      <c r="G574" s="24" t="n">
        <f aca="false">G575+G576+G577+G578+G579+G580+G581+G582+G583+G584+G585+G586+G588+G590+G591+G592+G593+G594+G597+G589+G587+G596+G595</f>
        <v>668426</v>
      </c>
      <c r="H574" s="24" t="n">
        <f aca="false">H575+H576+H577+H578+H579+H580+H581+H582+H583+H584+H585+H586+H588+H590+H591+H592+H593+H594+H597+H589+H587+H596+H595</f>
        <v>0</v>
      </c>
      <c r="I574" s="80" t="n">
        <f aca="false">(G574/E574)*100</f>
        <v>110.234015535069</v>
      </c>
      <c r="J574" s="11" t="n">
        <f aca="false">(G574/$G$807)*100</f>
        <v>2.65288160233931</v>
      </c>
      <c r="K574" s="38"/>
    </row>
    <row r="575" customFormat="false" ht="12.75" hidden="false" customHeight="false" outlineLevel="0" collapsed="false">
      <c r="A575" s="96"/>
      <c r="B575" s="55"/>
      <c r="C575" s="10" t="n">
        <v>3020</v>
      </c>
      <c r="D575" s="10" t="s">
        <v>320</v>
      </c>
      <c r="E575" s="9" t="n">
        <v>5920</v>
      </c>
      <c r="F575" s="31" t="n">
        <f aca="false">(E575/$E$807)*100</f>
        <v>0.0204228634041365</v>
      </c>
      <c r="G575" s="39" t="n">
        <v>5920</v>
      </c>
      <c r="H575" s="81"/>
      <c r="I575" s="80" t="n">
        <f aca="false">(G575/E575)*100</f>
        <v>100</v>
      </c>
      <c r="J575" s="11" t="n">
        <f aca="false">(G575/$G$807)*100</f>
        <v>0.0234955837831693</v>
      </c>
      <c r="K575" s="38"/>
    </row>
    <row r="576" customFormat="false" ht="12.75" hidden="false" customHeight="false" outlineLevel="0" collapsed="false">
      <c r="A576" s="96"/>
      <c r="B576" s="55"/>
      <c r="C576" s="10" t="n">
        <v>4010</v>
      </c>
      <c r="D576" s="10" t="s">
        <v>308</v>
      </c>
      <c r="E576" s="9" t="n">
        <v>386732</v>
      </c>
      <c r="F576" s="31" t="n">
        <f aca="false">(E576/$E$807)*100</f>
        <v>1.33415115033927</v>
      </c>
      <c r="G576" s="39" t="n">
        <v>434001</v>
      </c>
      <c r="H576" s="81"/>
      <c r="I576" s="80" t="n">
        <f aca="false">(G576/E576)*100</f>
        <v>112.222676168509</v>
      </c>
      <c r="J576" s="11" t="n">
        <f aca="false">(G576/$G$807)*100</f>
        <v>1.72248426646609</v>
      </c>
      <c r="K576" s="38"/>
    </row>
    <row r="577" customFormat="false" ht="12.75" hidden="false" customHeight="false" outlineLevel="0" collapsed="false">
      <c r="A577" s="96"/>
      <c r="B577" s="55"/>
      <c r="C577" s="10" t="n">
        <v>4040</v>
      </c>
      <c r="D577" s="10" t="s">
        <v>124</v>
      </c>
      <c r="E577" s="9" t="n">
        <v>27552</v>
      </c>
      <c r="F577" s="31" t="n">
        <f aca="false">(E577/$E$807)*100</f>
        <v>0.0950491102214134</v>
      </c>
      <c r="G577" s="39" t="n">
        <v>32334</v>
      </c>
      <c r="H577" s="81"/>
      <c r="I577" s="80" t="n">
        <f aca="false">(G577/E577)*100</f>
        <v>117.356271777003</v>
      </c>
      <c r="J577" s="11" t="n">
        <f aca="false">(G577/$G$807)*100</f>
        <v>0.128328751021114</v>
      </c>
      <c r="K577" s="38"/>
    </row>
    <row r="578" customFormat="false" ht="12.75" hidden="false" customHeight="false" outlineLevel="0" collapsed="false">
      <c r="A578" s="96"/>
      <c r="B578" s="55"/>
      <c r="C578" s="10" t="n">
        <v>4110</v>
      </c>
      <c r="D578" s="10" t="s">
        <v>309</v>
      </c>
      <c r="E578" s="9" t="n">
        <v>70200</v>
      </c>
      <c r="F578" s="31" t="n">
        <f aca="false">(E578/$E$807)*100</f>
        <v>0.242176522123375</v>
      </c>
      <c r="G578" s="39" t="n">
        <v>78526</v>
      </c>
      <c r="H578" s="81"/>
      <c r="I578" s="80" t="n">
        <f aca="false">(G578/E578)*100</f>
        <v>111.860398860399</v>
      </c>
      <c r="J578" s="11" t="n">
        <f aca="false">(G578/$G$807)*100</f>
        <v>0.311657806107627</v>
      </c>
      <c r="K578" s="38"/>
    </row>
    <row r="579" customFormat="false" ht="12.75" hidden="false" customHeight="false" outlineLevel="0" collapsed="false">
      <c r="A579" s="96"/>
      <c r="B579" s="55"/>
      <c r="C579" s="10" t="n">
        <v>4120</v>
      </c>
      <c r="D579" s="10" t="s">
        <v>133</v>
      </c>
      <c r="E579" s="9" t="n">
        <v>8172</v>
      </c>
      <c r="F579" s="31" t="n">
        <f aca="false">(E579/$E$807)*100</f>
        <v>0.0281918310369262</v>
      </c>
      <c r="G579" s="39" t="n">
        <v>7466</v>
      </c>
      <c r="H579" s="81"/>
      <c r="I579" s="80" t="n">
        <f aca="false">(G579/E579)*100</f>
        <v>91.3607440039158</v>
      </c>
      <c r="J579" s="11" t="n">
        <f aca="false">(G579/$G$807)*100</f>
        <v>0.0296314237373551</v>
      </c>
      <c r="K579" s="38"/>
    </row>
    <row r="580" customFormat="false" ht="12.75" hidden="false" customHeight="false" outlineLevel="0" collapsed="false">
      <c r="A580" s="96"/>
      <c r="B580" s="55"/>
      <c r="C580" s="10" t="n">
        <v>4170</v>
      </c>
      <c r="D580" s="10" t="s">
        <v>93</v>
      </c>
      <c r="E580" s="9" t="n">
        <v>4000</v>
      </c>
      <c r="F580" s="31" t="n">
        <f aca="false">(E580/$E$807)*100</f>
        <v>0.0137992320298219</v>
      </c>
      <c r="G580" s="39" t="n">
        <v>4000</v>
      </c>
      <c r="H580" s="81"/>
      <c r="I580" s="80" t="n">
        <f aca="false">(G580/E580)*100</f>
        <v>100</v>
      </c>
      <c r="J580" s="11" t="n">
        <f aca="false">(G580/$G$807)*100</f>
        <v>0.0158753944480874</v>
      </c>
      <c r="K580" s="38"/>
    </row>
    <row r="581" customFormat="false" ht="12.75" hidden="false" customHeight="false" outlineLevel="0" collapsed="false">
      <c r="A581" s="96"/>
      <c r="B581" s="55"/>
      <c r="C581" s="10" t="n">
        <v>4210</v>
      </c>
      <c r="D581" s="10" t="s">
        <v>21</v>
      </c>
      <c r="E581" s="9" t="n">
        <v>27000</v>
      </c>
      <c r="F581" s="31" t="n">
        <f aca="false">(E581/$E$807)*100</f>
        <v>0.093144816201298</v>
      </c>
      <c r="G581" s="39" t="n">
        <v>27621</v>
      </c>
      <c r="H581" s="81"/>
      <c r="I581" s="80" t="n">
        <f aca="false">(G581/E581)*100</f>
        <v>102.3</v>
      </c>
      <c r="J581" s="11" t="n">
        <f aca="false">(G581/$G$807)*100</f>
        <v>0.109623567512655</v>
      </c>
      <c r="K581" s="38"/>
    </row>
    <row r="582" customFormat="false" ht="12.75" hidden="false" customHeight="false" outlineLevel="0" collapsed="false">
      <c r="A582" s="96"/>
      <c r="B582" s="55"/>
      <c r="C582" s="10" t="n">
        <v>4260</v>
      </c>
      <c r="D582" s="10" t="s">
        <v>297</v>
      </c>
      <c r="E582" s="9" t="n">
        <v>17281</v>
      </c>
      <c r="F582" s="31" t="n">
        <f aca="false">(E582/$E$807)*100</f>
        <v>0.0596161321768382</v>
      </c>
      <c r="G582" s="39" t="n">
        <v>17678</v>
      </c>
      <c r="H582" s="81"/>
      <c r="I582" s="80" t="n">
        <f aca="false">(G582/E582)*100</f>
        <v>102.297320756901</v>
      </c>
      <c r="J582" s="11" t="n">
        <f aca="false">(G582/$G$807)*100</f>
        <v>0.0701613057633222</v>
      </c>
      <c r="K582" s="38"/>
    </row>
    <row r="583" customFormat="false" ht="12.75" hidden="false" customHeight="false" outlineLevel="0" collapsed="false">
      <c r="A583" s="96"/>
      <c r="B583" s="55"/>
      <c r="C583" s="10" t="n">
        <v>4270</v>
      </c>
      <c r="D583" s="10" t="s">
        <v>54</v>
      </c>
      <c r="E583" s="9" t="n">
        <v>4921</v>
      </c>
      <c r="F583" s="31" t="n">
        <f aca="false">(E583/$E$807)*100</f>
        <v>0.0169765052046884</v>
      </c>
      <c r="G583" s="39" t="n">
        <v>5034</v>
      </c>
      <c r="H583" s="81"/>
      <c r="I583" s="80" t="n">
        <f aca="false">(G583/E583)*100</f>
        <v>102.29628124365</v>
      </c>
      <c r="J583" s="11" t="n">
        <f aca="false">(G583/$G$807)*100</f>
        <v>0.019979183912918</v>
      </c>
      <c r="K583" s="38"/>
    </row>
    <row r="584" customFormat="false" ht="12.75" hidden="false" customHeight="false" outlineLevel="0" collapsed="false">
      <c r="A584" s="96"/>
      <c r="B584" s="55"/>
      <c r="C584" s="10" t="n">
        <v>4280</v>
      </c>
      <c r="D584" s="10" t="s">
        <v>155</v>
      </c>
      <c r="E584" s="9" t="n">
        <v>485</v>
      </c>
      <c r="F584" s="31" t="n">
        <f aca="false">(E584/$E$807)*100</f>
        <v>0.00167315688361591</v>
      </c>
      <c r="G584" s="39" t="n">
        <v>496</v>
      </c>
      <c r="H584" s="81"/>
      <c r="I584" s="80" t="n">
        <f aca="false">(G584/E584)*100</f>
        <v>102.268041237113</v>
      </c>
      <c r="J584" s="11" t="n">
        <f aca="false">(G584/$G$807)*100</f>
        <v>0.00196854891156284</v>
      </c>
      <c r="K584" s="38"/>
    </row>
    <row r="585" customFormat="false" ht="12.75" hidden="false" customHeight="false" outlineLevel="0" collapsed="false">
      <c r="A585" s="96"/>
      <c r="B585" s="55"/>
      <c r="C585" s="10" t="n">
        <v>4300</v>
      </c>
      <c r="D585" s="10" t="s">
        <v>41</v>
      </c>
      <c r="E585" s="9" t="n">
        <v>17025</v>
      </c>
      <c r="F585" s="31" t="n">
        <f aca="false">(E585/$E$807)*100</f>
        <v>0.0587329813269296</v>
      </c>
      <c r="G585" s="39" t="n">
        <v>17417</v>
      </c>
      <c r="H585" s="81"/>
      <c r="I585" s="80" t="n">
        <f aca="false">(G585/E585)*100</f>
        <v>102.302496328928</v>
      </c>
      <c r="J585" s="11" t="n">
        <f aca="false">(G585/$G$807)*100</f>
        <v>0.0691254362755845</v>
      </c>
      <c r="K585" s="38"/>
    </row>
    <row r="586" customFormat="false" ht="12.75" hidden="false" customHeight="false" outlineLevel="0" collapsed="false">
      <c r="A586" s="96"/>
      <c r="B586" s="55"/>
      <c r="C586" s="10" t="n">
        <v>4350</v>
      </c>
      <c r="D586" s="10" t="s">
        <v>321</v>
      </c>
      <c r="E586" s="9" t="n">
        <v>754</v>
      </c>
      <c r="F586" s="31" t="n">
        <f aca="false">(E586/$E$807)*100</f>
        <v>0.00260115523762143</v>
      </c>
      <c r="G586" s="39" t="n">
        <v>771</v>
      </c>
      <c r="H586" s="81"/>
      <c r="I586" s="80" t="n">
        <f aca="false">(G586/E586)*100</f>
        <v>102.254641909814</v>
      </c>
      <c r="J586" s="11" t="n">
        <f aca="false">(G586/$G$807)*100</f>
        <v>0.00305998227986884</v>
      </c>
      <c r="K586" s="38"/>
    </row>
    <row r="587" customFormat="false" ht="33.75" hidden="false" customHeight="false" outlineLevel="0" collapsed="false">
      <c r="A587" s="96"/>
      <c r="B587" s="55"/>
      <c r="C587" s="10" t="n">
        <v>4360</v>
      </c>
      <c r="D587" s="10" t="s">
        <v>322</v>
      </c>
      <c r="E587" s="9" t="n">
        <v>315</v>
      </c>
      <c r="F587" s="31" t="n">
        <f aca="false">(E587/$E$807)*100</f>
        <v>0.00108668952234848</v>
      </c>
      <c r="G587" s="39" t="n">
        <v>322</v>
      </c>
      <c r="H587" s="81"/>
      <c r="I587" s="80" t="n">
        <f aca="false">(G587/E587)*100</f>
        <v>102.222222222222</v>
      </c>
      <c r="J587" s="11" t="n">
        <f aca="false">(G587/$G$807)*100</f>
        <v>0.00127796925307103</v>
      </c>
      <c r="K587" s="38"/>
    </row>
    <row r="588" customFormat="false" ht="22.5" hidden="false" customHeight="false" outlineLevel="0" collapsed="false">
      <c r="A588" s="96"/>
      <c r="B588" s="55"/>
      <c r="C588" s="10" t="n">
        <v>4370</v>
      </c>
      <c r="D588" s="10" t="s">
        <v>159</v>
      </c>
      <c r="E588" s="9" t="n">
        <v>2456</v>
      </c>
      <c r="F588" s="31" t="n">
        <f aca="false">(E588/$E$807)*100</f>
        <v>0.00847272846631066</v>
      </c>
      <c r="G588" s="39" t="n">
        <v>2512</v>
      </c>
      <c r="H588" s="81"/>
      <c r="I588" s="80" t="n">
        <f aca="false">(G588/E588)*100</f>
        <v>102.28013029316</v>
      </c>
      <c r="J588" s="11" t="n">
        <f aca="false">(G588/$G$807)*100</f>
        <v>0.00996974771339887</v>
      </c>
      <c r="K588" s="38"/>
    </row>
    <row r="589" customFormat="false" ht="12.75" hidden="false" customHeight="false" outlineLevel="0" collapsed="false">
      <c r="A589" s="96"/>
      <c r="B589" s="55"/>
      <c r="C589" s="10" t="n">
        <v>4390</v>
      </c>
      <c r="D589" s="10" t="s">
        <v>323</v>
      </c>
      <c r="E589" s="9" t="n">
        <v>20</v>
      </c>
      <c r="F589" s="31" t="n">
        <f aca="false">(E589/$E$807)*100</f>
        <v>6.89961601491096E-005</v>
      </c>
      <c r="G589" s="39" t="n">
        <v>20</v>
      </c>
      <c r="H589" s="81"/>
      <c r="I589" s="80" t="n">
        <f aca="false">(G589/E589)*100</f>
        <v>100</v>
      </c>
      <c r="J589" s="11" t="n">
        <f aca="false">(G589/$G$807)*100</f>
        <v>7.93769722404369E-005</v>
      </c>
      <c r="K589" s="38"/>
    </row>
    <row r="590" customFormat="false" ht="15.75" hidden="false" customHeight="true" outlineLevel="0" collapsed="false">
      <c r="A590" s="96"/>
      <c r="B590" s="55"/>
      <c r="C590" s="10" t="n">
        <v>4400</v>
      </c>
      <c r="D590" s="10" t="s">
        <v>299</v>
      </c>
      <c r="E590" s="9" t="n">
        <v>7894</v>
      </c>
      <c r="F590" s="31" t="n">
        <f aca="false">(E590/$E$807)*100</f>
        <v>0.0272327844108536</v>
      </c>
      <c r="G590" s="39" t="n">
        <v>8076</v>
      </c>
      <c r="H590" s="81"/>
      <c r="I590" s="80" t="n">
        <f aca="false">(G590/E590)*100</f>
        <v>102.305548517862</v>
      </c>
      <c r="J590" s="11" t="n">
        <f aca="false">(G590/$G$807)*100</f>
        <v>0.0320524213906884</v>
      </c>
      <c r="K590" s="38"/>
    </row>
    <row r="591" customFormat="false" ht="12.75" hidden="false" customHeight="false" outlineLevel="0" collapsed="false">
      <c r="A591" s="96"/>
      <c r="B591" s="55"/>
      <c r="C591" s="10" t="n">
        <v>4410</v>
      </c>
      <c r="D591" s="10" t="s">
        <v>162</v>
      </c>
      <c r="E591" s="9" t="n">
        <v>968</v>
      </c>
      <c r="F591" s="31" t="n">
        <f aca="false">(E591/$E$807)*100</f>
        <v>0.00333941415121691</v>
      </c>
      <c r="G591" s="39" t="n">
        <v>990</v>
      </c>
      <c r="H591" s="81"/>
      <c r="I591" s="80" t="n">
        <f aca="false">(G591/E591)*100</f>
        <v>102.272727272727</v>
      </c>
      <c r="J591" s="11" t="n">
        <f aca="false">(G591/$G$807)*100</f>
        <v>0.00392916012590163</v>
      </c>
      <c r="K591" s="38"/>
    </row>
    <row r="592" customFormat="false" ht="12.75" hidden="false" customHeight="false" outlineLevel="0" collapsed="false">
      <c r="A592" s="96"/>
      <c r="B592" s="55"/>
      <c r="C592" s="10" t="n">
        <v>4420</v>
      </c>
      <c r="D592" s="10" t="s">
        <v>164</v>
      </c>
      <c r="E592" s="9" t="n">
        <v>100</v>
      </c>
      <c r="F592" s="31" t="n">
        <f aca="false">(E592/$E$807)*100</f>
        <v>0.000344980800745548</v>
      </c>
      <c r="G592" s="39" t="n">
        <v>102</v>
      </c>
      <c r="H592" s="81"/>
      <c r="I592" s="80" t="n">
        <f aca="false">(G592/E592)*100</f>
        <v>102</v>
      </c>
      <c r="J592" s="11" t="n">
        <f aca="false">(G592/$G$807)*100</f>
        <v>0.000404822558426228</v>
      </c>
      <c r="K592" s="38"/>
    </row>
    <row r="593" customFormat="false" ht="12.75" hidden="false" customHeight="false" outlineLevel="0" collapsed="false">
      <c r="A593" s="96"/>
      <c r="B593" s="55"/>
      <c r="C593" s="10" t="n">
        <v>4430</v>
      </c>
      <c r="D593" s="10" t="s">
        <v>324</v>
      </c>
      <c r="E593" s="9" t="n">
        <v>3533</v>
      </c>
      <c r="F593" s="31" t="n">
        <f aca="false">(E593/$E$807)*100</f>
        <v>0.0121881716903402</v>
      </c>
      <c r="G593" s="39" t="n">
        <v>3614</v>
      </c>
      <c r="H593" s="81"/>
      <c r="I593" s="80" t="n">
        <f aca="false">(G593/E593)*100</f>
        <v>102.292669119728</v>
      </c>
      <c r="J593" s="11" t="n">
        <f aca="false">(G593/$G$807)*100</f>
        <v>0.0143434188838469</v>
      </c>
      <c r="K593" s="38"/>
    </row>
    <row r="594" customFormat="false" ht="15.75" hidden="false" customHeight="true" outlineLevel="0" collapsed="false">
      <c r="A594" s="96"/>
      <c r="B594" s="55"/>
      <c r="C594" s="10" t="n">
        <v>4440</v>
      </c>
      <c r="D594" s="10" t="s">
        <v>300</v>
      </c>
      <c r="E594" s="9" t="n">
        <v>12128</v>
      </c>
      <c r="F594" s="31" t="n">
        <f aca="false">(E594/$E$807)*100</f>
        <v>0.0418392715144201</v>
      </c>
      <c r="G594" s="39" t="n">
        <v>12407</v>
      </c>
      <c r="H594" s="81"/>
      <c r="I594" s="80" t="n">
        <f aca="false">(G594/E594)*100</f>
        <v>102.300461741425</v>
      </c>
      <c r="J594" s="11" t="n">
        <f aca="false">(G594/$G$807)*100</f>
        <v>0.049241504729355</v>
      </c>
      <c r="K594" s="38"/>
    </row>
    <row r="595" customFormat="false" ht="15.75" hidden="false" customHeight="true" outlineLevel="0" collapsed="false">
      <c r="A595" s="96"/>
      <c r="B595" s="55"/>
      <c r="C595" s="10" t="n">
        <v>4520</v>
      </c>
      <c r="D595" s="10" t="s">
        <v>325</v>
      </c>
      <c r="E595" s="9" t="n">
        <v>1404</v>
      </c>
      <c r="F595" s="31" t="n">
        <f aca="false">(E595/$E$807)*100</f>
        <v>0.0048435304424675</v>
      </c>
      <c r="G595" s="39" t="n">
        <v>1436</v>
      </c>
      <c r="H595" s="81"/>
      <c r="I595" s="80" t="n">
        <f aca="false">(G595/E595)*100</f>
        <v>102.279202279202</v>
      </c>
      <c r="J595" s="11" t="n">
        <f aca="false">(G595/$G$807)*100</f>
        <v>0.00569926660686337</v>
      </c>
      <c r="K595" s="38"/>
    </row>
    <row r="596" customFormat="false" ht="22.5" hidden="false" customHeight="true" outlineLevel="0" collapsed="false">
      <c r="A596" s="96"/>
      <c r="B596" s="55"/>
      <c r="C596" s="10" t="n">
        <v>4610</v>
      </c>
      <c r="D596" s="10" t="s">
        <v>99</v>
      </c>
      <c r="E596" s="9" t="n">
        <v>10</v>
      </c>
      <c r="F596" s="31" t="n">
        <f aca="false">(E596/$E$807)*100</f>
        <v>3.44980800745548E-005</v>
      </c>
      <c r="G596" s="39" t="n">
        <v>10</v>
      </c>
      <c r="H596" s="81"/>
      <c r="I596" s="80" t="n">
        <f aca="false">(G596/E596)*100</f>
        <v>100</v>
      </c>
      <c r="J596" s="11" t="n">
        <f aca="false">(G596/$G$807)*100</f>
        <v>3.96884861202184E-005</v>
      </c>
      <c r="K596" s="38"/>
    </row>
    <row r="597" customFormat="false" ht="22.5" hidden="false" customHeight="false" outlineLevel="0" collapsed="false">
      <c r="A597" s="96"/>
      <c r="B597" s="55"/>
      <c r="C597" s="10" t="n">
        <v>4700</v>
      </c>
      <c r="D597" s="10" t="s">
        <v>172</v>
      </c>
      <c r="E597" s="9" t="n">
        <v>7500</v>
      </c>
      <c r="F597" s="31" t="n">
        <f aca="false">(E597/$E$807)*100</f>
        <v>0.0258735600559161</v>
      </c>
      <c r="G597" s="39" t="n">
        <v>7673</v>
      </c>
      <c r="H597" s="81"/>
      <c r="I597" s="80" t="n">
        <f aca="false">(G597/E597)*100</f>
        <v>102.306666666667</v>
      </c>
      <c r="J597" s="11" t="n">
        <f aca="false">(G597/$G$807)*100</f>
        <v>0.0304529754000436</v>
      </c>
      <c r="K597" s="38"/>
    </row>
    <row r="598" customFormat="false" ht="12.75" hidden="false" customHeight="false" outlineLevel="0" collapsed="false">
      <c r="A598" s="96"/>
      <c r="B598" s="23" t="n">
        <v>85228</v>
      </c>
      <c r="C598" s="10"/>
      <c r="D598" s="23" t="s">
        <v>326</v>
      </c>
      <c r="E598" s="24" t="n">
        <f aca="false">E599+E601+E602+E603+E604+E605+E606+E607+E608+E609+E610+E611+E600</f>
        <v>161566</v>
      </c>
      <c r="F598" s="31" t="n">
        <f aca="false">(E598/$E$807)*100</f>
        <v>0.557371680532552</v>
      </c>
      <c r="G598" s="24" t="n">
        <f aca="false">G599+G601+G602+G603+G604+G605+G606+G607+G608+G609+G610+G611+G600</f>
        <v>187897</v>
      </c>
      <c r="H598" s="24" t="n">
        <f aca="false">H599+H601+H602+H603+H604+H605+H606+H607+H608+H609+H610+H611+H600</f>
        <v>0</v>
      </c>
      <c r="I598" s="80" t="n">
        <f aca="false">(G598/E598)*100</f>
        <v>116.297364544521</v>
      </c>
      <c r="J598" s="11" t="n">
        <f aca="false">(G598/$G$807)*100</f>
        <v>0.745734747653069</v>
      </c>
      <c r="K598" s="38"/>
    </row>
    <row r="599" customFormat="false" ht="12.75" hidden="false" customHeight="false" outlineLevel="0" collapsed="false">
      <c r="A599" s="96"/>
      <c r="B599" s="23"/>
      <c r="C599" s="10" t="n">
        <v>3020</v>
      </c>
      <c r="D599" s="10" t="s">
        <v>306</v>
      </c>
      <c r="E599" s="9" t="n">
        <v>3137</v>
      </c>
      <c r="F599" s="31" t="n">
        <f aca="false">(E599/$E$807)*100</f>
        <v>0.0108220477193878</v>
      </c>
      <c r="G599" s="39" t="n">
        <v>3209</v>
      </c>
      <c r="H599" s="81"/>
      <c r="I599" s="80" t="n">
        <f aca="false">(G599/E599)*100</f>
        <v>102.295186483902</v>
      </c>
      <c r="J599" s="11" t="n">
        <f aca="false">(G599/$G$807)*100</f>
        <v>0.0127360351959781</v>
      </c>
      <c r="K599" s="38"/>
    </row>
    <row r="600" customFormat="false" ht="12.75" hidden="false" customHeight="false" outlineLevel="0" collapsed="false">
      <c r="A600" s="96"/>
      <c r="B600" s="23"/>
      <c r="C600" s="10" t="n">
        <v>3030</v>
      </c>
      <c r="D600" s="10" t="s">
        <v>147</v>
      </c>
      <c r="E600" s="9" t="n">
        <v>1577</v>
      </c>
      <c r="F600" s="31" t="n">
        <f aca="false">(E600/$E$807)*100</f>
        <v>0.0054403472277573</v>
      </c>
      <c r="G600" s="39" t="n">
        <v>1613</v>
      </c>
      <c r="H600" s="81"/>
      <c r="I600" s="80" t="n">
        <f aca="false">(G600/E600)*100</f>
        <v>102.282815472416</v>
      </c>
      <c r="J600" s="11" t="n">
        <f aca="false">(G600/$G$807)*100</f>
        <v>0.00640175281119124</v>
      </c>
      <c r="K600" s="38"/>
    </row>
    <row r="601" customFormat="false" ht="12.75" hidden="false" customHeight="false" outlineLevel="0" collapsed="false">
      <c r="A601" s="96"/>
      <c r="B601" s="23"/>
      <c r="C601" s="10" t="n">
        <v>4010</v>
      </c>
      <c r="D601" s="10" t="s">
        <v>308</v>
      </c>
      <c r="E601" s="9" t="n">
        <v>97467</v>
      </c>
      <c r="F601" s="31" t="n">
        <f aca="false">(E601/$E$807)*100</f>
        <v>0.336242437062663</v>
      </c>
      <c r="G601" s="39" t="n">
        <v>120232</v>
      </c>
      <c r="H601" s="81"/>
      <c r="I601" s="80" t="n">
        <f aca="false">(G601/E601)*100</f>
        <v>123.356623267362</v>
      </c>
      <c r="J601" s="11" t="n">
        <f aca="false">(G601/$G$807)*100</f>
        <v>0.47718260632061</v>
      </c>
      <c r="K601" s="38"/>
    </row>
    <row r="602" customFormat="false" ht="12.75" hidden="false" customHeight="false" outlineLevel="0" collapsed="false">
      <c r="A602" s="96"/>
      <c r="B602" s="23"/>
      <c r="C602" s="10" t="n">
        <v>4040</v>
      </c>
      <c r="D602" s="10" t="s">
        <v>124</v>
      </c>
      <c r="E602" s="9" t="n">
        <v>6080</v>
      </c>
      <c r="F602" s="31" t="n">
        <f aca="false">(E602/$E$807)*100</f>
        <v>0.0209748326853293</v>
      </c>
      <c r="G602" s="39" t="n">
        <v>8023</v>
      </c>
      <c r="H602" s="81"/>
      <c r="I602" s="80" t="n">
        <f aca="false">(G602/E602)*100</f>
        <v>131.957236842105</v>
      </c>
      <c r="J602" s="11" t="n">
        <f aca="false">(G602/$G$807)*100</f>
        <v>0.0318420724142513</v>
      </c>
      <c r="K602" s="38"/>
    </row>
    <row r="603" customFormat="false" ht="12.75" hidden="false" customHeight="false" outlineLevel="0" collapsed="false">
      <c r="A603" s="96"/>
      <c r="B603" s="23"/>
      <c r="C603" s="10" t="n">
        <v>4110</v>
      </c>
      <c r="D603" s="10" t="s">
        <v>309</v>
      </c>
      <c r="E603" s="9" t="n">
        <v>21050</v>
      </c>
      <c r="F603" s="31" t="n">
        <f aca="false">(E603/$E$807)*100</f>
        <v>0.0726184585569379</v>
      </c>
      <c r="G603" s="39" t="n">
        <v>20380</v>
      </c>
      <c r="H603" s="81"/>
      <c r="I603" s="80" t="n">
        <f aca="false">(G603/E603)*100</f>
        <v>96.8171021377672</v>
      </c>
      <c r="J603" s="11" t="n">
        <f aca="false">(G603/$G$807)*100</f>
        <v>0.0808851347130052</v>
      </c>
      <c r="K603" s="38"/>
    </row>
    <row r="604" customFormat="false" ht="12.75" hidden="false" customHeight="false" outlineLevel="0" collapsed="false">
      <c r="A604" s="96"/>
      <c r="B604" s="23"/>
      <c r="C604" s="10" t="n">
        <v>4120</v>
      </c>
      <c r="D604" s="10" t="s">
        <v>133</v>
      </c>
      <c r="E604" s="9" t="n">
        <v>1151</v>
      </c>
      <c r="F604" s="31" t="n">
        <f aca="false">(E604/$E$807)*100</f>
        <v>0.00397072901658126</v>
      </c>
      <c r="G604" s="39" t="n">
        <v>668</v>
      </c>
      <c r="H604" s="81"/>
      <c r="I604" s="80" t="n">
        <f aca="false">(G604/E604)*100</f>
        <v>58.0364900086881</v>
      </c>
      <c r="J604" s="11" t="n">
        <f aca="false">(G604/$G$807)*100</f>
        <v>0.00265119087283059</v>
      </c>
      <c r="K604" s="38"/>
    </row>
    <row r="605" customFormat="false" ht="12.75" hidden="false" customHeight="false" outlineLevel="0" collapsed="false">
      <c r="A605" s="96"/>
      <c r="B605" s="23"/>
      <c r="C605" s="10" t="n">
        <v>4170</v>
      </c>
      <c r="D605" s="10" t="s">
        <v>93</v>
      </c>
      <c r="E605" s="9" t="n">
        <v>22400</v>
      </c>
      <c r="F605" s="31" t="n">
        <f aca="false">(E605/$E$807)*100</f>
        <v>0.0772756993670028</v>
      </c>
      <c r="G605" s="39" t="n">
        <v>24777</v>
      </c>
      <c r="H605" s="81"/>
      <c r="I605" s="80" t="n">
        <f aca="false">(G605/E605)*100</f>
        <v>110.611607142857</v>
      </c>
      <c r="J605" s="11" t="n">
        <f aca="false">(G605/$G$807)*100</f>
        <v>0.0983361620600652</v>
      </c>
      <c r="K605" s="38"/>
    </row>
    <row r="606" customFormat="false" ht="12.75" hidden="false" customHeight="false" outlineLevel="0" collapsed="false">
      <c r="A606" s="96"/>
      <c r="B606" s="23"/>
      <c r="C606" s="10" t="n">
        <v>4210</v>
      </c>
      <c r="D606" s="10" t="s">
        <v>21</v>
      </c>
      <c r="E606" s="9" t="n">
        <v>441</v>
      </c>
      <c r="F606" s="31" t="n">
        <f aca="false">(E606/$E$807)*100</f>
        <v>0.00152136533128787</v>
      </c>
      <c r="G606" s="39" t="n">
        <v>451</v>
      </c>
      <c r="H606" s="81"/>
      <c r="I606" s="80" t="n">
        <f aca="false">(G606/E606)*100</f>
        <v>102.267573696145</v>
      </c>
      <c r="J606" s="11" t="n">
        <f aca="false">(G606/$G$807)*100</f>
        <v>0.00178995072402185</v>
      </c>
      <c r="K606" s="38"/>
    </row>
    <row r="607" customFormat="false" ht="12.75" hidden="false" customHeight="false" outlineLevel="0" collapsed="false">
      <c r="A607" s="96"/>
      <c r="B607" s="23"/>
      <c r="C607" s="10" t="n">
        <v>4280</v>
      </c>
      <c r="D607" s="10" t="s">
        <v>155</v>
      </c>
      <c r="E607" s="9" t="n">
        <v>240</v>
      </c>
      <c r="F607" s="31" t="n">
        <f aca="false">(E607/$E$807)*100</f>
        <v>0.000827953921789316</v>
      </c>
      <c r="G607" s="39" t="n">
        <v>240</v>
      </c>
      <c r="H607" s="81"/>
      <c r="I607" s="80" t="n">
        <f aca="false">(G607/E607)*100</f>
        <v>100</v>
      </c>
      <c r="J607" s="11" t="n">
        <f aca="false">(G607/$G$807)*100</f>
        <v>0.000952523666885243</v>
      </c>
      <c r="K607" s="38"/>
    </row>
    <row r="608" customFormat="false" ht="12.75" hidden="false" customHeight="false" outlineLevel="0" collapsed="false">
      <c r="A608" s="96"/>
      <c r="B608" s="23"/>
      <c r="C608" s="10" t="n">
        <v>4300</v>
      </c>
      <c r="D608" s="10" t="s">
        <v>41</v>
      </c>
      <c r="E608" s="9"/>
      <c r="F608" s="31" t="n">
        <f aca="false">(E608/$E$807)*100</f>
        <v>0</v>
      </c>
      <c r="G608" s="39"/>
      <c r="H608" s="81"/>
      <c r="I608" s="80"/>
      <c r="J608" s="11" t="n">
        <f aca="false">(G608/$G$807)*100</f>
        <v>0</v>
      </c>
      <c r="K608" s="38"/>
    </row>
    <row r="609" customFormat="false" ht="12.75" hidden="false" customHeight="false" outlineLevel="0" collapsed="false">
      <c r="A609" s="96"/>
      <c r="B609" s="23"/>
      <c r="C609" s="10" t="n">
        <v>4410</v>
      </c>
      <c r="D609" s="10" t="s">
        <v>162</v>
      </c>
      <c r="E609" s="9" t="n">
        <v>2376</v>
      </c>
      <c r="F609" s="31" t="n">
        <f aca="false">(E609/$E$807)*100</f>
        <v>0.00819674382571422</v>
      </c>
      <c r="G609" s="39" t="n">
        <v>2430</v>
      </c>
      <c r="H609" s="81"/>
      <c r="I609" s="80" t="n">
        <f aca="false">(G609/E609)*100</f>
        <v>102.272727272727</v>
      </c>
      <c r="J609" s="11" t="n">
        <f aca="false">(G609/$G$807)*100</f>
        <v>0.00964430212721308</v>
      </c>
      <c r="K609" s="38"/>
    </row>
    <row r="610" customFormat="false" ht="15.75" hidden="false" customHeight="true" outlineLevel="0" collapsed="false">
      <c r="A610" s="96"/>
      <c r="B610" s="23"/>
      <c r="C610" s="10" t="n">
        <v>4440</v>
      </c>
      <c r="D610" s="10" t="s">
        <v>300</v>
      </c>
      <c r="E610" s="9" t="n">
        <v>5287</v>
      </c>
      <c r="F610" s="31" t="n">
        <f aca="false">(E610/$E$807)*100</f>
        <v>0.0182391349354171</v>
      </c>
      <c r="G610" s="39" t="n">
        <v>5514</v>
      </c>
      <c r="H610" s="81"/>
      <c r="I610" s="80" t="n">
        <f aca="false">(G610/E610)*100</f>
        <v>104.293550217515</v>
      </c>
      <c r="J610" s="11" t="n">
        <f aca="false">(G610/$G$807)*100</f>
        <v>0.0218842312466884</v>
      </c>
      <c r="K610" s="38"/>
    </row>
    <row r="611" customFormat="false" ht="24.75" hidden="false" customHeight="true" outlineLevel="0" collapsed="false">
      <c r="A611" s="96"/>
      <c r="B611" s="23"/>
      <c r="C611" s="10" t="n">
        <v>4700</v>
      </c>
      <c r="D611" s="10" t="s">
        <v>172</v>
      </c>
      <c r="E611" s="9" t="n">
        <v>360</v>
      </c>
      <c r="F611" s="31" t="n">
        <f aca="false">(E611/$E$807)*100</f>
        <v>0.00124193088268397</v>
      </c>
      <c r="G611" s="39" t="n">
        <v>360</v>
      </c>
      <c r="H611" s="81"/>
      <c r="I611" s="80" t="n">
        <f aca="false">(G611/E611)*100</f>
        <v>100</v>
      </c>
      <c r="J611" s="11" t="n">
        <f aca="false">(G611/$G$807)*100</f>
        <v>0.00142878550032786</v>
      </c>
      <c r="K611" s="38"/>
    </row>
    <row r="612" customFormat="false" ht="12.75" hidden="false" customHeight="false" outlineLevel="0" collapsed="false">
      <c r="A612" s="96"/>
      <c r="B612" s="23" t="n">
        <v>85232</v>
      </c>
      <c r="C612" s="10"/>
      <c r="D612" s="23" t="s">
        <v>327</v>
      </c>
      <c r="E612" s="24" t="n">
        <f aca="false">E613+E614+E615+E616+E617+E618+E620+E621+E623+E624+E619+E622</f>
        <v>23954</v>
      </c>
      <c r="F612" s="31" t="n">
        <f aca="false">(E612/$E$807)*100</f>
        <v>0.0826367010105886</v>
      </c>
      <c r="G612" s="24" t="n">
        <f aca="false">G613+G614+G615+G616+G617+G618+G620+G621+G623+G624+G619+G622</f>
        <v>25294</v>
      </c>
      <c r="H612" s="24" t="e">
        <f aca="false">H613+H614+H615+H616+H617+H618+#REF!+H620+H621+H623+H624+#REF!+H619+H622</f>
        <v>#VALUE!</v>
      </c>
      <c r="I612" s="80" t="n">
        <f aca="false">(G612/E612)*100</f>
        <v>105.594055272606</v>
      </c>
      <c r="J612" s="11" t="n">
        <f aca="false">(G612/$G$807)*100</f>
        <v>0.100388056792481</v>
      </c>
      <c r="K612" s="38"/>
    </row>
    <row r="613" customFormat="false" ht="12.75" hidden="false" customHeight="false" outlineLevel="0" collapsed="false">
      <c r="A613" s="96"/>
      <c r="B613" s="23"/>
      <c r="C613" s="10" t="n">
        <v>3020</v>
      </c>
      <c r="D613" s="10" t="s">
        <v>258</v>
      </c>
      <c r="E613" s="9" t="n">
        <v>142</v>
      </c>
      <c r="F613" s="31" t="n">
        <f aca="false">(E613/$E$807)*100</f>
        <v>0.000489872737058678</v>
      </c>
      <c r="G613" s="39" t="n">
        <v>142</v>
      </c>
      <c r="H613" s="81"/>
      <c r="I613" s="80" t="n">
        <f aca="false">(G613/E613)*100</f>
        <v>100</v>
      </c>
      <c r="J613" s="11" t="n">
        <f aca="false">(G613/$G$807)*100</f>
        <v>0.000563576502907102</v>
      </c>
      <c r="K613" s="38"/>
    </row>
    <row r="614" customFormat="false" ht="12.75" hidden="false" customHeight="false" outlineLevel="0" collapsed="false">
      <c r="A614" s="96"/>
      <c r="B614" s="23"/>
      <c r="C614" s="10" t="n">
        <v>4010</v>
      </c>
      <c r="D614" s="10" t="s">
        <v>39</v>
      </c>
      <c r="E614" s="9" t="n">
        <v>13267</v>
      </c>
      <c r="F614" s="31" t="n">
        <f aca="false">(E614/$E$807)*100</f>
        <v>0.0457686028349119</v>
      </c>
      <c r="G614" s="39" t="n">
        <v>14004</v>
      </c>
      <c r="H614" s="81"/>
      <c r="I614" s="80" t="n">
        <f aca="false">(G614/E614)*100</f>
        <v>105.555136805608</v>
      </c>
      <c r="J614" s="11" t="n">
        <f aca="false">(G614/$G$807)*100</f>
        <v>0.0555797559627539</v>
      </c>
      <c r="K614" s="38"/>
    </row>
    <row r="615" customFormat="false" ht="12.75" hidden="false" customHeight="false" outlineLevel="0" collapsed="false">
      <c r="A615" s="96"/>
      <c r="B615" s="23"/>
      <c r="C615" s="10" t="n">
        <v>4040</v>
      </c>
      <c r="D615" s="10" t="s">
        <v>124</v>
      </c>
      <c r="E615" s="9" t="n">
        <v>934</v>
      </c>
      <c r="F615" s="31" t="n">
        <f aca="false">(E615/$E$807)*100</f>
        <v>0.00322212067896342</v>
      </c>
      <c r="G615" s="39" t="n">
        <v>1056</v>
      </c>
      <c r="H615" s="81"/>
      <c r="I615" s="80" t="n">
        <f aca="false">(G615/E615)*100</f>
        <v>113.062098501071</v>
      </c>
      <c r="J615" s="11" t="n">
        <f aca="false">(G615/$G$807)*100</f>
        <v>0.00419110413429507</v>
      </c>
      <c r="K615" s="38"/>
    </row>
    <row r="616" customFormat="false" ht="12.75" hidden="false" customHeight="false" outlineLevel="0" collapsed="false">
      <c r="A616" s="96"/>
      <c r="B616" s="23"/>
      <c r="C616" s="10" t="n">
        <v>4110</v>
      </c>
      <c r="D616" s="10" t="s">
        <v>309</v>
      </c>
      <c r="E616" s="9" t="n">
        <v>2313</v>
      </c>
      <c r="F616" s="31" t="n">
        <f aca="false">(E616/$E$807)*100</f>
        <v>0.00797940592124453</v>
      </c>
      <c r="G616" s="39" t="n">
        <v>2593</v>
      </c>
      <c r="H616" s="81"/>
      <c r="I616" s="80" t="n">
        <f aca="false">(G616/E616)*100</f>
        <v>112.105490704713</v>
      </c>
      <c r="J616" s="11" t="n">
        <f aca="false">(G616/$G$807)*100</f>
        <v>0.0102912244509726</v>
      </c>
      <c r="K616" s="38"/>
    </row>
    <row r="617" customFormat="false" ht="12.75" hidden="false" customHeight="false" outlineLevel="0" collapsed="false">
      <c r="A617" s="96"/>
      <c r="B617" s="23"/>
      <c r="C617" s="10" t="n">
        <v>4120</v>
      </c>
      <c r="D617" s="10" t="s">
        <v>133</v>
      </c>
      <c r="E617" s="9" t="n">
        <v>329</v>
      </c>
      <c r="F617" s="31" t="n">
        <f aca="false">(E617/$E$807)*100</f>
        <v>0.00113498683445285</v>
      </c>
      <c r="G617" s="39" t="n">
        <v>369</v>
      </c>
      <c r="H617" s="81"/>
      <c r="I617" s="80" t="n">
        <f aca="false">(G617/E617)*100</f>
        <v>112.158054711246</v>
      </c>
      <c r="J617" s="11" t="n">
        <f aca="false">(G617/$G$807)*100</f>
        <v>0.00146450513783606</v>
      </c>
      <c r="K617" s="38"/>
    </row>
    <row r="618" customFormat="false" ht="12.75" hidden="false" customHeight="false" outlineLevel="0" collapsed="false">
      <c r="A618" s="96"/>
      <c r="B618" s="23"/>
      <c r="C618" s="10" t="n">
        <v>4210</v>
      </c>
      <c r="D618" s="10" t="s">
        <v>21</v>
      </c>
      <c r="E618" s="9" t="n">
        <v>917</v>
      </c>
      <c r="F618" s="31" t="n">
        <f aca="false">(E618/$E$807)*100</f>
        <v>0.00316347394283668</v>
      </c>
      <c r="G618" s="39" t="n">
        <v>938</v>
      </c>
      <c r="H618" s="81"/>
      <c r="I618" s="80" t="n">
        <f aca="false">(G618/E618)*100</f>
        <v>102.290076335878</v>
      </c>
      <c r="J618" s="11" t="n">
        <f aca="false">(G618/$G$807)*100</f>
        <v>0.00372277999807649</v>
      </c>
      <c r="K618" s="38"/>
    </row>
    <row r="619" customFormat="false" ht="12.75" hidden="false" customHeight="false" outlineLevel="0" collapsed="false">
      <c r="A619" s="96"/>
      <c r="B619" s="23"/>
      <c r="C619" s="10" t="n">
        <v>4260</v>
      </c>
      <c r="D619" s="10" t="s">
        <v>22</v>
      </c>
      <c r="E619" s="9" t="n">
        <v>2292</v>
      </c>
      <c r="F619" s="31" t="n">
        <f aca="false">(E619/$E$807)*100</f>
        <v>0.00790695995308796</v>
      </c>
      <c r="G619" s="39" t="n">
        <v>2345</v>
      </c>
      <c r="H619" s="81"/>
      <c r="I619" s="80" t="n">
        <f aca="false">(G619/E619)*100</f>
        <v>102.312390924956</v>
      </c>
      <c r="J619" s="11" t="n">
        <f aca="false">(G619/$G$807)*100</f>
        <v>0.00930694999519123</v>
      </c>
      <c r="K619" s="38"/>
    </row>
    <row r="620" customFormat="false" ht="12.75" hidden="false" customHeight="false" outlineLevel="0" collapsed="false">
      <c r="A620" s="96"/>
      <c r="B620" s="23"/>
      <c r="C620" s="10" t="n">
        <v>4300</v>
      </c>
      <c r="D620" s="10" t="s">
        <v>41</v>
      </c>
      <c r="E620" s="9" t="n">
        <v>505</v>
      </c>
      <c r="F620" s="31" t="n">
        <f aca="false">(E620/$E$807)*100</f>
        <v>0.00174215304376502</v>
      </c>
      <c r="G620" s="39" t="n">
        <v>517</v>
      </c>
      <c r="H620" s="81"/>
      <c r="I620" s="80" t="n">
        <f aca="false">(G620/E620)*100</f>
        <v>102.376237623762</v>
      </c>
      <c r="J620" s="11" t="n">
        <f aca="false">(G620/$G$807)*100</f>
        <v>0.00205189473241529</v>
      </c>
      <c r="K620" s="38"/>
    </row>
    <row r="621" customFormat="false" ht="22.5" hidden="false" customHeight="false" outlineLevel="0" collapsed="false">
      <c r="A621" s="96"/>
      <c r="B621" s="23"/>
      <c r="C621" s="10" t="n">
        <v>4370</v>
      </c>
      <c r="D621" s="10" t="s">
        <v>159</v>
      </c>
      <c r="E621" s="9" t="n">
        <v>319</v>
      </c>
      <c r="F621" s="31" t="n">
        <f aca="false">(E621/$E$807)*100</f>
        <v>0.0011004887543783</v>
      </c>
      <c r="G621" s="39" t="n">
        <v>326</v>
      </c>
      <c r="H621" s="81"/>
      <c r="I621" s="80" t="n">
        <f aca="false">(G621/E621)*100</f>
        <v>102.194357366771</v>
      </c>
      <c r="J621" s="11" t="n">
        <f aca="false">(G621/$G$807)*100</f>
        <v>0.00129384464751912</v>
      </c>
      <c r="K621" s="38"/>
    </row>
    <row r="622" customFormat="false" ht="22.5" hidden="false" customHeight="false" outlineLevel="0" collapsed="false">
      <c r="A622" s="96"/>
      <c r="B622" s="23"/>
      <c r="C622" s="10" t="n">
        <v>4400</v>
      </c>
      <c r="D622" s="10" t="s">
        <v>264</v>
      </c>
      <c r="E622" s="9" t="n">
        <v>1642</v>
      </c>
      <c r="F622" s="31" t="n">
        <f aca="false">(E622/$E$807)*100</f>
        <v>0.0056645847482419</v>
      </c>
      <c r="G622" s="39" t="n">
        <v>1680</v>
      </c>
      <c r="H622" s="81"/>
      <c r="I622" s="80" t="n">
        <f aca="false">(G622/E622)*100</f>
        <v>102.31425091352</v>
      </c>
      <c r="J622" s="11" t="n">
        <f aca="false">(G622/$G$807)*100</f>
        <v>0.0066676656681967</v>
      </c>
      <c r="K622" s="38"/>
    </row>
    <row r="623" customFormat="false" ht="12.75" hidden="false" customHeight="false" outlineLevel="0" collapsed="false">
      <c r="A623" s="96"/>
      <c r="B623" s="23"/>
      <c r="C623" s="10" t="n">
        <v>4410</v>
      </c>
      <c r="D623" s="10" t="s">
        <v>162</v>
      </c>
      <c r="E623" s="9" t="n">
        <v>200</v>
      </c>
      <c r="F623" s="31" t="n">
        <f aca="false">(E623/$E$807)*100</f>
        <v>0.000689961601491096</v>
      </c>
      <c r="G623" s="39" t="n">
        <v>205</v>
      </c>
      <c r="H623" s="81"/>
      <c r="I623" s="80" t="n">
        <f aca="false">(G623/E623)*100</f>
        <v>102.5</v>
      </c>
      <c r="J623" s="11" t="n">
        <f aca="false">(G623/$G$807)*100</f>
        <v>0.000813613965464478</v>
      </c>
      <c r="K623" s="38"/>
    </row>
    <row r="624" customFormat="false" ht="12.75" hidden="false" customHeight="false" outlineLevel="0" collapsed="false">
      <c r="A624" s="96"/>
      <c r="B624" s="23"/>
      <c r="C624" s="10" t="n">
        <v>4440</v>
      </c>
      <c r="D624" s="10" t="s">
        <v>300</v>
      </c>
      <c r="E624" s="9" t="n">
        <v>1094</v>
      </c>
      <c r="F624" s="31" t="n">
        <f aca="false">(E624/$E$807)*100</f>
        <v>0.0037740899601563</v>
      </c>
      <c r="G624" s="39" t="n">
        <v>1119</v>
      </c>
      <c r="H624" s="81"/>
      <c r="I624" s="80" t="n">
        <f aca="false">(G624/E624)*100</f>
        <v>102.285191956124</v>
      </c>
      <c r="J624" s="11" t="n">
        <f aca="false">(G624/$G$807)*100</f>
        <v>0.00444114159685244</v>
      </c>
      <c r="K624" s="38"/>
    </row>
    <row r="625" customFormat="false" ht="12.75" hidden="false" customHeight="false" outlineLevel="0" collapsed="false">
      <c r="A625" s="96"/>
      <c r="B625" s="55" t="n">
        <v>85295</v>
      </c>
      <c r="C625" s="10"/>
      <c r="D625" s="23" t="s">
        <v>38</v>
      </c>
      <c r="E625" s="24" t="n">
        <f aca="false">E628+E627+E634+E635+E636+E631+E632+E633</f>
        <v>362261</v>
      </c>
      <c r="F625" s="31" t="n">
        <f aca="false">(E625/$E$807)*100</f>
        <v>1.24973089858883</v>
      </c>
      <c r="G625" s="24" t="n">
        <f aca="false">G628+G627+G634+G635+G636+G631+G632+G633</f>
        <v>301016</v>
      </c>
      <c r="H625" s="24" t="e">
        <f aca="false">H628+H627+#REF!+H634+H635+#REF!+#REF!+H636</f>
        <v>#VALUE!</v>
      </c>
      <c r="I625" s="80" t="n">
        <f aca="false">(G625/E625)*100</f>
        <v>83.0936810752469</v>
      </c>
      <c r="J625" s="11" t="n">
        <f aca="false">(G625/$G$807)*100</f>
        <v>1.19468693379637</v>
      </c>
      <c r="K625" s="38"/>
    </row>
    <row r="626" customFormat="false" ht="12.75" hidden="false" customHeight="false" outlineLevel="0" collapsed="false">
      <c r="A626" s="96"/>
      <c r="B626" s="55"/>
      <c r="C626" s="10"/>
      <c r="D626" s="23" t="s">
        <v>314</v>
      </c>
      <c r="E626" s="24"/>
      <c r="F626" s="31" t="n">
        <f aca="false">(E626/$E$807)*100</f>
        <v>0</v>
      </c>
      <c r="G626" s="24"/>
      <c r="H626" s="93"/>
      <c r="I626" s="80"/>
      <c r="J626" s="11"/>
      <c r="K626" s="38"/>
    </row>
    <row r="627" s="57" customFormat="true" ht="45" hidden="false" customHeight="true" outlineLevel="0" collapsed="false">
      <c r="A627" s="96"/>
      <c r="B627" s="55"/>
      <c r="C627" s="10" t="n">
        <v>2830</v>
      </c>
      <c r="D627" s="10" t="s">
        <v>328</v>
      </c>
      <c r="E627" s="9" t="n">
        <v>2800</v>
      </c>
      <c r="F627" s="31" t="n">
        <f aca="false">(E627/$E$807)*100</f>
        <v>0.00965946242087535</v>
      </c>
      <c r="G627" s="39" t="n">
        <v>3200</v>
      </c>
      <c r="H627" s="81"/>
      <c r="I627" s="80" t="n">
        <f aca="false">(G627/E627)*100</f>
        <v>114.285714285714</v>
      </c>
      <c r="J627" s="11" t="n">
        <f aca="false">(G627/$G$807)*100</f>
        <v>0.0127003155584699</v>
      </c>
      <c r="K627" s="38"/>
    </row>
    <row r="628" customFormat="false" ht="12.75" hidden="false" customHeight="false" outlineLevel="0" collapsed="false">
      <c r="A628" s="96"/>
      <c r="B628" s="55"/>
      <c r="C628" s="10" t="n">
        <v>3110</v>
      </c>
      <c r="D628" s="10" t="s">
        <v>307</v>
      </c>
      <c r="E628" s="9" t="n">
        <f aca="false">E629+E630</f>
        <v>355987</v>
      </c>
      <c r="F628" s="31" t="n">
        <f aca="false">(E628/$E$807)*100</f>
        <v>1.22808680315005</v>
      </c>
      <c r="G628" s="9" t="n">
        <f aca="false">G629+G630</f>
        <v>297816</v>
      </c>
      <c r="H628" s="9" t="n">
        <f aca="false">H629+H630</f>
        <v>0</v>
      </c>
      <c r="I628" s="80" t="n">
        <f aca="false">(G628/E628)*100</f>
        <v>83.6592347473363</v>
      </c>
      <c r="J628" s="11" t="n">
        <f aca="false">(G628/$G$807)*100</f>
        <v>1.1819866182379</v>
      </c>
      <c r="K628" s="38"/>
    </row>
    <row r="629" customFormat="false" ht="12.75" hidden="false" customHeight="false" outlineLevel="0" collapsed="false">
      <c r="A629" s="96"/>
      <c r="B629" s="55"/>
      <c r="C629" s="10"/>
      <c r="D629" s="48" t="s">
        <v>49</v>
      </c>
      <c r="E629" s="49" t="n">
        <v>16000</v>
      </c>
      <c r="F629" s="31" t="n">
        <f aca="false">(E629/$E$807)*100</f>
        <v>0.0551969281192877</v>
      </c>
      <c r="G629" s="109" t="n">
        <v>10000</v>
      </c>
      <c r="H629" s="81"/>
      <c r="I629" s="80" t="n">
        <f aca="false">(G629/E629)*100</f>
        <v>62.5</v>
      </c>
      <c r="J629" s="11"/>
      <c r="K629" s="38"/>
    </row>
    <row r="630" customFormat="false" ht="12.75" hidden="false" customHeight="false" outlineLevel="0" collapsed="false">
      <c r="A630" s="96"/>
      <c r="B630" s="55"/>
      <c r="C630" s="10"/>
      <c r="D630" s="48" t="s">
        <v>329</v>
      </c>
      <c r="E630" s="49" t="n">
        <v>339987</v>
      </c>
      <c r="F630" s="31" t="n">
        <f aca="false">(E630/$E$807)*100</f>
        <v>1.17288987503077</v>
      </c>
      <c r="G630" s="109" t="n">
        <v>287816</v>
      </c>
      <c r="H630" s="81"/>
      <c r="I630" s="80" t="n">
        <f aca="false">(G630/E630)*100</f>
        <v>84.6550015147638</v>
      </c>
      <c r="J630" s="11"/>
      <c r="K630" s="38"/>
    </row>
    <row r="631" customFormat="false" ht="12.75" hidden="false" customHeight="false" outlineLevel="0" collapsed="false">
      <c r="A631" s="96"/>
      <c r="B631" s="55"/>
      <c r="C631" s="10" t="n">
        <v>4010</v>
      </c>
      <c r="D631" s="10" t="s">
        <v>39</v>
      </c>
      <c r="E631" s="9" t="n">
        <v>1644</v>
      </c>
      <c r="F631" s="31" t="n">
        <f aca="false">(E631/$E$807)*100</f>
        <v>0.00567148436425681</v>
      </c>
      <c r="G631" s="39"/>
      <c r="H631" s="81"/>
      <c r="I631" s="80"/>
      <c r="J631" s="11"/>
      <c r="K631" s="38"/>
    </row>
    <row r="632" customFormat="false" ht="12.75" hidden="false" customHeight="false" outlineLevel="0" collapsed="false">
      <c r="A632" s="96"/>
      <c r="B632" s="55"/>
      <c r="C632" s="10" t="n">
        <v>4110</v>
      </c>
      <c r="D632" s="10" t="s">
        <v>309</v>
      </c>
      <c r="E632" s="9" t="n">
        <v>284</v>
      </c>
      <c r="F632" s="31" t="n">
        <f aca="false">(E632/$E$807)*100</f>
        <v>0.000979745474117357</v>
      </c>
      <c r="G632" s="39"/>
      <c r="H632" s="81"/>
      <c r="I632" s="80"/>
      <c r="J632" s="11"/>
      <c r="K632" s="38"/>
    </row>
    <row r="633" customFormat="false" ht="12.75" hidden="false" customHeight="false" outlineLevel="0" collapsed="false">
      <c r="A633" s="96"/>
      <c r="B633" s="55"/>
      <c r="C633" s="10" t="n">
        <v>4120</v>
      </c>
      <c r="D633" s="10" t="s">
        <v>330</v>
      </c>
      <c r="E633" s="9" t="n">
        <v>41</v>
      </c>
      <c r="F633" s="31" t="n">
        <f aca="false">(E633/$E$807)*100</f>
        <v>0.000141442128305675</v>
      </c>
      <c r="G633" s="39"/>
      <c r="H633" s="81"/>
      <c r="I633" s="80"/>
      <c r="J633" s="11"/>
      <c r="K633" s="38"/>
    </row>
    <row r="634" customFormat="false" ht="12.75" hidden="false" customHeight="false" outlineLevel="0" collapsed="false">
      <c r="A634" s="96"/>
      <c r="B634" s="55"/>
      <c r="C634" s="10" t="n">
        <v>4210</v>
      </c>
      <c r="D634" s="10" t="s">
        <v>21</v>
      </c>
      <c r="E634" s="9" t="n">
        <v>108</v>
      </c>
      <c r="F634" s="31" t="n">
        <f aca="false">(E634/$E$807)*100</f>
        <v>0.000372579264805192</v>
      </c>
      <c r="G634" s="39"/>
      <c r="H634" s="81"/>
      <c r="I634" s="80" t="n">
        <f aca="false">(G634/E634)*100</f>
        <v>0</v>
      </c>
      <c r="J634" s="11" t="n">
        <f aca="false">(G634/$G$807)*100</f>
        <v>0</v>
      </c>
      <c r="K634" s="38"/>
    </row>
    <row r="635" customFormat="false" ht="12.75" hidden="false" customHeight="false" outlineLevel="0" collapsed="false">
      <c r="A635" s="96"/>
      <c r="B635" s="55"/>
      <c r="C635" s="10" t="n">
        <v>4300</v>
      </c>
      <c r="D635" s="10" t="s">
        <v>41</v>
      </c>
      <c r="E635" s="9" t="n">
        <v>1357</v>
      </c>
      <c r="F635" s="31" t="n">
        <f aca="false">(E635/$E$807)*100</f>
        <v>0.00468138946611709</v>
      </c>
      <c r="G635" s="39"/>
      <c r="H635" s="81"/>
      <c r="I635" s="80" t="n">
        <f aca="false">(G635/E635)*100</f>
        <v>0</v>
      </c>
      <c r="J635" s="11" t="n">
        <f aca="false">(G635/$G$807)*100</f>
        <v>0</v>
      </c>
      <c r="K635" s="38"/>
    </row>
    <row r="636" customFormat="false" ht="22.5" hidden="false" customHeight="false" outlineLevel="0" collapsed="false">
      <c r="A636" s="96"/>
      <c r="B636" s="55"/>
      <c r="C636" s="10" t="n">
        <v>4370</v>
      </c>
      <c r="D636" s="10" t="s">
        <v>159</v>
      </c>
      <c r="E636" s="9" t="n">
        <v>40</v>
      </c>
      <c r="F636" s="31" t="n">
        <f aca="false">(E636/$E$807)*100</f>
        <v>0.000137992320298219</v>
      </c>
      <c r="G636" s="39"/>
      <c r="H636" s="81"/>
      <c r="I636" s="80" t="n">
        <f aca="false">(G636/E636)*100</f>
        <v>0</v>
      </c>
      <c r="J636" s="11" t="n">
        <f aca="false">(G636/$G$807)*100</f>
        <v>0</v>
      </c>
      <c r="K636" s="38"/>
    </row>
    <row r="637" s="58" customFormat="true" ht="21" hidden="false" customHeight="false" outlineLevel="0" collapsed="false">
      <c r="A637" s="96" t="n">
        <v>853</v>
      </c>
      <c r="B637" s="110"/>
      <c r="C637" s="23"/>
      <c r="D637" s="23" t="s">
        <v>331</v>
      </c>
      <c r="E637" s="24" t="n">
        <f aca="false">E638</f>
        <v>171943</v>
      </c>
      <c r="F637" s="31" t="n">
        <f aca="false">(E637/$E$807)*100</f>
        <v>0.593170338225918</v>
      </c>
      <c r="G637" s="24" t="n">
        <f aca="false">G638</f>
        <v>0</v>
      </c>
      <c r="H637" s="24" t="n">
        <f aca="false">H638</f>
        <v>0</v>
      </c>
      <c r="I637" s="80" t="n">
        <f aca="false">(G637/E637)*100</f>
        <v>0</v>
      </c>
      <c r="J637" s="11" t="n">
        <f aca="false">(G637/$G$807)*100</f>
        <v>0</v>
      </c>
      <c r="K637" s="38"/>
    </row>
    <row r="638" s="58" customFormat="true" ht="12.75" hidden="false" customHeight="false" outlineLevel="0" collapsed="false">
      <c r="A638" s="96"/>
      <c r="B638" s="55" t="n">
        <v>85395</v>
      </c>
      <c r="C638" s="23"/>
      <c r="D638" s="23" t="s">
        <v>38</v>
      </c>
      <c r="E638" s="24" t="n">
        <f aca="false">SUM(E642:E662)</f>
        <v>171943</v>
      </c>
      <c r="F638" s="31" t="n">
        <f aca="false">(E638/$E$807)*100</f>
        <v>0.593170338225918</v>
      </c>
      <c r="G638" s="24" t="n">
        <f aca="false">SUM(G642:G662)</f>
        <v>0</v>
      </c>
      <c r="H638" s="24" t="n">
        <f aca="false">SUM(H642:H662)</f>
        <v>0</v>
      </c>
      <c r="I638" s="80" t="n">
        <f aca="false">(G638/E638)*100</f>
        <v>0</v>
      </c>
      <c r="J638" s="11" t="n">
        <f aca="false">(G638/$G$807)*100</f>
        <v>0</v>
      </c>
      <c r="K638" s="38"/>
    </row>
    <row r="639" s="87" customFormat="true" ht="12.75" hidden="false" customHeight="false" outlineLevel="0" collapsed="false">
      <c r="A639" s="96"/>
      <c r="B639" s="55"/>
      <c r="C639" s="29"/>
      <c r="D639" s="29" t="s">
        <v>13</v>
      </c>
      <c r="E639" s="44" t="n">
        <f aca="false">E638</f>
        <v>171943</v>
      </c>
      <c r="F639" s="31" t="n">
        <f aca="false">(E639/$E$807)*100</f>
        <v>0.593170338225918</v>
      </c>
      <c r="G639" s="44" t="n">
        <f aca="false">G638</f>
        <v>0</v>
      </c>
      <c r="H639" s="91"/>
      <c r="I639" s="80" t="n">
        <f aca="false">(G639/E639)*100</f>
        <v>0</v>
      </c>
      <c r="J639" s="11" t="n">
        <f aca="false">(G639/$G$807)*100</f>
        <v>0</v>
      </c>
      <c r="K639" s="86"/>
    </row>
    <row r="640" s="87" customFormat="true" ht="12.75" hidden="false" customHeight="false" outlineLevel="0" collapsed="false">
      <c r="A640" s="96"/>
      <c r="B640" s="55"/>
      <c r="C640" s="29"/>
      <c r="D640" s="29" t="s">
        <v>332</v>
      </c>
      <c r="E640" s="44"/>
      <c r="F640" s="31" t="n">
        <f aca="false">(E640/$E$807)*100</f>
        <v>0</v>
      </c>
      <c r="G640" s="44"/>
      <c r="H640" s="91"/>
      <c r="I640" s="80"/>
      <c r="J640" s="11" t="n">
        <f aca="false">(G640/$G$807)*100</f>
        <v>0</v>
      </c>
      <c r="K640" s="86"/>
    </row>
    <row r="641" s="87" customFormat="true" ht="12.75" hidden="false" customHeight="false" outlineLevel="0" collapsed="false">
      <c r="A641" s="96"/>
      <c r="B641" s="55"/>
      <c r="C641" s="29"/>
      <c r="D641" s="29"/>
      <c r="E641" s="44"/>
      <c r="F641" s="31" t="n">
        <f aca="false">(E641/$E$807)*100</f>
        <v>0</v>
      </c>
      <c r="G641" s="44"/>
      <c r="H641" s="91"/>
      <c r="I641" s="80"/>
      <c r="J641" s="11" t="n">
        <f aca="false">(G641/$G$807)*100</f>
        <v>0</v>
      </c>
      <c r="K641" s="86"/>
    </row>
    <row r="642" s="57" customFormat="true" ht="12.75" hidden="false" customHeight="false" outlineLevel="0" collapsed="false">
      <c r="A642" s="96"/>
      <c r="B642" s="55"/>
      <c r="C642" s="10" t="n">
        <v>3027</v>
      </c>
      <c r="D642" s="10" t="s">
        <v>258</v>
      </c>
      <c r="E642" s="9" t="n">
        <v>970.75</v>
      </c>
      <c r="F642" s="31" t="n">
        <f aca="false">(E642/$E$807)*100</f>
        <v>0.00334890112323741</v>
      </c>
      <c r="G642" s="9"/>
      <c r="H642" s="79"/>
      <c r="I642" s="80" t="n">
        <f aca="false">(G642/E642)*100</f>
        <v>0</v>
      </c>
      <c r="J642" s="11" t="n">
        <f aca="false">(G642/$G$807)*100</f>
        <v>0</v>
      </c>
      <c r="K642" s="38"/>
    </row>
    <row r="643" customFormat="false" ht="12.75" hidden="false" customHeight="false" outlineLevel="0" collapsed="false">
      <c r="A643" s="96"/>
      <c r="B643" s="55"/>
      <c r="C643" s="10" t="n">
        <v>3119</v>
      </c>
      <c r="D643" s="10" t="s">
        <v>307</v>
      </c>
      <c r="E643" s="9" t="n">
        <v>17981.7</v>
      </c>
      <c r="F643" s="31" t="n">
        <f aca="false">(E643/$E$807)*100</f>
        <v>0.0620334126476622</v>
      </c>
      <c r="G643" s="39"/>
      <c r="H643" s="81"/>
      <c r="I643" s="80" t="n">
        <f aca="false">(G643/E643)*100</f>
        <v>0</v>
      </c>
      <c r="J643" s="11" t="n">
        <f aca="false">(G643/$G$807)*100</f>
        <v>0</v>
      </c>
      <c r="K643" s="38"/>
    </row>
    <row r="644" customFormat="false" ht="12.75" hidden="false" customHeight="false" outlineLevel="0" collapsed="false">
      <c r="A644" s="96"/>
      <c r="B644" s="55"/>
      <c r="C644" s="10" t="n">
        <v>4010</v>
      </c>
      <c r="D644" s="10" t="s">
        <v>39</v>
      </c>
      <c r="E644" s="9" t="n">
        <v>577</v>
      </c>
      <c r="F644" s="31"/>
      <c r="G644" s="39"/>
      <c r="H644" s="81"/>
      <c r="I644" s="80"/>
      <c r="J644" s="11"/>
      <c r="K644" s="38"/>
    </row>
    <row r="645" customFormat="false" ht="12.75" hidden="false" customHeight="false" outlineLevel="0" collapsed="false">
      <c r="A645" s="96"/>
      <c r="B645" s="55"/>
      <c r="C645" s="10" t="n">
        <v>4017</v>
      </c>
      <c r="D645" s="10" t="s">
        <v>39</v>
      </c>
      <c r="E645" s="9" t="n">
        <v>44990.6</v>
      </c>
      <c r="F645" s="31" t="n">
        <f aca="false">(E645/$E$807)*100</f>
        <v>0.155208932140227</v>
      </c>
      <c r="G645" s="39"/>
      <c r="H645" s="81"/>
      <c r="I645" s="80" t="n">
        <f aca="false">(G645/E645)*100</f>
        <v>0</v>
      </c>
      <c r="J645" s="11"/>
      <c r="K645" s="38"/>
    </row>
    <row r="646" customFormat="false" ht="12.75" hidden="false" customHeight="false" outlineLevel="0" collapsed="false">
      <c r="A646" s="96"/>
      <c r="B646" s="55"/>
      <c r="C646" s="10" t="n">
        <v>4019</v>
      </c>
      <c r="D646" s="10" t="s">
        <v>39</v>
      </c>
      <c r="E646" s="9" t="n">
        <v>2283.9</v>
      </c>
      <c r="F646" s="31" t="n">
        <f aca="false">(E646/$E$807)*100</f>
        <v>0.00787901650822758</v>
      </c>
      <c r="G646" s="39"/>
      <c r="H646" s="81"/>
      <c r="I646" s="80" t="n">
        <f aca="false">(G646/E646)*100</f>
        <v>0</v>
      </c>
      <c r="J646" s="11" t="n">
        <f aca="false">(G646/$G$807)*100</f>
        <v>0</v>
      </c>
      <c r="K646" s="38"/>
    </row>
    <row r="647" customFormat="false" ht="12.75" hidden="false" customHeight="false" outlineLevel="0" collapsed="false">
      <c r="A647" s="96"/>
      <c r="B647" s="55"/>
      <c r="C647" s="10" t="n">
        <v>4047</v>
      </c>
      <c r="D647" s="10" t="s">
        <v>124</v>
      </c>
      <c r="E647" s="9" t="n">
        <v>4032.7</v>
      </c>
      <c r="F647" s="31" t="n">
        <f aca="false">(E647/$E$807)*100</f>
        <v>0.0139120407516657</v>
      </c>
      <c r="G647" s="39"/>
      <c r="H647" s="81"/>
      <c r="I647" s="80" t="n">
        <f aca="false">(G647/E647)*100</f>
        <v>0</v>
      </c>
      <c r="J647" s="11" t="n">
        <f aca="false">(G647/$G$807)*100</f>
        <v>0</v>
      </c>
      <c r="K647" s="38"/>
    </row>
    <row r="648" customFormat="false" ht="12.75" hidden="false" customHeight="false" outlineLevel="0" collapsed="false">
      <c r="A648" s="96"/>
      <c r="B648" s="55"/>
      <c r="C648" s="10" t="n">
        <v>4110</v>
      </c>
      <c r="D648" s="10" t="s">
        <v>309</v>
      </c>
      <c r="E648" s="9" t="n">
        <v>99</v>
      </c>
      <c r="F648" s="31" t="n">
        <f aca="false">(E648/$E$807)*100</f>
        <v>0.000341530992738093</v>
      </c>
      <c r="G648" s="39"/>
      <c r="H648" s="81"/>
      <c r="I648" s="80" t="n">
        <f aca="false">(G648/E648)*100</f>
        <v>0</v>
      </c>
      <c r="J648" s="11"/>
      <c r="K648" s="38"/>
    </row>
    <row r="649" customFormat="false" ht="12.75" hidden="false" customHeight="false" outlineLevel="0" collapsed="false">
      <c r="A649" s="96"/>
      <c r="B649" s="55"/>
      <c r="C649" s="10" t="n">
        <v>4117</v>
      </c>
      <c r="D649" s="10" t="s">
        <v>309</v>
      </c>
      <c r="E649" s="9" t="n">
        <v>8835.09</v>
      </c>
      <c r="F649" s="31" t="n">
        <f aca="false">(E649/$E$807)*100</f>
        <v>0.0304793642285899</v>
      </c>
      <c r="G649" s="39"/>
      <c r="H649" s="81"/>
      <c r="I649" s="80" t="n">
        <f aca="false">(G649/E649)*100</f>
        <v>0</v>
      </c>
      <c r="J649" s="11" t="n">
        <f aca="false">(G649/$G$807)*100</f>
        <v>0</v>
      </c>
      <c r="K649" s="38"/>
    </row>
    <row r="650" customFormat="false" ht="12.75" hidden="false" customHeight="false" outlineLevel="0" collapsed="false">
      <c r="A650" s="96"/>
      <c r="B650" s="55"/>
      <c r="C650" s="10" t="n">
        <v>4120</v>
      </c>
      <c r="D650" s="10" t="s">
        <v>133</v>
      </c>
      <c r="E650" s="9" t="n">
        <v>14</v>
      </c>
      <c r="F650" s="31"/>
      <c r="G650" s="39"/>
      <c r="H650" s="81"/>
      <c r="I650" s="80"/>
      <c r="J650" s="11"/>
      <c r="K650" s="38"/>
    </row>
    <row r="651" customFormat="false" ht="12.75" hidden="false" customHeight="false" outlineLevel="0" collapsed="false">
      <c r="A651" s="96"/>
      <c r="B651" s="55"/>
      <c r="C651" s="10" t="n">
        <v>4127</v>
      </c>
      <c r="D651" s="10" t="s">
        <v>133</v>
      </c>
      <c r="E651" s="9" t="n">
        <v>1104.9</v>
      </c>
      <c r="F651" s="31" t="n">
        <f aca="false">(E651/$E$807)*100</f>
        <v>0.00381169286743756</v>
      </c>
      <c r="G651" s="39"/>
      <c r="H651" s="81"/>
      <c r="I651" s="80" t="n">
        <f aca="false">(G651/E651)*100</f>
        <v>0</v>
      </c>
      <c r="J651" s="11"/>
      <c r="K651" s="38"/>
    </row>
    <row r="652" customFormat="false" ht="12.75" hidden="false" customHeight="false" outlineLevel="0" collapsed="false">
      <c r="A652" s="96"/>
      <c r="B652" s="55"/>
      <c r="C652" s="10" t="n">
        <v>4137</v>
      </c>
      <c r="D652" s="10" t="s">
        <v>315</v>
      </c>
      <c r="E652" s="9" t="n">
        <v>10</v>
      </c>
      <c r="F652" s="31" t="n">
        <f aca="false">(E652/$E$807)*100</f>
        <v>3.44980800745548E-005</v>
      </c>
      <c r="G652" s="39"/>
      <c r="H652" s="81"/>
      <c r="I652" s="80" t="n">
        <f aca="false">(G652/E652)*100</f>
        <v>0</v>
      </c>
      <c r="J652" s="11"/>
      <c r="K652" s="38"/>
    </row>
    <row r="653" customFormat="false" ht="12.75" hidden="false" customHeight="false" outlineLevel="0" collapsed="false">
      <c r="A653" s="96"/>
      <c r="B653" s="55"/>
      <c r="C653" s="10" t="n">
        <v>4217</v>
      </c>
      <c r="D653" s="10" t="s">
        <v>21</v>
      </c>
      <c r="E653" s="9" t="n">
        <v>1858</v>
      </c>
      <c r="F653" s="31" t="n">
        <f aca="false">(E653/$E$807)*100</f>
        <v>0.00640974327785229</v>
      </c>
      <c r="G653" s="39"/>
      <c r="H653" s="81"/>
      <c r="I653" s="80" t="n">
        <f aca="false">(G653/E653)*100</f>
        <v>0</v>
      </c>
      <c r="J653" s="11"/>
      <c r="K653" s="38"/>
    </row>
    <row r="654" customFormat="false" ht="12.75" hidden="false" customHeight="false" outlineLevel="0" collapsed="false">
      <c r="A654" s="96"/>
      <c r="B654" s="55"/>
      <c r="C654" s="10" t="n">
        <v>4267</v>
      </c>
      <c r="D654" s="10" t="s">
        <v>22</v>
      </c>
      <c r="E654" s="9" t="n">
        <v>1195.1</v>
      </c>
      <c r="F654" s="31" t="n">
        <f aca="false">(E654/$E$807)*100</f>
        <v>0.00412286554971005</v>
      </c>
      <c r="G654" s="39"/>
      <c r="H654" s="81"/>
      <c r="I654" s="80" t="n">
        <f aca="false">(G654/E654)*100</f>
        <v>0</v>
      </c>
      <c r="J654" s="11"/>
      <c r="K654" s="38"/>
    </row>
    <row r="655" customFormat="false" ht="12.75" hidden="false" customHeight="false" outlineLevel="0" collapsed="false">
      <c r="A655" s="96"/>
      <c r="B655" s="55"/>
      <c r="C655" s="10" t="n">
        <v>4287</v>
      </c>
      <c r="D655" s="10" t="s">
        <v>155</v>
      </c>
      <c r="E655" s="9" t="n">
        <v>60</v>
      </c>
      <c r="F655" s="31" t="n">
        <f aca="false">(E655/$E$807)*100</f>
        <v>0.000206988480447329</v>
      </c>
      <c r="G655" s="39"/>
      <c r="H655" s="81"/>
      <c r="I655" s="80"/>
      <c r="J655" s="11"/>
      <c r="K655" s="38"/>
    </row>
    <row r="656" customFormat="false" ht="12.75" hidden="false" customHeight="false" outlineLevel="0" collapsed="false">
      <c r="A656" s="96"/>
      <c r="B656" s="55"/>
      <c r="C656" s="10" t="n">
        <v>4307</v>
      </c>
      <c r="D656" s="10" t="s">
        <v>41</v>
      </c>
      <c r="E656" s="9" t="n">
        <v>80861.76</v>
      </c>
      <c r="F656" s="31" t="n">
        <f aca="false">(E656/$E$807)*100</f>
        <v>0.278957547144943</v>
      </c>
      <c r="G656" s="39"/>
      <c r="H656" s="81"/>
      <c r="I656" s="80" t="n">
        <f aca="false">(G656/E656)*100</f>
        <v>0</v>
      </c>
      <c r="J656" s="11"/>
      <c r="K656" s="38"/>
    </row>
    <row r="657" customFormat="false" ht="12.75" hidden="false" customHeight="false" outlineLevel="0" collapsed="false">
      <c r="A657" s="96"/>
      <c r="B657" s="55"/>
      <c r="C657" s="10" t="n">
        <v>4309</v>
      </c>
      <c r="D657" s="10" t="s">
        <v>41</v>
      </c>
      <c r="E657" s="9" t="n">
        <v>4526.2</v>
      </c>
      <c r="F657" s="31" t="n">
        <f aca="false">(E657/$E$807)*100</f>
        <v>0.015614521003345</v>
      </c>
      <c r="G657" s="39"/>
      <c r="H657" s="81"/>
      <c r="I657" s="80" t="n">
        <f aca="false">(G657/E657)*100</f>
        <v>0</v>
      </c>
      <c r="J657" s="11" t="n">
        <f aca="false">(G657/$G$807)*100</f>
        <v>0</v>
      </c>
      <c r="K657" s="38"/>
    </row>
    <row r="658" customFormat="false" ht="12.75" hidden="true" customHeight="false" outlineLevel="0" collapsed="false">
      <c r="A658" s="96"/>
      <c r="B658" s="55"/>
      <c r="C658" s="10" t="n">
        <v>4357</v>
      </c>
      <c r="D658" s="10" t="s">
        <v>263</v>
      </c>
      <c r="E658" s="9"/>
      <c r="F658" s="31" t="n">
        <f aca="false">(E658/$E$807)*100</f>
        <v>0</v>
      </c>
      <c r="G658" s="39"/>
      <c r="H658" s="81"/>
      <c r="I658" s="80" t="e">
        <f aca="false">(G658/E658)*100</f>
        <v>#DIV/0!</v>
      </c>
      <c r="J658" s="11"/>
      <c r="K658" s="38"/>
    </row>
    <row r="659" customFormat="false" ht="33.75" hidden="true" customHeight="false" outlineLevel="0" collapsed="false">
      <c r="A659" s="96"/>
      <c r="B659" s="55"/>
      <c r="C659" s="10" t="n">
        <v>4377</v>
      </c>
      <c r="D659" s="10" t="s">
        <v>333</v>
      </c>
      <c r="E659" s="9"/>
      <c r="F659" s="31" t="n">
        <f aca="false">(E659/$E$807)*100</f>
        <v>0</v>
      </c>
      <c r="G659" s="39"/>
      <c r="H659" s="81"/>
      <c r="I659" s="80" t="e">
        <f aca="false">(G659/E659)*100</f>
        <v>#DIV/0!</v>
      </c>
      <c r="J659" s="11" t="n">
        <f aca="false">(G659/$G$807)*100</f>
        <v>0</v>
      </c>
      <c r="K659" s="38"/>
    </row>
    <row r="660" customFormat="false" ht="22.5" hidden="false" customHeight="false" outlineLevel="0" collapsed="false">
      <c r="A660" s="96"/>
      <c r="B660" s="55"/>
      <c r="C660" s="10" t="n">
        <v>4407</v>
      </c>
      <c r="D660" s="10" t="s">
        <v>264</v>
      </c>
      <c r="E660" s="9" t="n">
        <v>546.15</v>
      </c>
      <c r="F660" s="31" t="n">
        <f aca="false">(E660/$E$807)*100</f>
        <v>0.00188411264327181</v>
      </c>
      <c r="G660" s="39"/>
      <c r="H660" s="81"/>
      <c r="I660" s="80" t="n">
        <f aca="false">(G660/E660)*100</f>
        <v>0</v>
      </c>
      <c r="J660" s="11" t="n">
        <f aca="false">(G660/$G$807)*100</f>
        <v>0</v>
      </c>
      <c r="K660" s="38"/>
    </row>
    <row r="661" customFormat="false" ht="22.5" hidden="false" customHeight="false" outlineLevel="0" collapsed="false">
      <c r="A661" s="96"/>
      <c r="B661" s="55"/>
      <c r="C661" s="10" t="n">
        <v>4409</v>
      </c>
      <c r="D661" s="10" t="s">
        <v>264</v>
      </c>
      <c r="E661" s="9" t="n">
        <v>896.15</v>
      </c>
      <c r="F661" s="31" t="n">
        <f aca="false">(E661/$E$807)*100</f>
        <v>0.00309154544588123</v>
      </c>
      <c r="G661" s="39"/>
      <c r="H661" s="81"/>
      <c r="I661" s="80" t="n">
        <f aca="false">(G661/E661)*100</f>
        <v>0</v>
      </c>
      <c r="J661" s="11"/>
      <c r="K661" s="38"/>
    </row>
    <row r="662" customFormat="false" ht="14.25" hidden="false" customHeight="true" outlineLevel="0" collapsed="false">
      <c r="A662" s="96"/>
      <c r="B662" s="55"/>
      <c r="C662" s="10" t="n">
        <v>4447</v>
      </c>
      <c r="D662" s="10" t="s">
        <v>300</v>
      </c>
      <c r="E662" s="9" t="n">
        <v>1100</v>
      </c>
      <c r="F662" s="31" t="n">
        <f aca="false">(E662/$E$807)*100</f>
        <v>0.00379478880820103</v>
      </c>
      <c r="G662" s="39"/>
      <c r="H662" s="81"/>
      <c r="I662" s="80" t="n">
        <f aca="false">(G662/E662)*100</f>
        <v>0</v>
      </c>
      <c r="J662" s="11"/>
      <c r="K662" s="38"/>
    </row>
    <row r="663" s="58" customFormat="true" ht="21" hidden="false" customHeight="false" outlineLevel="0" collapsed="false">
      <c r="A663" s="96" t="n">
        <v>854</v>
      </c>
      <c r="B663" s="23"/>
      <c r="C663" s="23"/>
      <c r="D663" s="23" t="s">
        <v>334</v>
      </c>
      <c r="E663" s="24" t="n">
        <f aca="false">E666+E676</f>
        <v>402505.35</v>
      </c>
      <c r="F663" s="31" t="n">
        <f aca="false">(E663/$E$807)*100</f>
        <v>1.38856617947367</v>
      </c>
      <c r="G663" s="24" t="n">
        <f aca="false">G666+G676</f>
        <v>235595</v>
      </c>
      <c r="H663" s="24" t="e">
        <f aca="false">H666+H676+#REF!</f>
        <v>#VALUE!</v>
      </c>
      <c r="I663" s="80" t="n">
        <f aca="false">(G663/E663)*100</f>
        <v>58.5321412497995</v>
      </c>
      <c r="J663" s="11" t="n">
        <f aca="false">(G663/$G$807)*100</f>
        <v>0.935040888749287</v>
      </c>
      <c r="K663" s="38"/>
    </row>
    <row r="664" s="58" customFormat="true" ht="12.75" hidden="false" customHeight="false" outlineLevel="0" collapsed="false">
      <c r="A664" s="96"/>
      <c r="B664" s="23"/>
      <c r="C664" s="23"/>
      <c r="D664" s="29" t="s">
        <v>194</v>
      </c>
      <c r="E664" s="9" t="n">
        <f aca="false">E667+E668+E669+E670+E671+E672+E673+E674+E677+E678</f>
        <v>402505.35</v>
      </c>
      <c r="F664" s="9" t="e">
        <f aca="false">F667+F668+F669+F670+F671+F672+#REF!+#REF!+F673+F674+F677+F678+#REF!+#REF!+#REF!+#REF!</f>
        <v>#VALUE!</v>
      </c>
      <c r="G664" s="9" t="n">
        <f aca="false">G667+G668+G669+G670+G671+G672+G673+G674+G677+G678</f>
        <v>235595</v>
      </c>
      <c r="H664" s="9" t="e">
        <f aca="false">H667+H668+H669+H670+H671+H672+#REF!+#REF!+H673+H674+H677+H678+#REF!+#REF!</f>
        <v>#VALUE!</v>
      </c>
      <c r="I664" s="80" t="n">
        <f aca="false">(G664/E664)*100</f>
        <v>58.5321412497995</v>
      </c>
      <c r="J664" s="11" t="n">
        <f aca="false">(G664/$G$807)*100</f>
        <v>0.935040888749287</v>
      </c>
      <c r="K664" s="38"/>
    </row>
    <row r="665" s="58" customFormat="true" ht="12.75" hidden="false" customHeight="false" outlineLevel="0" collapsed="false">
      <c r="A665" s="96"/>
      <c r="B665" s="23"/>
      <c r="C665" s="23"/>
      <c r="D665" s="29" t="s">
        <v>15</v>
      </c>
      <c r="E665" s="24" t="n">
        <v>0</v>
      </c>
      <c r="F665" s="31" t="n">
        <f aca="false">(E665/$E$807)*100</f>
        <v>0</v>
      </c>
      <c r="G665" s="24" t="n">
        <v>0</v>
      </c>
      <c r="H665" s="93"/>
      <c r="I665" s="80"/>
      <c r="J665" s="11" t="n">
        <f aca="false">(G665/$G$807)*100</f>
        <v>0</v>
      </c>
      <c r="K665" s="38"/>
    </row>
    <row r="666" customFormat="false" ht="12.75" hidden="false" customHeight="false" outlineLevel="0" collapsed="false">
      <c r="A666" s="96"/>
      <c r="B666" s="23" t="n">
        <v>85401</v>
      </c>
      <c r="C666" s="10"/>
      <c r="D666" s="23" t="s">
        <v>335</v>
      </c>
      <c r="E666" s="24" t="n">
        <f aca="false">E667+E669+E670+E671+E672+E673+E668+E674</f>
        <v>231403</v>
      </c>
      <c r="F666" s="24" t="e">
        <f aca="false">F667+F669+F670+F671+F672+#REF!+F673+F668+#REF!+F674+#REF!+#REF!</f>
        <v>#VALUE!</v>
      </c>
      <c r="G666" s="24" t="n">
        <f aca="false">G667+G669+G670+G671+G672+G673+G668+G674</f>
        <v>210595</v>
      </c>
      <c r="H666" s="24" t="e">
        <f aca="false">H667+H669+H670+H671+H672+#REF!+H673+H668+#REF!+H674+#REF!+#REF!</f>
        <v>#VALUE!</v>
      </c>
      <c r="I666" s="80" t="n">
        <f aca="false">(G666/E666)*100</f>
        <v>91.0078953168282</v>
      </c>
      <c r="J666" s="11" t="n">
        <f aca="false">(G666/$G$807)*100</f>
        <v>0.83581967344874</v>
      </c>
      <c r="K666" s="38"/>
    </row>
    <row r="667" customFormat="false" ht="12.75" hidden="false" customHeight="false" outlineLevel="0" collapsed="false">
      <c r="A667" s="96"/>
      <c r="B667" s="23"/>
      <c r="C667" s="10" t="n">
        <v>3020</v>
      </c>
      <c r="D667" s="10" t="s">
        <v>336</v>
      </c>
      <c r="E667" s="9" t="n">
        <v>12404</v>
      </c>
      <c r="F667" s="31" t="n">
        <f aca="false">(E667/$E$807)*100</f>
        <v>0.0427914185244778</v>
      </c>
      <c r="G667" s="39" t="n">
        <v>12508</v>
      </c>
      <c r="H667" s="81"/>
      <c r="I667" s="80" t="n">
        <f aca="false">(G667/E667)*100</f>
        <v>100.838439213157</v>
      </c>
      <c r="J667" s="11" t="n">
        <f aca="false">(G667/$G$807)*100</f>
        <v>0.0496423584391692</v>
      </c>
      <c r="K667" s="38"/>
    </row>
    <row r="668" customFormat="false" ht="12.75" hidden="false" customHeight="false" outlineLevel="0" collapsed="false">
      <c r="A668" s="96"/>
      <c r="B668" s="23"/>
      <c r="C668" s="10" t="n">
        <v>3110</v>
      </c>
      <c r="D668" s="10" t="s">
        <v>307</v>
      </c>
      <c r="E668" s="9"/>
      <c r="F668" s="31" t="n">
        <f aca="false">(E668/$E$807)*100</f>
        <v>0</v>
      </c>
      <c r="G668" s="39"/>
      <c r="H668" s="81"/>
      <c r="I668" s="80"/>
      <c r="J668" s="11" t="n">
        <f aca="false">(G668/$G$807)*100</f>
        <v>0</v>
      </c>
      <c r="K668" s="38"/>
    </row>
    <row r="669" customFormat="false" ht="12.75" hidden="false" customHeight="false" outlineLevel="0" collapsed="false">
      <c r="A669" s="96"/>
      <c r="B669" s="23"/>
      <c r="C669" s="10" t="n">
        <v>4010</v>
      </c>
      <c r="D669" s="10" t="s">
        <v>308</v>
      </c>
      <c r="E669" s="9" t="n">
        <v>161000</v>
      </c>
      <c r="F669" s="31" t="n">
        <f aca="false">(E669/$E$807)*100</f>
        <v>0.555419089200333</v>
      </c>
      <c r="G669" s="39" t="n">
        <v>141680</v>
      </c>
      <c r="H669" s="81"/>
      <c r="I669" s="80" t="n">
        <f aca="false">(G669/E669)*100</f>
        <v>88</v>
      </c>
      <c r="J669" s="11" t="n">
        <f aca="false">(G669/$G$807)*100</f>
        <v>0.562306471351255</v>
      </c>
      <c r="K669" s="38"/>
    </row>
    <row r="670" customFormat="false" ht="12.75" hidden="false" customHeight="false" outlineLevel="0" collapsed="false">
      <c r="A670" s="96"/>
      <c r="B670" s="23"/>
      <c r="C670" s="10" t="n">
        <v>4040</v>
      </c>
      <c r="D670" s="10" t="s">
        <v>124</v>
      </c>
      <c r="E670" s="9" t="n">
        <v>13261</v>
      </c>
      <c r="F670" s="31" t="n">
        <f aca="false">(E670/$E$807)*100</f>
        <v>0.0457479039868671</v>
      </c>
      <c r="G670" s="39" t="n">
        <v>13070</v>
      </c>
      <c r="H670" s="81"/>
      <c r="I670" s="80" t="n">
        <f aca="false">(G670/E670)*100</f>
        <v>98.5596862981676</v>
      </c>
      <c r="J670" s="11" t="n">
        <f aca="false">(G670/$G$807)*100</f>
        <v>0.0518728513591255</v>
      </c>
      <c r="K670" s="38"/>
    </row>
    <row r="671" customFormat="false" ht="12.75" hidden="false" customHeight="false" outlineLevel="0" collapsed="false">
      <c r="A671" s="96"/>
      <c r="B671" s="23"/>
      <c r="C671" s="10" t="n">
        <v>4110</v>
      </c>
      <c r="D671" s="10" t="s">
        <v>309</v>
      </c>
      <c r="E671" s="9" t="n">
        <v>33140</v>
      </c>
      <c r="F671" s="31" t="n">
        <f aca="false">(E671/$E$807)*100</f>
        <v>0.114326637367075</v>
      </c>
      <c r="G671" s="39" t="n">
        <v>30367</v>
      </c>
      <c r="H671" s="81"/>
      <c r="I671" s="80" t="n">
        <f aca="false">(G671/E671)*100</f>
        <v>91.6324683162342</v>
      </c>
      <c r="J671" s="11" t="n">
        <f aca="false">(G671/$G$807)*100</f>
        <v>0.120522025801267</v>
      </c>
      <c r="K671" s="38"/>
    </row>
    <row r="672" customFormat="false" ht="12.75" hidden="false" customHeight="false" outlineLevel="0" collapsed="false">
      <c r="A672" s="96"/>
      <c r="B672" s="23"/>
      <c r="C672" s="10" t="n">
        <v>4120</v>
      </c>
      <c r="D672" s="10" t="s">
        <v>133</v>
      </c>
      <c r="E672" s="9" t="n">
        <v>2958</v>
      </c>
      <c r="F672" s="31" t="n">
        <f aca="false">(E672/$E$807)*100</f>
        <v>0.0102045320860533</v>
      </c>
      <c r="G672" s="39" t="n">
        <v>4330</v>
      </c>
      <c r="H672" s="81"/>
      <c r="I672" s="80" t="n">
        <f aca="false">(G672/E672)*100</f>
        <v>146.382691007437</v>
      </c>
      <c r="J672" s="11" t="n">
        <f aca="false">(G672/$G$807)*100</f>
        <v>0.0171851144900546</v>
      </c>
      <c r="K672" s="38"/>
    </row>
    <row r="673" customFormat="false" ht="15" hidden="false" customHeight="true" outlineLevel="0" collapsed="false">
      <c r="A673" s="96"/>
      <c r="B673" s="23"/>
      <c r="C673" s="10" t="n">
        <v>4440</v>
      </c>
      <c r="D673" s="10" t="s">
        <v>260</v>
      </c>
      <c r="E673" s="9" t="n">
        <v>8640</v>
      </c>
      <c r="F673" s="31" t="n">
        <f aca="false">(E673/$E$807)*100</f>
        <v>0.0298063411844154</v>
      </c>
      <c r="G673" s="39" t="n">
        <v>8640</v>
      </c>
      <c r="H673" s="81"/>
      <c r="I673" s="80" t="n">
        <f aca="false">(G673/E673)*100</f>
        <v>100</v>
      </c>
      <c r="J673" s="11" t="n">
        <f aca="false">(G673/$G$807)*100</f>
        <v>0.0342908520078687</v>
      </c>
      <c r="K673" s="38"/>
    </row>
    <row r="674" customFormat="false" ht="22.5" hidden="true" customHeight="false" outlineLevel="0" collapsed="false">
      <c r="A674" s="96"/>
      <c r="B674" s="23"/>
      <c r="C674" s="10" t="n">
        <v>4750</v>
      </c>
      <c r="D674" s="10" t="s">
        <v>337</v>
      </c>
      <c r="E674" s="9"/>
      <c r="F674" s="31" t="n">
        <f aca="false">(E674/$E$807)*100</f>
        <v>0</v>
      </c>
      <c r="G674" s="39"/>
      <c r="H674" s="81"/>
      <c r="I674" s="80"/>
      <c r="J674" s="11" t="n">
        <f aca="false">(G674/$G$807)*100</f>
        <v>0</v>
      </c>
      <c r="K674" s="38"/>
    </row>
    <row r="675" customFormat="false" ht="22.5" hidden="false" customHeight="false" outlineLevel="0" collapsed="false">
      <c r="A675" s="96"/>
      <c r="B675" s="111"/>
      <c r="C675" s="10"/>
      <c r="D675" s="10" t="s">
        <v>338</v>
      </c>
      <c r="E675" s="9"/>
      <c r="F675" s="31" t="n">
        <f aca="false">(E675/$E$807)*100</f>
        <v>0</v>
      </c>
      <c r="G675" s="39"/>
      <c r="H675" s="81"/>
      <c r="I675" s="80"/>
      <c r="J675" s="11"/>
      <c r="K675" s="38"/>
    </row>
    <row r="676" customFormat="false" ht="12.75" hidden="false" customHeight="false" outlineLevel="0" collapsed="false">
      <c r="A676" s="96"/>
      <c r="B676" s="23" t="n">
        <v>85415</v>
      </c>
      <c r="C676" s="10"/>
      <c r="D676" s="23" t="s">
        <v>339</v>
      </c>
      <c r="E676" s="24" t="n">
        <f aca="false">E677+E678</f>
        <v>171102.35</v>
      </c>
      <c r="F676" s="31" t="n">
        <f aca="false">(E676/$E$807)*100</f>
        <v>0.590270257124451</v>
      </c>
      <c r="G676" s="24" t="n">
        <f aca="false">G677+G678</f>
        <v>25000</v>
      </c>
      <c r="H676" s="24" t="n">
        <f aca="false">H677+H678</f>
        <v>0</v>
      </c>
      <c r="I676" s="80" t="n">
        <f aca="false">(G676/E676)*100</f>
        <v>14.6111377196164</v>
      </c>
      <c r="J676" s="11" t="n">
        <f aca="false">(G676/$G$807)*100</f>
        <v>0.0992212153005461</v>
      </c>
      <c r="K676" s="38"/>
    </row>
    <row r="677" customFormat="false" ht="12.75" hidden="false" customHeight="false" outlineLevel="0" collapsed="false">
      <c r="A677" s="96"/>
      <c r="B677" s="23"/>
      <c r="C677" s="10" t="n">
        <v>3240</v>
      </c>
      <c r="D677" s="10" t="s">
        <v>340</v>
      </c>
      <c r="E677" s="9" t="n">
        <v>153180.35</v>
      </c>
      <c r="F677" s="31" t="n">
        <f aca="false">(E677/$E$807)*100</f>
        <v>0.528442798014833</v>
      </c>
      <c r="G677" s="39" t="n">
        <v>25000</v>
      </c>
      <c r="H677" s="81"/>
      <c r="I677" s="80" t="n">
        <f aca="false">(G677/E677)*100</f>
        <v>16.3206312036759</v>
      </c>
      <c r="J677" s="11" t="n">
        <f aca="false">(G677/$G$807)*100</f>
        <v>0.0992212153005461</v>
      </c>
      <c r="K677" s="38"/>
    </row>
    <row r="678" customFormat="false" ht="12.75" hidden="false" customHeight="false" outlineLevel="0" collapsed="false">
      <c r="A678" s="96"/>
      <c r="B678" s="23"/>
      <c r="C678" s="10" t="n">
        <v>3260</v>
      </c>
      <c r="D678" s="10" t="s">
        <v>341</v>
      </c>
      <c r="E678" s="9" t="n">
        <v>17922</v>
      </c>
      <c r="F678" s="31" t="n">
        <f aca="false">(E678/$E$807)*100</f>
        <v>0.0618274591096172</v>
      </c>
      <c r="G678" s="39"/>
      <c r="H678" s="81"/>
      <c r="I678" s="80" t="n">
        <f aca="false">(G678/E678)*100</f>
        <v>0</v>
      </c>
      <c r="J678" s="11" t="n">
        <f aca="false">(G678/$G$807)*100</f>
        <v>0</v>
      </c>
      <c r="K678" s="38"/>
    </row>
    <row r="679" customFormat="false" ht="27" hidden="false" customHeight="true" outlineLevel="0" collapsed="false">
      <c r="A679" s="97" t="n">
        <v>900</v>
      </c>
      <c r="B679" s="23"/>
      <c r="C679" s="10"/>
      <c r="D679" s="23" t="s">
        <v>342</v>
      </c>
      <c r="E679" s="24" t="n">
        <f aca="false">E686+E697+E703+E705+E708+E716+E713</f>
        <v>2517573.27</v>
      </c>
      <c r="F679" s="31" t="n">
        <f aca="false">(E679/$E$807)*100</f>
        <v>8.68514442620188</v>
      </c>
      <c r="G679" s="24" t="n">
        <f aca="false">G686+G697+G703+G705+G708+G716+G713</f>
        <v>2473936.01</v>
      </c>
      <c r="H679" s="24"/>
      <c r="I679" s="80" t="n">
        <f aca="false">(G679/E679)*100</f>
        <v>98.2666935449311</v>
      </c>
      <c r="J679" s="11" t="n">
        <f aca="false">(G679/$G$807)*100</f>
        <v>9.81867749951936</v>
      </c>
      <c r="K679" s="38"/>
    </row>
    <row r="680" s="57" customFormat="true" ht="12.75" hidden="false" customHeight="false" outlineLevel="0" collapsed="false">
      <c r="A680" s="97"/>
      <c r="B680" s="10"/>
      <c r="C680" s="10"/>
      <c r="D680" s="29" t="s">
        <v>194</v>
      </c>
      <c r="E680" s="9" t="n">
        <f aca="false">E679-E681-E683</f>
        <v>1660248.25</v>
      </c>
      <c r="F680" s="31" t="n">
        <f aca="false">(E680/$E$807)*100</f>
        <v>5.72753770721395</v>
      </c>
      <c r="G680" s="9" t="n">
        <f aca="false">G679-G681-G683</f>
        <v>1673750</v>
      </c>
      <c r="H680" s="9"/>
      <c r="I680" s="80" t="n">
        <f aca="false">(G680/E680)*100</f>
        <v>100.813236815639</v>
      </c>
      <c r="J680" s="11" t="n">
        <f aca="false">(G680/$G$807)*100</f>
        <v>6.64286036437156</v>
      </c>
      <c r="K680" s="38"/>
    </row>
    <row r="681" s="57" customFormat="true" ht="12.75" hidden="false" customHeight="false" outlineLevel="0" collapsed="false">
      <c r="A681" s="97"/>
      <c r="B681" s="10"/>
      <c r="C681" s="10"/>
      <c r="D681" s="29" t="s">
        <v>15</v>
      </c>
      <c r="E681" s="9" t="n">
        <f aca="false">E691+E693+E695+E701+E702+E723+E724+E712+E720</f>
        <v>784325.02</v>
      </c>
      <c r="F681" s="31" t="n">
        <f aca="false">(E681/$E$807)*100</f>
        <v>2.70577073444368</v>
      </c>
      <c r="G681" s="9" t="n">
        <f aca="false">G691+G693+G695+G701+G702+G723+G724+G712+G720</f>
        <v>800186.01</v>
      </c>
      <c r="H681" s="9" t="e">
        <f aca="false">H691+H693+H695+#REF!+H701+H702</f>
        <v>#VALUE!</v>
      </c>
      <c r="I681" s="80" t="n">
        <f aca="false">(G681/E681)*100</f>
        <v>102.022247103631</v>
      </c>
      <c r="J681" s="11" t="n">
        <f aca="false">(G681/$G$807)*100</f>
        <v>3.1758171351478</v>
      </c>
      <c r="K681" s="38"/>
    </row>
    <row r="682" s="57" customFormat="true" ht="12.75" hidden="false" customHeight="false" outlineLevel="0" collapsed="false">
      <c r="A682" s="97"/>
      <c r="B682" s="10"/>
      <c r="C682" s="10"/>
      <c r="D682" s="29" t="s">
        <v>343</v>
      </c>
      <c r="E682" s="9" t="n">
        <f aca="false">E693+E695+E723+E724</f>
        <v>770116.77</v>
      </c>
      <c r="F682" s="31" t="n">
        <f aca="false">(E682/$E$807)*100</f>
        <v>2.65675499982175</v>
      </c>
      <c r="G682" s="9" t="n">
        <f aca="false">G693+G695+G723+G724</f>
        <v>238516.01</v>
      </c>
      <c r="H682" s="9"/>
      <c r="I682" s="80" t="n">
        <f aca="false">(G682/E682)*100</f>
        <v>30.9714084008325</v>
      </c>
      <c r="J682" s="11"/>
      <c r="K682" s="38"/>
    </row>
    <row r="683" s="57" customFormat="true" ht="12.75" hidden="false" customHeight="false" outlineLevel="0" collapsed="false">
      <c r="A683" s="97"/>
      <c r="B683" s="10"/>
      <c r="C683" s="10"/>
      <c r="D683" s="29" t="s">
        <v>46</v>
      </c>
      <c r="E683" s="9" t="n">
        <f aca="false">E700</f>
        <v>73000</v>
      </c>
      <c r="F683" s="31" t="n">
        <f aca="false">(E683/$E$807)*100</f>
        <v>0.25183598454425</v>
      </c>
      <c r="G683" s="9" t="n">
        <f aca="false">G700</f>
        <v>0</v>
      </c>
      <c r="H683" s="9" t="n">
        <f aca="false">H700</f>
        <v>0</v>
      </c>
      <c r="I683" s="80"/>
      <c r="J683" s="11" t="n">
        <f aca="false">(G683/$G$807)*100</f>
        <v>0</v>
      </c>
      <c r="K683" s="38"/>
    </row>
    <row r="684" s="57" customFormat="true" ht="12.75" hidden="false" customHeight="false" outlineLevel="0" collapsed="false">
      <c r="A684" s="97"/>
      <c r="B684" s="10"/>
      <c r="C684" s="10"/>
      <c r="D684" s="29" t="s">
        <v>344</v>
      </c>
      <c r="E684" s="30" t="n">
        <f aca="false">E680+E681+E683</f>
        <v>2517573.27</v>
      </c>
      <c r="F684" s="31" t="n">
        <f aca="false">(E684/$E$807)*100</f>
        <v>8.68514442620188</v>
      </c>
      <c r="G684" s="30" t="n">
        <f aca="false">G680+G681+G683</f>
        <v>2473936.01</v>
      </c>
      <c r="H684" s="30" t="e">
        <f aca="false">H680+H681+H683</f>
        <v>#VALUE!</v>
      </c>
      <c r="I684" s="80" t="n">
        <f aca="false">(G684/E684)*100</f>
        <v>98.2666935449311</v>
      </c>
      <c r="J684" s="11" t="n">
        <f aca="false">(G684/$G$807)*100</f>
        <v>9.81867749951936</v>
      </c>
      <c r="K684" s="38"/>
    </row>
    <row r="685" s="57" customFormat="true" ht="12.75" hidden="false" customHeight="false" outlineLevel="0" collapsed="false">
      <c r="A685" s="97"/>
      <c r="B685" s="10"/>
      <c r="C685" s="10"/>
      <c r="D685" s="29" t="s">
        <v>88</v>
      </c>
      <c r="E685" s="9"/>
      <c r="F685" s="31" t="n">
        <f aca="false">(E685/$E$807)*100</f>
        <v>0</v>
      </c>
      <c r="G685" s="9"/>
      <c r="H685" s="9"/>
      <c r="I685" s="80"/>
      <c r="J685" s="11" t="n">
        <f aca="false">(G685/$G$807)*100</f>
        <v>0</v>
      </c>
      <c r="K685" s="38"/>
    </row>
    <row r="686" customFormat="false" ht="12.75" hidden="false" customHeight="false" outlineLevel="0" collapsed="false">
      <c r="A686" s="97"/>
      <c r="B686" s="55" t="n">
        <v>90001</v>
      </c>
      <c r="C686" s="23"/>
      <c r="D686" s="23" t="s">
        <v>345</v>
      </c>
      <c r="E686" s="24" t="n">
        <f aca="false">E689+E691+E693+E695+E687+E690+E688</f>
        <v>1069044.02</v>
      </c>
      <c r="F686" s="31" t="n">
        <f aca="false">(E686/$E$807)*100</f>
        <v>3.6879966205184</v>
      </c>
      <c r="G686" s="24" t="n">
        <f aca="false">G689+G691+G693+G695+G687+G690+G688</f>
        <v>795170</v>
      </c>
      <c r="H686" s="24" t="e">
        <f aca="false">H689+H691+H693+H695+H687+H690+H688+#REF!+#REF!+#REF!</f>
        <v>#VALUE!</v>
      </c>
      <c r="I686" s="80" t="n">
        <f aca="false">(G686/E686)*100</f>
        <v>74.3814085410627</v>
      </c>
      <c r="J686" s="11" t="n">
        <f aca="false">(G686/$G$807)*100</f>
        <v>3.15590935082141</v>
      </c>
      <c r="K686" s="38"/>
    </row>
    <row r="687" customFormat="false" ht="12.75" hidden="false" customHeight="false" outlineLevel="0" collapsed="false">
      <c r="A687" s="97"/>
      <c r="B687" s="55"/>
      <c r="C687" s="10" t="n">
        <v>4210</v>
      </c>
      <c r="D687" s="10" t="s">
        <v>21</v>
      </c>
      <c r="E687" s="9" t="n">
        <v>1500</v>
      </c>
      <c r="F687" s="31" t="n">
        <f aca="false">(E687/$E$807)*100</f>
        <v>0.00517471201118322</v>
      </c>
      <c r="G687" s="39" t="n">
        <v>1500</v>
      </c>
      <c r="H687" s="81"/>
      <c r="I687" s="80" t="n">
        <f aca="false">(G687/E687)*100</f>
        <v>100</v>
      </c>
      <c r="J687" s="11" t="n">
        <f aca="false">(G687/$G$807)*100</f>
        <v>0.00595327291803277</v>
      </c>
      <c r="K687" s="38"/>
    </row>
    <row r="688" customFormat="false" ht="12.75" hidden="false" customHeight="false" outlineLevel="0" collapsed="false">
      <c r="A688" s="97"/>
      <c r="B688" s="55"/>
      <c r="C688" s="10" t="n">
        <v>4260</v>
      </c>
      <c r="D688" s="10" t="s">
        <v>22</v>
      </c>
      <c r="E688" s="9" t="n">
        <v>280000</v>
      </c>
      <c r="F688" s="31" t="n">
        <f aca="false">(E688/$E$807)*100</f>
        <v>0.965946242087535</v>
      </c>
      <c r="G688" s="39" t="n">
        <v>290000</v>
      </c>
      <c r="H688" s="81"/>
      <c r="I688" s="80" t="n">
        <f aca="false">(G688/E688)*100</f>
        <v>103.571428571429</v>
      </c>
      <c r="J688" s="11" t="n">
        <f aca="false">(G688/$G$807)*100</f>
        <v>1.15096609748634</v>
      </c>
      <c r="K688" s="38"/>
    </row>
    <row r="689" customFormat="false" ht="12.75" hidden="false" customHeight="false" outlineLevel="0" collapsed="false">
      <c r="A689" s="97"/>
      <c r="B689" s="55"/>
      <c r="C689" s="10" t="n">
        <v>4300</v>
      </c>
      <c r="D689" s="10" t="s">
        <v>41</v>
      </c>
      <c r="E689" s="9" t="n">
        <v>1500</v>
      </c>
      <c r="F689" s="31" t="n">
        <f aca="false">(E689/$E$807)*100</f>
        <v>0.00517471201118322</v>
      </c>
      <c r="G689" s="39" t="n">
        <v>2000</v>
      </c>
      <c r="H689" s="81"/>
      <c r="I689" s="80" t="n">
        <f aca="false">(G689/E689)*100</f>
        <v>133.333333333333</v>
      </c>
      <c r="J689" s="11" t="n">
        <f aca="false">(G689/$G$807)*100</f>
        <v>0.00793769722404369</v>
      </c>
      <c r="K689" s="38"/>
    </row>
    <row r="690" customFormat="false" ht="26.25" hidden="false" customHeight="true" outlineLevel="0" collapsed="false">
      <c r="A690" s="97"/>
      <c r="B690" s="55"/>
      <c r="C690" s="10" t="n">
        <v>4520</v>
      </c>
      <c r="D690" s="10" t="s">
        <v>78</v>
      </c>
      <c r="E690" s="9" t="n">
        <v>16427.25</v>
      </c>
      <c r="F690" s="31" t="n">
        <f aca="false">(E690/$E$807)*100</f>
        <v>0.0566708585904731</v>
      </c>
      <c r="G690" s="39" t="n">
        <v>17000</v>
      </c>
      <c r="H690" s="81"/>
      <c r="I690" s="80" t="n">
        <f aca="false">(G690/E690)*100</f>
        <v>103.486584790516</v>
      </c>
      <c r="J690" s="11" t="n">
        <f aca="false">(G690/$G$807)*100</f>
        <v>0.0674704264043714</v>
      </c>
      <c r="K690" s="38"/>
    </row>
    <row r="691" customFormat="false" ht="22.5" hidden="false" customHeight="false" outlineLevel="0" collapsed="false">
      <c r="A691" s="97"/>
      <c r="B691" s="55"/>
      <c r="C691" s="112" t="n">
        <v>6050</v>
      </c>
      <c r="D691" s="10" t="s">
        <v>346</v>
      </c>
      <c r="E691" s="9"/>
      <c r="F691" s="31" t="n">
        <f aca="false">(E691/$E$807)*100</f>
        <v>0</v>
      </c>
      <c r="G691" s="49" t="n">
        <v>404670</v>
      </c>
      <c r="H691" s="9"/>
      <c r="I691" s="80"/>
      <c r="J691" s="11" t="n">
        <f aca="false">(G691/$G$807)*100</f>
        <v>1.60607396782688</v>
      </c>
      <c r="K691" s="38"/>
    </row>
    <row r="692" customFormat="false" ht="22.5" hidden="false" customHeight="false" outlineLevel="0" collapsed="false">
      <c r="A692" s="97"/>
      <c r="B692" s="55"/>
      <c r="C692" s="112"/>
      <c r="D692" s="10" t="s">
        <v>347</v>
      </c>
      <c r="E692" s="9" t="n">
        <v>500</v>
      </c>
      <c r="F692" s="31" t="n">
        <f aca="false">(E692/$E$807)*100</f>
        <v>0.00172490400372774</v>
      </c>
      <c r="G692" s="49" t="n">
        <v>404670</v>
      </c>
      <c r="H692" s="9"/>
      <c r="I692" s="80"/>
      <c r="J692" s="11" t="n">
        <f aca="false">(G692/$G$807)*100</f>
        <v>1.60607396782688</v>
      </c>
      <c r="K692" s="38"/>
    </row>
    <row r="693" customFormat="false" ht="26.25" hidden="false" customHeight="true" outlineLevel="0" collapsed="false">
      <c r="A693" s="97"/>
      <c r="B693" s="55"/>
      <c r="C693" s="112" t="n">
        <v>6057</v>
      </c>
      <c r="D693" s="10" t="s">
        <v>348</v>
      </c>
      <c r="E693" s="9" t="n">
        <v>220616.77</v>
      </c>
      <c r="F693" s="31" t="n">
        <f aca="false">(E693/$E$807)*100</f>
        <v>0.761085499724964</v>
      </c>
      <c r="G693" s="9" t="n">
        <v>48780</v>
      </c>
      <c r="H693" s="9"/>
      <c r="I693" s="80" t="n">
        <f aca="false">(G693/E693)*100</f>
        <v>22.1107398136597</v>
      </c>
      <c r="J693" s="11" t="n">
        <f aca="false">(G693/$G$807)*100</f>
        <v>0.193600435294426</v>
      </c>
      <c r="K693" s="38"/>
    </row>
    <row r="694" customFormat="false" ht="13.5" hidden="false" customHeight="true" outlineLevel="0" collapsed="false">
      <c r="A694" s="97"/>
      <c r="B694" s="55"/>
      <c r="C694" s="55"/>
      <c r="D694" s="10" t="s">
        <v>349</v>
      </c>
      <c r="E694" s="9"/>
      <c r="F694" s="31" t="n">
        <f aca="false">(E694/$E$807)*100</f>
        <v>0</v>
      </c>
      <c r="G694" s="9" t="n">
        <v>48780</v>
      </c>
      <c r="H694" s="79"/>
      <c r="I694" s="80"/>
      <c r="J694" s="11"/>
      <c r="K694" s="38"/>
    </row>
    <row r="695" customFormat="false" ht="25.5" hidden="false" customHeight="true" outlineLevel="0" collapsed="false">
      <c r="A695" s="97"/>
      <c r="B695" s="55"/>
      <c r="C695" s="112" t="s">
        <v>30</v>
      </c>
      <c r="D695" s="10" t="s">
        <v>350</v>
      </c>
      <c r="E695" s="9" t="n">
        <v>549000</v>
      </c>
      <c r="F695" s="31" t="n">
        <f aca="false">(E695/$E$807)*100</f>
        <v>1.89394459609306</v>
      </c>
      <c r="G695" s="9" t="n">
        <v>31220</v>
      </c>
      <c r="H695" s="9"/>
      <c r="I695" s="80" t="n">
        <f aca="false">(G695/E695)*100</f>
        <v>5.68670309653916</v>
      </c>
      <c r="J695" s="11" t="n">
        <f aca="false">(G695/$G$807)*100</f>
        <v>0.123907453667322</v>
      </c>
      <c r="K695" s="38"/>
    </row>
    <row r="696" customFormat="false" ht="12.75" hidden="false" customHeight="true" outlineLevel="0" collapsed="false">
      <c r="A696" s="97"/>
      <c r="B696" s="55"/>
      <c r="C696" s="55"/>
      <c r="D696" s="10" t="s">
        <v>349</v>
      </c>
      <c r="E696" s="30" t="n">
        <v>1000</v>
      </c>
      <c r="F696" s="31" t="n">
        <f aca="false">(E696/$E$807)*100</f>
        <v>0.00344980800745548</v>
      </c>
      <c r="G696" s="30" t="n">
        <v>31220</v>
      </c>
      <c r="H696" s="113"/>
      <c r="I696" s="80"/>
      <c r="J696" s="11"/>
      <c r="K696" s="38"/>
    </row>
    <row r="697" customFormat="false" ht="12.75" hidden="false" customHeight="true" outlineLevel="0" collapsed="false">
      <c r="A697" s="97"/>
      <c r="B697" s="23" t="s">
        <v>351</v>
      </c>
      <c r="C697" s="23"/>
      <c r="D697" s="23" t="s">
        <v>352</v>
      </c>
      <c r="E697" s="24" t="n">
        <f aca="false">E698+E699+E700+E701+E702</f>
        <v>924658.46</v>
      </c>
      <c r="F697" s="31" t="n">
        <f aca="false">(E697/$E$807)*100</f>
        <v>3.18989415946945</v>
      </c>
      <c r="G697" s="24" t="n">
        <f aca="false">G698+G699+G700+G701+G702</f>
        <v>900000</v>
      </c>
      <c r="H697" s="24" t="n">
        <f aca="false">H698+H699+H700+H701+H702</f>
        <v>0</v>
      </c>
      <c r="I697" s="80" t="n">
        <f aca="false">(G697/E697)*100</f>
        <v>97.3332358847395</v>
      </c>
      <c r="J697" s="11" t="n">
        <f aca="false">(G697/$G$807)*100</f>
        <v>3.57196375081966</v>
      </c>
      <c r="K697" s="38"/>
    </row>
    <row r="698" customFormat="false" ht="12.75" hidden="false" customHeight="false" outlineLevel="0" collapsed="false">
      <c r="A698" s="97"/>
      <c r="B698" s="23"/>
      <c r="C698" s="10" t="s">
        <v>74</v>
      </c>
      <c r="D698" s="10" t="s">
        <v>94</v>
      </c>
      <c r="E698" s="9" t="n">
        <v>23000</v>
      </c>
      <c r="F698" s="31" t="n">
        <f aca="false">(E698/$E$807)*100</f>
        <v>0.0793455841714761</v>
      </c>
      <c r="G698" s="39" t="n">
        <v>5000</v>
      </c>
      <c r="H698" s="81"/>
      <c r="I698" s="80" t="n">
        <f aca="false">(G698/E698)*100</f>
        <v>21.7391304347826</v>
      </c>
      <c r="J698" s="11" t="n">
        <f aca="false">(G698/$G$807)*100</f>
        <v>0.0198442430601092</v>
      </c>
      <c r="K698" s="38"/>
    </row>
    <row r="699" customFormat="false" ht="12.75" hidden="false" customHeight="false" outlineLevel="0" collapsed="false">
      <c r="A699" s="97"/>
      <c r="B699" s="23"/>
      <c r="C699" s="10" t="s">
        <v>23</v>
      </c>
      <c r="D699" s="10" t="s">
        <v>41</v>
      </c>
      <c r="E699" s="9" t="n">
        <v>814960.31</v>
      </c>
      <c r="F699" s="31" t="n">
        <f aca="false">(E699/$E$807)*100</f>
        <v>2.8114566031964</v>
      </c>
      <c r="G699" s="39" t="n">
        <v>800000</v>
      </c>
      <c r="H699" s="81"/>
      <c r="I699" s="80" t="n">
        <f aca="false">(G699/E699)*100</f>
        <v>98.164289743141</v>
      </c>
      <c r="J699" s="11" t="n">
        <f aca="false">(G699/$G$807)*100</f>
        <v>3.17507888961748</v>
      </c>
      <c r="K699" s="38"/>
    </row>
    <row r="700" customFormat="false" ht="24.75" hidden="false" customHeight="true" outlineLevel="0" collapsed="false">
      <c r="A700" s="97"/>
      <c r="B700" s="23"/>
      <c r="C700" s="10" t="n">
        <v>6010</v>
      </c>
      <c r="D700" s="10" t="s">
        <v>353</v>
      </c>
      <c r="E700" s="9" t="n">
        <v>73000</v>
      </c>
      <c r="F700" s="31" t="n">
        <f aca="false">(E700/$E$807)*100</f>
        <v>0.25183598454425</v>
      </c>
      <c r="G700" s="9"/>
      <c r="H700" s="49"/>
      <c r="I700" s="80"/>
      <c r="J700" s="11" t="n">
        <f aca="false">(G700/$G$807)*100</f>
        <v>0</v>
      </c>
      <c r="K700" s="38"/>
    </row>
    <row r="701" customFormat="false" ht="10.5" hidden="false" customHeight="true" outlineLevel="0" collapsed="false">
      <c r="A701" s="97"/>
      <c r="B701" s="23"/>
      <c r="C701" s="10" t="n">
        <v>6050</v>
      </c>
      <c r="D701" s="10" t="s">
        <v>354</v>
      </c>
      <c r="E701" s="9" t="n">
        <v>13198.15</v>
      </c>
      <c r="F701" s="31" t="n">
        <f aca="false">(E701/$E$807)*100</f>
        <v>0.0455310835535986</v>
      </c>
      <c r="G701" s="9" t="n">
        <v>20000</v>
      </c>
      <c r="H701" s="49"/>
      <c r="I701" s="80" t="n">
        <f aca="false">(G701/E701)*100</f>
        <v>151.53638956975</v>
      </c>
      <c r="J701" s="11" t="n">
        <f aca="false">(G701/$G$807)*100</f>
        <v>0.0793769722404369</v>
      </c>
      <c r="K701" s="38"/>
    </row>
    <row r="702" customFormat="false" ht="24.75" hidden="false" customHeight="true" outlineLevel="0" collapsed="false">
      <c r="A702" s="97"/>
      <c r="B702" s="23"/>
      <c r="C702" s="10" t="n">
        <v>6060</v>
      </c>
      <c r="D702" s="10" t="s">
        <v>251</v>
      </c>
      <c r="E702" s="9" t="n">
        <v>500</v>
      </c>
      <c r="F702" s="31" t="n">
        <f aca="false">(E702/$E$807)*100</f>
        <v>0.00172490400372774</v>
      </c>
      <c r="G702" s="9" t="n">
        <v>75000</v>
      </c>
      <c r="H702" s="49"/>
      <c r="I702" s="80" t="n">
        <f aca="false">(G702/E702)*100</f>
        <v>15000</v>
      </c>
      <c r="J702" s="11"/>
      <c r="K702" s="38"/>
    </row>
    <row r="703" customFormat="false" ht="12.75" hidden="false" customHeight="true" outlineLevel="0" collapsed="false">
      <c r="A703" s="97"/>
      <c r="B703" s="55" t="s">
        <v>355</v>
      </c>
      <c r="C703" s="23"/>
      <c r="D703" s="23" t="s">
        <v>356</v>
      </c>
      <c r="E703" s="24" t="n">
        <f aca="false">E704</f>
        <v>215000</v>
      </c>
      <c r="F703" s="31" t="n">
        <f aca="false">(E703/$E$807)*100</f>
        <v>0.741708721602929</v>
      </c>
      <c r="G703" s="24" t="n">
        <f aca="false">G704</f>
        <v>215000</v>
      </c>
      <c r="H703" s="24" t="n">
        <f aca="false">H704</f>
        <v>0</v>
      </c>
      <c r="I703" s="80" t="n">
        <f aca="false">(G703/E703)*100</f>
        <v>100</v>
      </c>
      <c r="J703" s="11" t="n">
        <f aca="false">(G703/$G$807)*100</f>
        <v>0.853302451584697</v>
      </c>
      <c r="K703" s="38"/>
    </row>
    <row r="704" customFormat="false" ht="12.75" hidden="false" customHeight="false" outlineLevel="0" collapsed="false">
      <c r="A704" s="97"/>
      <c r="B704" s="55"/>
      <c r="C704" s="10" t="s">
        <v>23</v>
      </c>
      <c r="D704" s="10" t="s">
        <v>41</v>
      </c>
      <c r="E704" s="9" t="n">
        <v>215000</v>
      </c>
      <c r="F704" s="31" t="n">
        <f aca="false">(E704/$E$807)*100</f>
        <v>0.741708721602929</v>
      </c>
      <c r="G704" s="39" t="n">
        <v>215000</v>
      </c>
      <c r="H704" s="81"/>
      <c r="I704" s="80" t="n">
        <f aca="false">(G704/E704)*100</f>
        <v>100</v>
      </c>
      <c r="J704" s="11" t="n">
        <f aca="false">(G704/$G$807)*100</f>
        <v>0.853302451584697</v>
      </c>
      <c r="K704" s="38"/>
    </row>
    <row r="705" customFormat="false" ht="14.25" hidden="false" customHeight="true" outlineLevel="0" collapsed="false">
      <c r="A705" s="97"/>
      <c r="B705" s="55" t="s">
        <v>357</v>
      </c>
      <c r="C705" s="23"/>
      <c r="D705" s="23" t="s">
        <v>358</v>
      </c>
      <c r="E705" s="24" t="n">
        <f aca="false">E706+E707</f>
        <v>77485.29</v>
      </c>
      <c r="F705" s="31" t="n">
        <f aca="false">(E705/$E$807)*100</f>
        <v>0.26730937390201</v>
      </c>
      <c r="G705" s="24" t="n">
        <f aca="false">G706+G707</f>
        <v>86600</v>
      </c>
      <c r="H705" s="24" t="n">
        <f aca="false">H706+H707</f>
        <v>0</v>
      </c>
      <c r="I705" s="80" t="n">
        <f aca="false">(G705/E705)*100</f>
        <v>111.763148850575</v>
      </c>
      <c r="J705" s="11" t="n">
        <f aca="false">(G705/$G$807)*100</f>
        <v>0.343702289801092</v>
      </c>
      <c r="K705" s="38"/>
    </row>
    <row r="706" customFormat="false" ht="12.75" hidden="false" customHeight="false" outlineLevel="0" collapsed="false">
      <c r="A706" s="97"/>
      <c r="B706" s="55"/>
      <c r="C706" s="10" t="s">
        <v>74</v>
      </c>
      <c r="D706" s="10" t="s">
        <v>94</v>
      </c>
      <c r="E706" s="9" t="n">
        <v>2486.53</v>
      </c>
      <c r="F706" s="31" t="n">
        <f aca="false">(E706/$E$807)*100</f>
        <v>0.00857805110477828</v>
      </c>
      <c r="G706" s="39" t="n">
        <v>6600</v>
      </c>
      <c r="H706" s="81"/>
      <c r="I706" s="80" t="n">
        <f aca="false">(G706/E706)*100</f>
        <v>265.430137581288</v>
      </c>
      <c r="J706" s="11" t="n">
        <f aca="false">(G706/$G$807)*100</f>
        <v>0.0261944008393442</v>
      </c>
      <c r="K706" s="38"/>
    </row>
    <row r="707" customFormat="false" ht="12.75" hidden="false" customHeight="false" outlineLevel="0" collapsed="false">
      <c r="A707" s="97"/>
      <c r="B707" s="55"/>
      <c r="C707" s="10" t="s">
        <v>23</v>
      </c>
      <c r="D707" s="10" t="s">
        <v>359</v>
      </c>
      <c r="E707" s="9" t="n">
        <v>74998.76</v>
      </c>
      <c r="F707" s="31" t="n">
        <f aca="false">(E707/$E$807)*100</f>
        <v>0.258731322797232</v>
      </c>
      <c r="G707" s="39" t="n">
        <v>80000</v>
      </c>
      <c r="H707" s="81"/>
      <c r="I707" s="80" t="n">
        <f aca="false">(G707/E707)*100</f>
        <v>106.66843025138</v>
      </c>
      <c r="J707" s="11" t="n">
        <f aca="false">(G707/$G$807)*100</f>
        <v>0.317507888961748</v>
      </c>
      <c r="K707" s="38"/>
    </row>
    <row r="708" customFormat="false" ht="12.75" hidden="false" customHeight="false" outlineLevel="0" collapsed="false">
      <c r="A708" s="97"/>
      <c r="B708" s="23" t="n">
        <v>90015</v>
      </c>
      <c r="C708" s="23"/>
      <c r="D708" s="23" t="s">
        <v>360</v>
      </c>
      <c r="E708" s="24" t="n">
        <f aca="false">E710+E711+E709+E712</f>
        <v>142010.1</v>
      </c>
      <c r="F708" s="24" t="n">
        <f aca="false">F710+F711+F709+F712</f>
        <v>0.476073505028857</v>
      </c>
      <c r="G708" s="24" t="n">
        <f aca="false">G710+G711+G709+G712</f>
        <v>162000</v>
      </c>
      <c r="H708" s="24"/>
      <c r="I708" s="80" t="n">
        <f aca="false">(G708/E708)*100</f>
        <v>114.076393157951</v>
      </c>
      <c r="J708" s="11" t="n">
        <f aca="false">(G708/$G$807)*100</f>
        <v>0.642953475147539</v>
      </c>
      <c r="K708" s="38"/>
    </row>
    <row r="709" s="57" customFormat="true" ht="12.75" hidden="false" customHeight="false" outlineLevel="0" collapsed="false">
      <c r="A709" s="97"/>
      <c r="B709" s="23"/>
      <c r="C709" s="10" t="n">
        <v>4210</v>
      </c>
      <c r="D709" s="10" t="s">
        <v>21</v>
      </c>
      <c r="E709" s="9" t="n">
        <v>4000</v>
      </c>
      <c r="F709" s="88"/>
      <c r="G709" s="9" t="n">
        <v>3000</v>
      </c>
      <c r="H709" s="79"/>
      <c r="I709" s="80"/>
      <c r="J709" s="11"/>
      <c r="K709" s="38"/>
    </row>
    <row r="710" customFormat="false" ht="12.75" hidden="false" customHeight="false" outlineLevel="0" collapsed="false">
      <c r="A710" s="97"/>
      <c r="B710" s="23"/>
      <c r="C710" s="10" t="s">
        <v>95</v>
      </c>
      <c r="D710" s="10" t="s">
        <v>361</v>
      </c>
      <c r="E710" s="9" t="n">
        <v>130000</v>
      </c>
      <c r="F710" s="31" t="n">
        <f aca="false">(E710/$E$807)*100</f>
        <v>0.448475040969213</v>
      </c>
      <c r="G710" s="39" t="n">
        <v>150000</v>
      </c>
      <c r="H710" s="81"/>
      <c r="I710" s="80" t="n">
        <f aca="false">(G710/E710)*100</f>
        <v>115.384615384615</v>
      </c>
      <c r="J710" s="11" t="n">
        <f aca="false">(G710/$G$807)*100</f>
        <v>0.595327291803277</v>
      </c>
      <c r="K710" s="38"/>
    </row>
    <row r="711" customFormat="false" ht="12.75" hidden="false" customHeight="false" outlineLevel="0" collapsed="false">
      <c r="A711" s="97"/>
      <c r="B711" s="23"/>
      <c r="C711" s="10" t="s">
        <v>23</v>
      </c>
      <c r="D711" s="10" t="s">
        <v>24</v>
      </c>
      <c r="E711" s="9" t="n">
        <v>8000</v>
      </c>
      <c r="F711" s="31" t="n">
        <f aca="false">(E711/$E$807)*100</f>
        <v>0.0275984640596439</v>
      </c>
      <c r="G711" s="40" t="n">
        <v>9000</v>
      </c>
      <c r="H711" s="39"/>
      <c r="I711" s="80" t="n">
        <f aca="false">(G711/E711)*100</f>
        <v>112.5</v>
      </c>
      <c r="J711" s="11" t="n">
        <f aca="false">(G711/$G$807)*100</f>
        <v>0.0357196375081966</v>
      </c>
      <c r="K711" s="38"/>
    </row>
    <row r="712" customFormat="false" ht="12.75" hidden="false" customHeight="false" outlineLevel="0" collapsed="false">
      <c r="A712" s="97"/>
      <c r="B712" s="23"/>
      <c r="C712" s="10" t="n">
        <v>6050</v>
      </c>
      <c r="D712" s="10" t="s">
        <v>354</v>
      </c>
      <c r="E712" s="9" t="n">
        <v>10.1</v>
      </c>
      <c r="F712" s="31"/>
      <c r="G712" s="40"/>
      <c r="H712" s="39"/>
      <c r="I712" s="80" t="n">
        <f aca="false">(G712/E712)*100</f>
        <v>0</v>
      </c>
      <c r="J712" s="11"/>
      <c r="K712" s="38"/>
    </row>
    <row r="713" s="57" customFormat="true" ht="31.5" hidden="false" customHeight="false" outlineLevel="0" collapsed="false">
      <c r="A713" s="97"/>
      <c r="B713" s="23" t="n">
        <v>90019</v>
      </c>
      <c r="C713" s="10"/>
      <c r="D713" s="23" t="s">
        <v>362</v>
      </c>
      <c r="E713" s="24" t="n">
        <f aca="false">E714+E715</f>
        <v>2615.4</v>
      </c>
      <c r="F713" s="31" t="n">
        <f aca="false">(E713/$E$807)*100</f>
        <v>0.00902262786269907</v>
      </c>
      <c r="G713" s="24" t="n">
        <f aca="false">G714+G715</f>
        <v>7700</v>
      </c>
      <c r="H713" s="24" t="e">
        <f aca="false">H714+H715+#REF!</f>
        <v>#VALUE!</v>
      </c>
      <c r="I713" s="80" t="n">
        <f aca="false">(G713/E713)*100</f>
        <v>294.41003288216</v>
      </c>
      <c r="J713" s="11"/>
      <c r="K713" s="38"/>
    </row>
    <row r="714" s="57" customFormat="true" ht="12.75" hidden="false" customHeight="false" outlineLevel="0" collapsed="false">
      <c r="A714" s="97"/>
      <c r="B714" s="23"/>
      <c r="C714" s="10" t="n">
        <v>4210</v>
      </c>
      <c r="D714" s="10" t="s">
        <v>21</v>
      </c>
      <c r="E714" s="9" t="n">
        <v>1102</v>
      </c>
      <c r="F714" s="31" t="n">
        <f aca="false">(E714/$E$807)*100</f>
        <v>0.00380168842421594</v>
      </c>
      <c r="G714" s="39" t="n">
        <v>1000</v>
      </c>
      <c r="H714" s="81"/>
      <c r="I714" s="80" t="n">
        <f aca="false">(G714/E714)*100</f>
        <v>90.7441016333938</v>
      </c>
      <c r="J714" s="11"/>
      <c r="K714" s="38"/>
    </row>
    <row r="715" s="57" customFormat="true" ht="12.75" hidden="false" customHeight="false" outlineLevel="0" collapsed="false">
      <c r="A715" s="97"/>
      <c r="B715" s="23"/>
      <c r="C715" s="10" t="n">
        <v>4300</v>
      </c>
      <c r="D715" s="10" t="s">
        <v>41</v>
      </c>
      <c r="E715" s="9" t="n">
        <v>1513.4</v>
      </c>
      <c r="F715" s="31" t="n">
        <f aca="false">(E715/$E$807)*100</f>
        <v>0.00522093943848313</v>
      </c>
      <c r="G715" s="39" t="n">
        <v>6700</v>
      </c>
      <c r="H715" s="81"/>
      <c r="I715" s="80" t="n">
        <f aca="false">(G715/E715)*100</f>
        <v>442.711774811682</v>
      </c>
      <c r="J715" s="11"/>
      <c r="K715" s="38"/>
    </row>
    <row r="716" customFormat="false" ht="12.75" hidden="false" customHeight="true" outlineLevel="0" collapsed="false">
      <c r="A716" s="97"/>
      <c r="B716" s="23" t="s">
        <v>363</v>
      </c>
      <c r="C716" s="23"/>
      <c r="D716" s="23" t="s">
        <v>38</v>
      </c>
      <c r="E716" s="24" t="n">
        <f aca="false">E717+E718+E719+E723+E724+E720</f>
        <v>86760</v>
      </c>
      <c r="F716" s="31" t="n">
        <f aca="false">(E716/$E$807)*100</f>
        <v>0.299305342726838</v>
      </c>
      <c r="G716" s="24" t="n">
        <f aca="false">G717+G718+G719+G723+G724+G720</f>
        <v>307466.01</v>
      </c>
      <c r="H716" s="24" t="n">
        <f aca="false">H717+H718+H719</f>
        <v>0</v>
      </c>
      <c r="I716" s="80" t="n">
        <f aca="false">(G716/E716)*100</f>
        <v>354.386825726141</v>
      </c>
      <c r="J716" s="11" t="n">
        <f aca="false">(G716/$G$807)*100</f>
        <v>1.22028604703239</v>
      </c>
      <c r="K716" s="38"/>
    </row>
    <row r="717" customFormat="false" ht="12.75" hidden="false" customHeight="false" outlineLevel="0" collapsed="false">
      <c r="A717" s="97"/>
      <c r="B717" s="23"/>
      <c r="C717" s="10" t="s">
        <v>74</v>
      </c>
      <c r="D717" s="10" t="s">
        <v>94</v>
      </c>
      <c r="E717" s="9" t="n">
        <v>410</v>
      </c>
      <c r="F717" s="31" t="n">
        <f aca="false">(E717/$E$807)*100</f>
        <v>0.00141442128305675</v>
      </c>
      <c r="G717" s="39" t="n">
        <v>500</v>
      </c>
      <c r="H717" s="81"/>
      <c r="I717" s="80" t="n">
        <f aca="false">(G717/E717)*100</f>
        <v>121.951219512195</v>
      </c>
      <c r="J717" s="11" t="n">
        <f aca="false">(G717/$G$807)*100</f>
        <v>0.00198442430601092</v>
      </c>
      <c r="K717" s="38"/>
    </row>
    <row r="718" customFormat="false" ht="12.75" hidden="false" customHeight="false" outlineLevel="0" collapsed="false">
      <c r="A718" s="97"/>
      <c r="B718" s="23"/>
      <c r="C718" s="10" t="s">
        <v>95</v>
      </c>
      <c r="D718" s="10" t="s">
        <v>22</v>
      </c>
      <c r="E718" s="9" t="n">
        <v>350</v>
      </c>
      <c r="F718" s="31" t="n">
        <f aca="false">(E718/$E$807)*100</f>
        <v>0.00120743280260942</v>
      </c>
      <c r="G718" s="39" t="n">
        <v>450</v>
      </c>
      <c r="H718" s="81"/>
      <c r="I718" s="80" t="n">
        <f aca="false">(G718/E718)*100</f>
        <v>128.571428571429</v>
      </c>
      <c r="J718" s="11" t="n">
        <f aca="false">(G718/$G$807)*100</f>
        <v>0.00178598187540983</v>
      </c>
      <c r="K718" s="38"/>
    </row>
    <row r="719" customFormat="false" ht="12.75" hidden="false" customHeight="false" outlineLevel="0" collapsed="false">
      <c r="A719" s="97"/>
      <c r="B719" s="23"/>
      <c r="C719" s="10" t="s">
        <v>23</v>
      </c>
      <c r="D719" s="10" t="s">
        <v>41</v>
      </c>
      <c r="E719" s="9" t="n">
        <v>85000</v>
      </c>
      <c r="F719" s="31" t="n">
        <f aca="false">(E719/$E$807)*100</f>
        <v>0.293233680633716</v>
      </c>
      <c r="G719" s="39" t="n">
        <v>86000</v>
      </c>
      <c r="H719" s="81"/>
      <c r="I719" s="80" t="n">
        <f aca="false">(G719/E719)*100</f>
        <v>101.176470588235</v>
      </c>
      <c r="J719" s="11" t="n">
        <f aca="false">(G719/$G$807)*100</f>
        <v>0.341320980633879</v>
      </c>
      <c r="K719" s="38"/>
    </row>
    <row r="720" customFormat="false" ht="12.75" hidden="false" customHeight="false" outlineLevel="0" collapsed="false">
      <c r="A720" s="97"/>
      <c r="B720" s="23"/>
      <c r="C720" s="10" t="n">
        <v>6050</v>
      </c>
      <c r="D720" s="10" t="s">
        <v>354</v>
      </c>
      <c r="E720" s="9" t="n">
        <f aca="false">E721+E722</f>
        <v>500</v>
      </c>
      <c r="F720" s="31" t="n">
        <f aca="false">(E720/$E$807)*100</f>
        <v>0.00172490400372774</v>
      </c>
      <c r="G720" s="9" t="n">
        <f aca="false">G721+G722</f>
        <v>62000</v>
      </c>
      <c r="H720" s="81"/>
      <c r="I720" s="80"/>
      <c r="J720" s="11"/>
      <c r="K720" s="38"/>
    </row>
    <row r="721" customFormat="false" ht="12.75" hidden="false" customHeight="false" outlineLevel="0" collapsed="false">
      <c r="A721" s="97"/>
      <c r="B721" s="23"/>
      <c r="C721" s="10"/>
      <c r="D721" s="10" t="s">
        <v>364</v>
      </c>
      <c r="E721" s="9" t="n">
        <v>300</v>
      </c>
      <c r="F721" s="31" t="n">
        <f aca="false">(E721/$E$807)*100</f>
        <v>0.00103494240223664</v>
      </c>
      <c r="G721" s="39" t="n">
        <v>40000</v>
      </c>
      <c r="H721" s="81"/>
      <c r="I721" s="80"/>
      <c r="J721" s="11"/>
      <c r="K721" s="38"/>
    </row>
    <row r="722" customFormat="false" ht="12.75" hidden="false" customHeight="false" outlineLevel="0" collapsed="false">
      <c r="A722" s="97"/>
      <c r="B722" s="23"/>
      <c r="C722" s="10" t="n">
        <v>6060</v>
      </c>
      <c r="D722" s="10" t="s">
        <v>365</v>
      </c>
      <c r="E722" s="9" t="n">
        <v>200</v>
      </c>
      <c r="F722" s="31" t="n">
        <f aca="false">(E722/$E$807)*100</f>
        <v>0.000689961601491096</v>
      </c>
      <c r="G722" s="39" t="n">
        <v>22000</v>
      </c>
      <c r="H722" s="81"/>
      <c r="I722" s="80"/>
      <c r="J722" s="11"/>
      <c r="K722" s="38"/>
    </row>
    <row r="723" customFormat="false" ht="12.75" hidden="false" customHeight="false" outlineLevel="0" collapsed="false">
      <c r="A723" s="97"/>
      <c r="B723" s="23"/>
      <c r="C723" s="10" t="n">
        <v>6057</v>
      </c>
      <c r="D723" s="10" t="s">
        <v>366</v>
      </c>
      <c r="E723" s="9"/>
      <c r="F723" s="31" t="n">
        <f aca="false">(E723/$E$807)*100</f>
        <v>0</v>
      </c>
      <c r="G723" s="39" t="n">
        <v>77855</v>
      </c>
      <c r="H723" s="81"/>
      <c r="I723" s="80"/>
      <c r="J723" s="11" t="n">
        <f aca="false">(G723/$G$807)*100</f>
        <v>0.308994708688961</v>
      </c>
      <c r="K723" s="38"/>
    </row>
    <row r="724" customFormat="false" ht="12.75" hidden="false" customHeight="false" outlineLevel="0" collapsed="false">
      <c r="A724" s="97"/>
      <c r="B724" s="23"/>
      <c r="C724" s="10" t="n">
        <v>6059</v>
      </c>
      <c r="D724" s="10" t="s">
        <v>366</v>
      </c>
      <c r="E724" s="9" t="n">
        <v>500</v>
      </c>
      <c r="F724" s="31" t="n">
        <f aca="false">(E724/$E$807)*100</f>
        <v>0.00172490400372774</v>
      </c>
      <c r="G724" s="39" t="n">
        <v>80661.01</v>
      </c>
      <c r="H724" s="81"/>
      <c r="I724" s="80"/>
      <c r="J724" s="11" t="n">
        <f aca="false">(G724/$G$807)*100</f>
        <v>0.32013133758278</v>
      </c>
      <c r="K724" s="38"/>
    </row>
    <row r="725" s="58" customFormat="true" ht="33" hidden="false" customHeight="true" outlineLevel="0" collapsed="false">
      <c r="A725" s="96" t="n">
        <v>921</v>
      </c>
      <c r="B725" s="23"/>
      <c r="C725" s="23"/>
      <c r="D725" s="23" t="s">
        <v>367</v>
      </c>
      <c r="E725" s="24" t="n">
        <f aca="false">E732+E735+E737</f>
        <v>790000</v>
      </c>
      <c r="F725" s="31" t="n">
        <f aca="false">(E725/$E$807)*100</f>
        <v>2.72534832588983</v>
      </c>
      <c r="G725" s="24" t="n">
        <f aca="false">G732+G735+G737</f>
        <v>900000</v>
      </c>
      <c r="H725" s="24" t="e">
        <f aca="false">H732+H735+H737</f>
        <v>#VALUE!</v>
      </c>
      <c r="I725" s="80" t="n">
        <f aca="false">(G725/E725)*100</f>
        <v>113.924050632911</v>
      </c>
      <c r="J725" s="11" t="n">
        <f aca="false">(G725/$G$807)*100</f>
        <v>3.57196375081966</v>
      </c>
      <c r="K725" s="38"/>
    </row>
    <row r="726" s="57" customFormat="true" ht="12.75" hidden="false" customHeight="false" outlineLevel="0" collapsed="false">
      <c r="A726" s="96"/>
      <c r="B726" s="112"/>
      <c r="C726" s="10"/>
      <c r="D726" s="29" t="s">
        <v>194</v>
      </c>
      <c r="E726" s="9" t="n">
        <f aca="false">E733+E736+E738+E739</f>
        <v>786000</v>
      </c>
      <c r="F726" s="31" t="n">
        <f aca="false">(E726/$E$807)*100</f>
        <v>2.71154909386001</v>
      </c>
      <c r="G726" s="9" t="n">
        <f aca="false">G733+G736+G738+G739</f>
        <v>880000</v>
      </c>
      <c r="H726" s="9" t="n">
        <f aca="false">H733+H736+H738</f>
        <v>10000</v>
      </c>
      <c r="I726" s="80" t="n">
        <f aca="false">(G726/E726)*100</f>
        <v>111.959287531807</v>
      </c>
      <c r="J726" s="11" t="n">
        <f aca="false">(G726/$G$807)*100</f>
        <v>3.49258677857922</v>
      </c>
      <c r="K726" s="38"/>
    </row>
    <row r="727" s="57" customFormat="true" ht="12.75" hidden="false" customHeight="false" outlineLevel="0" collapsed="false">
      <c r="A727" s="96"/>
      <c r="B727" s="112"/>
      <c r="C727" s="10"/>
      <c r="D727" s="29" t="s">
        <v>15</v>
      </c>
      <c r="E727" s="9"/>
      <c r="F727" s="9" t="n">
        <f aca="false">F734</f>
        <v>0.0137992320298219</v>
      </c>
      <c r="G727" s="9"/>
      <c r="H727" s="9" t="e">
        <f aca="false">#REF!+#REF!</f>
        <v>#VALUE!</v>
      </c>
      <c r="I727" s="80" t="e">
        <f aca="false">(G727/E727)*100</f>
        <v>#DIV/0!</v>
      </c>
      <c r="J727" s="11" t="n">
        <f aca="false">(G727/$G$807)*100</f>
        <v>0</v>
      </c>
      <c r="K727" s="38"/>
    </row>
    <row r="728" s="57" customFormat="true" ht="12.75" hidden="false" customHeight="false" outlineLevel="0" collapsed="false">
      <c r="A728" s="96"/>
      <c r="B728" s="112"/>
      <c r="C728" s="10"/>
      <c r="D728" s="29" t="s">
        <v>368</v>
      </c>
      <c r="E728" s="9" t="n">
        <f aca="false">E734</f>
        <v>4000</v>
      </c>
      <c r="F728" s="31" t="n">
        <f aca="false">(E728/$E$807)*100</f>
        <v>0.0137992320298219</v>
      </c>
      <c r="G728" s="9" t="n">
        <f aca="false">G734</f>
        <v>20000</v>
      </c>
      <c r="H728" s="9" t="n">
        <f aca="false">H734</f>
        <v>0</v>
      </c>
      <c r="I728" s="80"/>
      <c r="J728" s="11" t="n">
        <f aca="false">(G728/$G$807)*100</f>
        <v>0.0793769722404369</v>
      </c>
      <c r="K728" s="38"/>
    </row>
    <row r="729" s="57" customFormat="true" ht="22.5" hidden="false" customHeight="false" outlineLevel="0" collapsed="false">
      <c r="A729" s="96"/>
      <c r="B729" s="112"/>
      <c r="C729" s="10"/>
      <c r="D729" s="62" t="s">
        <v>369</v>
      </c>
      <c r="E729" s="49" t="n">
        <f aca="false">SUM(E726:E728)</f>
        <v>790000</v>
      </c>
      <c r="F729" s="31" t="n">
        <f aca="false">(E729/$E$807)*100</f>
        <v>2.72534832588983</v>
      </c>
      <c r="G729" s="49" t="n">
        <f aca="false">SUM(G726:G728)</f>
        <v>900000</v>
      </c>
      <c r="H729" s="49" t="e">
        <f aca="false">SUM(H726:H728)</f>
        <v>#VALUE!</v>
      </c>
      <c r="I729" s="80" t="n">
        <f aca="false">(G729/E729)*100</f>
        <v>113.924050632911</v>
      </c>
      <c r="J729" s="11" t="n">
        <f aca="false">(G729/$G$807)*100</f>
        <v>3.57196375081966</v>
      </c>
      <c r="K729" s="38"/>
    </row>
    <row r="730" s="57" customFormat="true" ht="12.75" hidden="false" customHeight="false" outlineLevel="0" collapsed="false">
      <c r="A730" s="96"/>
      <c r="B730" s="112"/>
      <c r="C730" s="10"/>
      <c r="D730" s="29" t="s">
        <v>370</v>
      </c>
      <c r="E730" s="9" t="n">
        <f aca="false">E733+E736+E738</f>
        <v>786000</v>
      </c>
      <c r="F730" s="31" t="n">
        <f aca="false">(E730/$E$807)*100</f>
        <v>2.71154909386001</v>
      </c>
      <c r="G730" s="9" t="n">
        <f aca="false">G733+G736+G738</f>
        <v>880000</v>
      </c>
      <c r="H730" s="9" t="n">
        <f aca="false">H733+H736+H738</f>
        <v>10000</v>
      </c>
      <c r="I730" s="80" t="n">
        <f aca="false">(G730/E730)*100</f>
        <v>111.959287531807</v>
      </c>
      <c r="J730" s="11" t="n">
        <f aca="false">(G730/$G$807)*100</f>
        <v>3.49258677857922</v>
      </c>
      <c r="K730" s="38"/>
    </row>
    <row r="731" s="57" customFormat="true" ht="12.75" hidden="false" customHeight="false" outlineLevel="0" collapsed="false">
      <c r="A731" s="96"/>
      <c r="B731" s="112"/>
      <c r="C731" s="10"/>
      <c r="D731" s="29"/>
      <c r="E731" s="9"/>
      <c r="F731" s="31" t="n">
        <f aca="false">(E731/$E$807)*100</f>
        <v>0</v>
      </c>
      <c r="G731" s="9"/>
      <c r="H731" s="79"/>
      <c r="I731" s="80"/>
      <c r="J731" s="11" t="n">
        <f aca="false">(G731/$G$807)*100</f>
        <v>0</v>
      </c>
      <c r="K731" s="38"/>
    </row>
    <row r="732" customFormat="false" ht="16.5" hidden="false" customHeight="true" outlineLevel="0" collapsed="false">
      <c r="A732" s="96"/>
      <c r="B732" s="55" t="s">
        <v>371</v>
      </c>
      <c r="C732" s="23"/>
      <c r="D732" s="23" t="s">
        <v>372</v>
      </c>
      <c r="E732" s="24" t="n">
        <f aca="false">E733+E734</f>
        <v>569000</v>
      </c>
      <c r="F732" s="31" t="n">
        <f aca="false">(E732/$E$807)*100</f>
        <v>1.96294075624217</v>
      </c>
      <c r="G732" s="24" t="n">
        <f aca="false">G733+G734</f>
        <v>670000</v>
      </c>
      <c r="H732" s="24" t="e">
        <f aca="false">H733+#REF!+#REF!+H734+#REF!+#REF!+#REF!</f>
        <v>#VALUE!</v>
      </c>
      <c r="I732" s="80" t="n">
        <f aca="false">(G732/E732)*100</f>
        <v>117.750439367311</v>
      </c>
      <c r="J732" s="11" t="n">
        <f aca="false">(G732/$G$807)*100</f>
        <v>2.65912857005464</v>
      </c>
      <c r="K732" s="38"/>
    </row>
    <row r="733" customFormat="false" ht="22.5" hidden="false" customHeight="false" outlineLevel="0" collapsed="false">
      <c r="A733" s="96"/>
      <c r="B733" s="55"/>
      <c r="C733" s="10" t="s">
        <v>373</v>
      </c>
      <c r="D733" s="10" t="s">
        <v>374</v>
      </c>
      <c r="E733" s="9" t="n">
        <v>565000</v>
      </c>
      <c r="F733" s="31" t="n">
        <f aca="false">(E733/$E$807)*100</f>
        <v>1.94914152421235</v>
      </c>
      <c r="G733" s="39" t="n">
        <v>650000</v>
      </c>
      <c r="H733" s="24"/>
      <c r="I733" s="80" t="n">
        <f aca="false">(G733/E733)*100</f>
        <v>115.044247787611</v>
      </c>
      <c r="J733" s="11" t="n">
        <f aca="false">(G733/$G$807)*100</f>
        <v>2.5797515978142</v>
      </c>
      <c r="K733" s="38"/>
    </row>
    <row r="734" customFormat="false" ht="44.25" hidden="false" customHeight="true" outlineLevel="0" collapsed="false">
      <c r="A734" s="96"/>
      <c r="B734" s="55"/>
      <c r="C734" s="48" t="n">
        <v>6220</v>
      </c>
      <c r="D734" s="48" t="s">
        <v>375</v>
      </c>
      <c r="E734" s="49" t="n">
        <v>4000</v>
      </c>
      <c r="F734" s="31" t="n">
        <f aca="false">(E734/$E$807)*100</f>
        <v>0.0137992320298219</v>
      </c>
      <c r="G734" s="49" t="n">
        <v>20000</v>
      </c>
      <c r="H734" s="49"/>
      <c r="I734" s="80"/>
      <c r="J734" s="11" t="n">
        <f aca="false">(G734/$G$807)*100</f>
        <v>0.0793769722404369</v>
      </c>
      <c r="K734" s="38"/>
    </row>
    <row r="735" customFormat="false" ht="12.75" hidden="false" customHeight="true" outlineLevel="0" collapsed="false">
      <c r="A735" s="96"/>
      <c r="B735" s="55" t="s">
        <v>376</v>
      </c>
      <c r="C735" s="10"/>
      <c r="D735" s="23" t="s">
        <v>377</v>
      </c>
      <c r="E735" s="24" t="n">
        <f aca="false">E736</f>
        <v>201000</v>
      </c>
      <c r="F735" s="31" t="n">
        <f aca="false">(E735/$E$807)*100</f>
        <v>0.693411409498552</v>
      </c>
      <c r="G735" s="24" t="n">
        <f aca="false">G736</f>
        <v>210000</v>
      </c>
      <c r="H735" s="24" t="n">
        <f aca="false">H736</f>
        <v>0</v>
      </c>
      <c r="I735" s="80" t="n">
        <f aca="false">(G735/E735)*100</f>
        <v>104.477611940299</v>
      </c>
      <c r="J735" s="11" t="n">
        <f aca="false">(G735/$G$807)*100</f>
        <v>0.833458208524587</v>
      </c>
      <c r="K735" s="38"/>
    </row>
    <row r="736" customFormat="false" ht="22.5" hidden="false" customHeight="false" outlineLevel="0" collapsed="false">
      <c r="A736" s="96"/>
      <c r="B736" s="55"/>
      <c r="C736" s="10" t="s">
        <v>373</v>
      </c>
      <c r="D736" s="10" t="s">
        <v>374</v>
      </c>
      <c r="E736" s="9" t="n">
        <v>201000</v>
      </c>
      <c r="F736" s="31" t="n">
        <f aca="false">(E736/$E$807)*100</f>
        <v>0.693411409498552</v>
      </c>
      <c r="G736" s="39" t="n">
        <v>210000</v>
      </c>
      <c r="H736" s="81"/>
      <c r="I736" s="80" t="n">
        <f aca="false">(G736/E736)*100</f>
        <v>104.477611940299</v>
      </c>
      <c r="J736" s="11" t="n">
        <f aca="false">(G736/$G$807)*100</f>
        <v>0.833458208524587</v>
      </c>
      <c r="K736" s="38"/>
    </row>
    <row r="737" customFormat="false" ht="12.75" hidden="false" customHeight="true" outlineLevel="0" collapsed="false">
      <c r="A737" s="96"/>
      <c r="B737" s="55" t="s">
        <v>378</v>
      </c>
      <c r="C737" s="10"/>
      <c r="D737" s="23" t="s">
        <v>379</v>
      </c>
      <c r="E737" s="24" t="n">
        <f aca="false">E738</f>
        <v>20000</v>
      </c>
      <c r="F737" s="24" t="n">
        <f aca="false">F738+F739</f>
        <v>0</v>
      </c>
      <c r="G737" s="24" t="n">
        <f aca="false">G738</f>
        <v>20000</v>
      </c>
      <c r="H737" s="24" t="n">
        <f aca="false">H738</f>
        <v>10000</v>
      </c>
      <c r="I737" s="80" t="n">
        <f aca="false">(G737/E737)*100</f>
        <v>100</v>
      </c>
      <c r="J737" s="11" t="n">
        <f aca="false">(G737/$G$807)*100</f>
        <v>0.0793769722404369</v>
      </c>
      <c r="K737" s="38"/>
    </row>
    <row r="738" customFormat="false" ht="56.25" hidden="false" customHeight="true" outlineLevel="0" collapsed="false">
      <c r="A738" s="96"/>
      <c r="B738" s="55"/>
      <c r="C738" s="10" t="n">
        <v>2720</v>
      </c>
      <c r="D738" s="10" t="s">
        <v>380</v>
      </c>
      <c r="E738" s="9" t="n">
        <v>20000</v>
      </c>
      <c r="F738" s="31"/>
      <c r="G738" s="39" t="n">
        <v>20000</v>
      </c>
      <c r="H738" s="81" t="n">
        <v>10000</v>
      </c>
      <c r="I738" s="80" t="n">
        <f aca="false">(G738/E738)*100</f>
        <v>100</v>
      </c>
      <c r="J738" s="11" t="n">
        <f aca="false">(G738/$G$807)*100</f>
        <v>0.0793769722404369</v>
      </c>
      <c r="K738" s="38"/>
    </row>
    <row r="739" customFormat="false" ht="24.75" hidden="false" customHeight="true" outlineLevel="0" collapsed="false">
      <c r="A739" s="101"/>
      <c r="B739" s="83"/>
      <c r="C739" s="23" t="n">
        <v>6060</v>
      </c>
      <c r="D739" s="10" t="s">
        <v>251</v>
      </c>
      <c r="E739" s="9"/>
      <c r="F739" s="31"/>
      <c r="G739" s="39" t="n">
        <v>0</v>
      </c>
      <c r="H739" s="81"/>
      <c r="I739" s="80"/>
      <c r="J739" s="11"/>
      <c r="K739" s="38"/>
    </row>
    <row r="740" customFormat="false" ht="14.25" hidden="false" customHeight="true" outlineLevel="0" collapsed="false">
      <c r="A740" s="101"/>
      <c r="B740" s="83"/>
      <c r="C740" s="10"/>
      <c r="D740" s="10" t="s">
        <v>381</v>
      </c>
      <c r="E740" s="9"/>
      <c r="F740" s="31"/>
      <c r="G740" s="39"/>
      <c r="H740" s="81"/>
      <c r="I740" s="80"/>
      <c r="J740" s="11"/>
      <c r="K740" s="38"/>
    </row>
    <row r="741" customFormat="false" ht="12.75" hidden="false" customHeight="false" outlineLevel="0" collapsed="false">
      <c r="A741" s="97" t="n">
        <v>926</v>
      </c>
      <c r="B741" s="23"/>
      <c r="C741" s="10"/>
      <c r="D741" s="23" t="s">
        <v>382</v>
      </c>
      <c r="E741" s="24" t="n">
        <f aca="false">E780+E785+E747</f>
        <v>5219081.55</v>
      </c>
      <c r="F741" s="31" t="n">
        <f aca="false">(E741/$E$807)*100</f>
        <v>18.0048293227532</v>
      </c>
      <c r="G741" s="24" t="n">
        <f aca="false">G780+G785+G747</f>
        <v>1222306</v>
      </c>
      <c r="H741" s="24" t="e">
        <f aca="false">H780+H785+H747</f>
        <v>#VALUE!</v>
      </c>
      <c r="I741" s="80" t="n">
        <f aca="false">(G741/E741)*100</f>
        <v>23.4199444536367</v>
      </c>
      <c r="J741" s="11" t="n">
        <f aca="false">(G741/$G$807)*100</f>
        <v>4.85114747156597</v>
      </c>
      <c r="K741" s="38"/>
    </row>
    <row r="742" customFormat="false" ht="12.75" hidden="false" customHeight="false" outlineLevel="0" collapsed="false">
      <c r="A742" s="97"/>
      <c r="B742" s="23"/>
      <c r="C742" s="10"/>
      <c r="D742" s="29" t="s">
        <v>194</v>
      </c>
      <c r="E742" s="9" t="n">
        <f aca="false">E741-E743</f>
        <v>1176292.48</v>
      </c>
      <c r="F742" s="31" t="n">
        <f aca="false">(E742/$E$807)*100</f>
        <v>4.05798321661367</v>
      </c>
      <c r="G742" s="9" t="n">
        <f aca="false">G741-G743</f>
        <v>1201456</v>
      </c>
      <c r="H742" s="9" t="e">
        <f aca="false">H741-H743</f>
        <v>#VALUE!</v>
      </c>
      <c r="I742" s="80" t="n">
        <f aca="false">(G742/E742)*100</f>
        <v>102.139223061258</v>
      </c>
      <c r="J742" s="11" t="n">
        <f aca="false">(G742/$G$807)*100</f>
        <v>4.76839697800532</v>
      </c>
      <c r="K742" s="38"/>
    </row>
    <row r="743" customFormat="false" ht="12.75" hidden="false" customHeight="false" outlineLevel="0" collapsed="false">
      <c r="A743" s="97"/>
      <c r="B743" s="23"/>
      <c r="C743" s="10"/>
      <c r="D743" s="29" t="s">
        <v>15</v>
      </c>
      <c r="E743" s="9" t="n">
        <f aca="false">E769+E774+E800+E802+E779+E804</f>
        <v>4042789.07</v>
      </c>
      <c r="F743" s="31" t="n">
        <f aca="false">(E743/$E$807)*100</f>
        <v>13.9468461061395</v>
      </c>
      <c r="G743" s="9" t="n">
        <f aca="false">G769+G774+G800+G802+G779+G805+G806+G804</f>
        <v>20850</v>
      </c>
      <c r="H743" s="9" t="e">
        <f aca="false">H769+H774+H800+H802+#REF!+H779+H805+H806</f>
        <v>#VALUE!</v>
      </c>
      <c r="I743" s="80" t="n">
        <f aca="false">(G743/E743)*100</f>
        <v>0.515733065440389</v>
      </c>
      <c r="J743" s="11" t="n">
        <f aca="false">(G743/$G$807)*100</f>
        <v>0.0827504935606555</v>
      </c>
      <c r="K743" s="38"/>
    </row>
    <row r="744" customFormat="false" ht="12" hidden="false" customHeight="true" outlineLevel="0" collapsed="false">
      <c r="A744" s="97"/>
      <c r="B744" s="23"/>
      <c r="C744" s="10"/>
      <c r="D744" s="29" t="s">
        <v>383</v>
      </c>
      <c r="E744" s="9" t="n">
        <f aca="false">E769+E774+E800+E802</f>
        <v>4042789.07</v>
      </c>
      <c r="F744" s="31" t="n">
        <f aca="false">(E744/$E$807)*100</f>
        <v>13.9468461061395</v>
      </c>
      <c r="G744" s="9" t="n">
        <f aca="false">G769+G774+G800+G802</f>
        <v>0</v>
      </c>
      <c r="H744" s="9"/>
      <c r="I744" s="80" t="n">
        <f aca="false">(G744/E744)*100</f>
        <v>0</v>
      </c>
      <c r="J744" s="11"/>
      <c r="K744" s="38"/>
    </row>
    <row r="745" customFormat="false" ht="10.5" hidden="false" customHeight="true" outlineLevel="0" collapsed="false">
      <c r="A745" s="97"/>
      <c r="B745" s="23"/>
      <c r="C745" s="10"/>
      <c r="D745" s="35" t="s">
        <v>384</v>
      </c>
      <c r="E745" s="108" t="n">
        <f aca="false">SUM(E742:E743)</f>
        <v>5219081.55</v>
      </c>
      <c r="F745" s="31" t="n">
        <f aca="false">(E745/$E$807)*100</f>
        <v>18.0048293227532</v>
      </c>
      <c r="G745" s="108" t="n">
        <f aca="false">SUM(G742:G743)</f>
        <v>1222306</v>
      </c>
      <c r="H745" s="108" t="e">
        <f aca="false">SUM(H742:H743)</f>
        <v>#VALUE!</v>
      </c>
      <c r="I745" s="80" t="n">
        <f aca="false">(G745/E745)*100</f>
        <v>23.4199444536367</v>
      </c>
      <c r="J745" s="11" t="n">
        <f aca="false">(G745/$G$807)*100</f>
        <v>4.85114747156597</v>
      </c>
      <c r="K745" s="38"/>
    </row>
    <row r="746" customFormat="false" ht="12.75" hidden="false" customHeight="false" outlineLevel="0" collapsed="false">
      <c r="A746" s="97"/>
      <c r="B746" s="23"/>
      <c r="C746" s="10"/>
      <c r="D746" s="29" t="s">
        <v>277</v>
      </c>
      <c r="E746" s="9" t="n">
        <f aca="false">E781</f>
        <v>50000</v>
      </c>
      <c r="F746" s="31" t="n">
        <f aca="false">(E746/$E$807)*100</f>
        <v>0.172490400372774</v>
      </c>
      <c r="G746" s="9" t="n">
        <f aca="false">G781</f>
        <v>60000</v>
      </c>
      <c r="H746" s="9" t="n">
        <f aca="false">H781</f>
        <v>0</v>
      </c>
      <c r="I746" s="80"/>
      <c r="J746" s="11" t="n">
        <f aca="false">(G746/$G$807)*100</f>
        <v>0.238130916721311</v>
      </c>
      <c r="K746" s="38"/>
    </row>
    <row r="747" customFormat="false" ht="12.75" hidden="false" customHeight="false" outlineLevel="0" collapsed="false">
      <c r="A747" s="97"/>
      <c r="B747" s="55" t="n">
        <v>92601</v>
      </c>
      <c r="C747" s="48"/>
      <c r="D747" s="23" t="s">
        <v>385</v>
      </c>
      <c r="E747" s="49" t="n">
        <f aca="false">E748+E749+E751+E752+E753+E754+E755+E756+E757+E758+E759+E760+E761+E762+E763+E764+E750+E774+E769+E768+E765+E766+E779+E767</f>
        <v>1034658.85</v>
      </c>
      <c r="F747" s="31" t="n">
        <f aca="false">(E747/$E$807)*100</f>
        <v>3.56937438571468</v>
      </c>
      <c r="G747" s="49" t="n">
        <f aca="false">G748+G749+G751+G752+G753+G754+G755+G756+G757+G758+G759+G760+G761+G762+G763+G764+G750+G774+G769+G768+G765+G766+G779+G767</f>
        <v>772028</v>
      </c>
      <c r="H747" s="49" t="e">
        <f aca="false">H748+H749+H751+H752+H753+H754+H755+H756+H757+H758+H759+H760+H761+H762+H763+H764+H750+H774+H769+H768+H765+#REF!+H766+H779</f>
        <v>#VALUE!</v>
      </c>
      <c r="I747" s="80" t="n">
        <f aca="false">(G747/E747)*100</f>
        <v>74.6166719590713</v>
      </c>
      <c r="J747" s="11" t="n">
        <f aca="false">(G747/$G$807)*100</f>
        <v>3.064062256242</v>
      </c>
      <c r="K747" s="38"/>
    </row>
    <row r="748" customFormat="false" ht="22.5" hidden="false" customHeight="false" outlineLevel="0" collapsed="false">
      <c r="A748" s="97"/>
      <c r="B748" s="55"/>
      <c r="C748" s="10" t="n">
        <v>3020</v>
      </c>
      <c r="D748" s="10" t="s">
        <v>232</v>
      </c>
      <c r="E748" s="9" t="n">
        <v>2592</v>
      </c>
      <c r="F748" s="31" t="n">
        <f aca="false">(E748/$E$807)*100</f>
        <v>0.00894190235532461</v>
      </c>
      <c r="G748" s="9" t="n">
        <v>2622</v>
      </c>
      <c r="H748" s="79"/>
      <c r="I748" s="80" t="n">
        <f aca="false">(G748/E748)*100</f>
        <v>101.157407407407</v>
      </c>
      <c r="J748" s="11" t="n">
        <f aca="false">(G748/$G$807)*100</f>
        <v>0.0104063210607213</v>
      </c>
      <c r="K748" s="38"/>
    </row>
    <row r="749" customFormat="false" ht="12.75" hidden="false" customHeight="false" outlineLevel="0" collapsed="false">
      <c r="A749" s="97"/>
      <c r="B749" s="55"/>
      <c r="C749" s="10" t="n">
        <v>4010</v>
      </c>
      <c r="D749" s="10" t="s">
        <v>39</v>
      </c>
      <c r="E749" s="9" t="n">
        <v>310690</v>
      </c>
      <c r="F749" s="31" t="n">
        <f aca="false">(E749/$E$807)*100</f>
        <v>1.07182084983634</v>
      </c>
      <c r="G749" s="9" t="n">
        <v>318825</v>
      </c>
      <c r="H749" s="79"/>
      <c r="I749" s="80" t="n">
        <f aca="false">(G749/E749)*100</f>
        <v>102.618365573401</v>
      </c>
      <c r="J749" s="11" t="n">
        <f aca="false">(G749/$G$807)*100</f>
        <v>1.26536815872786</v>
      </c>
      <c r="K749" s="38"/>
    </row>
    <row r="750" customFormat="false" ht="12.75" hidden="false" customHeight="false" outlineLevel="0" collapsed="false">
      <c r="A750" s="97"/>
      <c r="B750" s="55"/>
      <c r="C750" s="10" t="n">
        <v>4040</v>
      </c>
      <c r="D750" s="10" t="s">
        <v>124</v>
      </c>
      <c r="E750" s="9" t="n">
        <v>20228.48</v>
      </c>
      <c r="F750" s="31" t="n">
        <f aca="false">(E750/$E$807)*100</f>
        <v>0.0697843722826531</v>
      </c>
      <c r="G750" s="9" t="n">
        <v>26312</v>
      </c>
      <c r="H750" s="79"/>
      <c r="I750" s="80" t="n">
        <f aca="false">(G750/E750)*100</f>
        <v>130.074034232923</v>
      </c>
      <c r="J750" s="11" t="n">
        <f aca="false">(G750/$G$807)*100</f>
        <v>0.104428344679519</v>
      </c>
      <c r="K750" s="38"/>
    </row>
    <row r="751" customFormat="false" ht="12.75" hidden="false" customHeight="false" outlineLevel="0" collapsed="false">
      <c r="A751" s="97"/>
      <c r="B751" s="55"/>
      <c r="C751" s="10" t="n">
        <v>4110</v>
      </c>
      <c r="D751" s="10" t="s">
        <v>40</v>
      </c>
      <c r="E751" s="9" t="n">
        <v>65000</v>
      </c>
      <c r="F751" s="31" t="n">
        <f aca="false">(E751/$E$807)*100</f>
        <v>0.224237520484606</v>
      </c>
      <c r="G751" s="9" t="n">
        <v>60000</v>
      </c>
      <c r="H751" s="79"/>
      <c r="I751" s="80" t="n">
        <f aca="false">(G751/E751)*100</f>
        <v>92.3076923076923</v>
      </c>
      <c r="J751" s="11" t="n">
        <f aca="false">(G751/$G$807)*100</f>
        <v>0.238130916721311</v>
      </c>
      <c r="K751" s="38"/>
    </row>
    <row r="752" customFormat="false" ht="12.75" hidden="false" customHeight="false" outlineLevel="0" collapsed="false">
      <c r="A752" s="97"/>
      <c r="B752" s="55"/>
      <c r="C752" s="10" t="n">
        <v>4120</v>
      </c>
      <c r="D752" s="10" t="s">
        <v>133</v>
      </c>
      <c r="E752" s="9" t="n">
        <v>9000</v>
      </c>
      <c r="F752" s="31" t="n">
        <f aca="false">(E752/$E$807)*100</f>
        <v>0.0310482720670993</v>
      </c>
      <c r="G752" s="9" t="n">
        <v>8500</v>
      </c>
      <c r="H752" s="79"/>
      <c r="I752" s="80" t="n">
        <f aca="false">(G752/E752)*100</f>
        <v>94.4444444444444</v>
      </c>
      <c r="J752" s="11" t="n">
        <f aca="false">(G752/$G$807)*100</f>
        <v>0.0337352132021857</v>
      </c>
      <c r="K752" s="38"/>
    </row>
    <row r="753" customFormat="false" ht="12.75" hidden="false" customHeight="false" outlineLevel="0" collapsed="false">
      <c r="A753" s="97"/>
      <c r="B753" s="55"/>
      <c r="C753" s="10" t="n">
        <v>4170</v>
      </c>
      <c r="D753" s="10" t="s">
        <v>73</v>
      </c>
      <c r="E753" s="9" t="n">
        <v>30000</v>
      </c>
      <c r="F753" s="31" t="n">
        <f aca="false">(E753/$E$807)*100</f>
        <v>0.103494240223664</v>
      </c>
      <c r="G753" s="9" t="n">
        <v>30600</v>
      </c>
      <c r="H753" s="79"/>
      <c r="I753" s="80" t="n">
        <f aca="false">(G753/E753)*100</f>
        <v>102</v>
      </c>
      <c r="J753" s="11" t="n">
        <f aca="false">(G753/$G$807)*100</f>
        <v>0.121446767527868</v>
      </c>
      <c r="K753" s="38"/>
    </row>
    <row r="754" customFormat="false" ht="12.75" hidden="false" customHeight="false" outlineLevel="0" collapsed="false">
      <c r="A754" s="97"/>
      <c r="B754" s="55"/>
      <c r="C754" s="10" t="n">
        <v>4210</v>
      </c>
      <c r="D754" s="10" t="s">
        <v>21</v>
      </c>
      <c r="E754" s="9" t="n">
        <v>132000</v>
      </c>
      <c r="F754" s="31" t="n">
        <f aca="false">(E754/$E$807)*100</f>
        <v>0.455374656984124</v>
      </c>
      <c r="G754" s="9" t="n">
        <v>148814</v>
      </c>
      <c r="H754" s="79"/>
      <c r="I754" s="80" t="n">
        <f aca="false">(G754/E754)*100</f>
        <v>112.737878787879</v>
      </c>
      <c r="J754" s="11" t="n">
        <f aca="false">(G754/$G$807)*100</f>
        <v>0.590620237349419</v>
      </c>
      <c r="K754" s="38"/>
    </row>
    <row r="755" customFormat="false" ht="12.75" hidden="false" customHeight="false" outlineLevel="0" collapsed="false">
      <c r="A755" s="97"/>
      <c r="B755" s="55"/>
      <c r="C755" s="10" t="n">
        <v>4260</v>
      </c>
      <c r="D755" s="10" t="s">
        <v>22</v>
      </c>
      <c r="E755" s="9" t="n">
        <v>77447</v>
      </c>
      <c r="F755" s="31" t="n">
        <f aca="false">(E755/$E$807)*100</f>
        <v>0.267177280753405</v>
      </c>
      <c r="G755" s="9" t="n">
        <v>79306</v>
      </c>
      <c r="H755" s="79"/>
      <c r="I755" s="80" t="n">
        <f aca="false">(G755/E755)*100</f>
        <v>102.400351207923</v>
      </c>
      <c r="J755" s="11" t="n">
        <f aca="false">(G755/$G$807)*100</f>
        <v>0.314753508025004</v>
      </c>
      <c r="K755" s="38"/>
    </row>
    <row r="756" customFormat="false" ht="12.75" hidden="false" customHeight="false" outlineLevel="0" collapsed="false">
      <c r="A756" s="97"/>
      <c r="B756" s="55"/>
      <c r="C756" s="10" t="n">
        <v>4270</v>
      </c>
      <c r="D756" s="10" t="s">
        <v>54</v>
      </c>
      <c r="E756" s="9" t="n">
        <v>10000</v>
      </c>
      <c r="F756" s="31" t="n">
        <f aca="false">(E756/$E$807)*100</f>
        <v>0.0344980800745548</v>
      </c>
      <c r="G756" s="9" t="n">
        <v>10240</v>
      </c>
      <c r="H756" s="79"/>
      <c r="I756" s="80" t="n">
        <f aca="false">(G756/E756)*100</f>
        <v>102.4</v>
      </c>
      <c r="J756" s="11" t="n">
        <f aca="false">(G756/$G$807)*100</f>
        <v>0.0406410097871037</v>
      </c>
      <c r="K756" s="38"/>
    </row>
    <row r="757" customFormat="false" ht="12.75" hidden="false" customHeight="false" outlineLevel="0" collapsed="false">
      <c r="A757" s="97"/>
      <c r="B757" s="55"/>
      <c r="C757" s="10" t="n">
        <v>4280</v>
      </c>
      <c r="D757" s="10" t="s">
        <v>155</v>
      </c>
      <c r="E757" s="9" t="n">
        <v>450</v>
      </c>
      <c r="F757" s="31" t="n">
        <f aca="false">(E757/$E$807)*100</f>
        <v>0.00155241360335497</v>
      </c>
      <c r="G757" s="9" t="n">
        <v>450</v>
      </c>
      <c r="H757" s="79"/>
      <c r="I757" s="80" t="n">
        <f aca="false">(G757/E757)*100</f>
        <v>100</v>
      </c>
      <c r="J757" s="11" t="n">
        <f aca="false">(G757/$G$807)*100</f>
        <v>0.00178598187540983</v>
      </c>
      <c r="K757" s="38"/>
    </row>
    <row r="758" customFormat="false" ht="12.75" hidden="false" customHeight="false" outlineLevel="0" collapsed="false">
      <c r="A758" s="97"/>
      <c r="B758" s="55"/>
      <c r="C758" s="10" t="n">
        <v>4300</v>
      </c>
      <c r="D758" s="10" t="s">
        <v>41</v>
      </c>
      <c r="E758" s="9" t="n">
        <v>27126</v>
      </c>
      <c r="F758" s="31" t="n">
        <f aca="false">(E758/$E$807)*100</f>
        <v>0.0935794920102374</v>
      </c>
      <c r="G758" s="9" t="n">
        <v>27775</v>
      </c>
      <c r="H758" s="79"/>
      <c r="I758" s="80" t="n">
        <f aca="false">(G758/E758)*100</f>
        <v>102.392538523925</v>
      </c>
      <c r="J758" s="11" t="n">
        <f aca="false">(G758/$G$807)*100</f>
        <v>0.110234770198907</v>
      </c>
      <c r="K758" s="38"/>
    </row>
    <row r="759" customFormat="false" ht="12.75" hidden="false" customHeight="false" outlineLevel="0" collapsed="false">
      <c r="A759" s="97"/>
      <c r="B759" s="55"/>
      <c r="C759" s="10" t="n">
        <v>4350</v>
      </c>
      <c r="D759" s="10" t="s">
        <v>263</v>
      </c>
      <c r="E759" s="9" t="n">
        <v>1104</v>
      </c>
      <c r="F759" s="31" t="n">
        <f aca="false">(E759/$E$807)*100</f>
        <v>0.00380858804023085</v>
      </c>
      <c r="G759" s="9" t="n">
        <v>1176</v>
      </c>
      <c r="H759" s="79"/>
      <c r="I759" s="80" t="n">
        <f aca="false">(G759/E759)*100</f>
        <v>106.521739130435</v>
      </c>
      <c r="J759" s="11" t="n">
        <f aca="false">(G759/$G$807)*100</f>
        <v>0.00466736596773769</v>
      </c>
      <c r="K759" s="38"/>
    </row>
    <row r="760" customFormat="false" ht="24" hidden="false" customHeight="true" outlineLevel="0" collapsed="false">
      <c r="A760" s="97"/>
      <c r="B760" s="55"/>
      <c r="C760" s="10" t="n">
        <v>4360</v>
      </c>
      <c r="D760" s="10" t="s">
        <v>259</v>
      </c>
      <c r="E760" s="9" t="n">
        <v>1650</v>
      </c>
      <c r="F760" s="31" t="n">
        <f aca="false">(E760/$E$807)*100</f>
        <v>0.00569218321230155</v>
      </c>
      <c r="G760" s="9" t="n">
        <v>1690</v>
      </c>
      <c r="H760" s="79"/>
      <c r="I760" s="80" t="n">
        <f aca="false">(G760/E760)*100</f>
        <v>102.424242424242</v>
      </c>
      <c r="J760" s="11" t="n">
        <f aca="false">(G760/$G$807)*100</f>
        <v>0.00670735415431692</v>
      </c>
      <c r="K760" s="38"/>
    </row>
    <row r="761" customFormat="false" ht="22.5" hidden="false" customHeight="false" outlineLevel="0" collapsed="false">
      <c r="A761" s="97"/>
      <c r="B761" s="55"/>
      <c r="C761" s="10" t="n">
        <v>4370</v>
      </c>
      <c r="D761" s="10" t="s">
        <v>235</v>
      </c>
      <c r="E761" s="9" t="n">
        <v>1050</v>
      </c>
      <c r="F761" s="31" t="n">
        <f aca="false">(E761/$E$807)*100</f>
        <v>0.00362229840782826</v>
      </c>
      <c r="G761" s="9" t="n">
        <v>1070</v>
      </c>
      <c r="H761" s="79"/>
      <c r="I761" s="80" t="n">
        <f aca="false">(G761/E761)*100</f>
        <v>101.904761904762</v>
      </c>
      <c r="J761" s="11" t="n">
        <f aca="false">(G761/$G$807)*100</f>
        <v>0.00424666801486337</v>
      </c>
      <c r="K761" s="38"/>
    </row>
    <row r="762" customFormat="false" ht="12.75" hidden="false" customHeight="false" outlineLevel="0" collapsed="false">
      <c r="A762" s="97"/>
      <c r="B762" s="55"/>
      <c r="C762" s="10" t="n">
        <v>4410</v>
      </c>
      <c r="D762" s="10" t="s">
        <v>250</v>
      </c>
      <c r="E762" s="9" t="n">
        <v>4600</v>
      </c>
      <c r="F762" s="31" t="n">
        <f aca="false">(E762/$E$807)*100</f>
        <v>0.0158691168342952</v>
      </c>
      <c r="G762" s="9" t="n">
        <v>4600</v>
      </c>
      <c r="H762" s="79"/>
      <c r="I762" s="80" t="n">
        <f aca="false">(G762/E762)*100</f>
        <v>100</v>
      </c>
      <c r="J762" s="11" t="n">
        <f aca="false">(G762/$G$807)*100</f>
        <v>0.0182567036153005</v>
      </c>
      <c r="K762" s="38"/>
    </row>
    <row r="763" customFormat="false" ht="12.75" hidden="false" customHeight="false" outlineLevel="0" collapsed="false">
      <c r="A763" s="97"/>
      <c r="B763" s="55"/>
      <c r="C763" s="10" t="n">
        <v>4430</v>
      </c>
      <c r="D763" s="10" t="s">
        <v>43</v>
      </c>
      <c r="E763" s="9" t="n">
        <v>6565.97</v>
      </c>
      <c r="F763" s="31" t="n">
        <f aca="false">(E763/$E$807)*100</f>
        <v>0.0226513358827125</v>
      </c>
      <c r="G763" s="9" t="n">
        <v>6700</v>
      </c>
      <c r="H763" s="79"/>
      <c r="I763" s="80" t="n">
        <f aca="false">(G763/E763)*100</f>
        <v>102.041282552311</v>
      </c>
      <c r="J763" s="11" t="n">
        <f aca="false">(G763/$G$807)*100</f>
        <v>0.0265912857005464</v>
      </c>
      <c r="K763" s="38"/>
    </row>
    <row r="764" customFormat="false" ht="12.75" hidden="false" customHeight="false" outlineLevel="0" collapsed="false">
      <c r="A764" s="97"/>
      <c r="B764" s="55"/>
      <c r="C764" s="10" t="n">
        <v>4440</v>
      </c>
      <c r="D764" s="10" t="s">
        <v>236</v>
      </c>
      <c r="E764" s="9" t="n">
        <v>9659.4</v>
      </c>
      <c r="F764" s="31" t="n">
        <f aca="false">(E764/$E$807)*100</f>
        <v>0.0333230754672155</v>
      </c>
      <c r="G764" s="9" t="n">
        <v>11300</v>
      </c>
      <c r="H764" s="79"/>
      <c r="I764" s="80" t="n">
        <f aca="false">(G764/E764)*100</f>
        <v>116.98449179038</v>
      </c>
      <c r="J764" s="11" t="n">
        <f aca="false">(G764/$G$807)*100</f>
        <v>0.0448479893158468</v>
      </c>
      <c r="K764" s="38"/>
    </row>
    <row r="765" customFormat="false" ht="12.75" hidden="false" customHeight="false" outlineLevel="0" collapsed="false">
      <c r="A765" s="97"/>
      <c r="B765" s="55"/>
      <c r="C765" s="10" t="n">
        <v>4480</v>
      </c>
      <c r="D765" s="10" t="s">
        <v>386</v>
      </c>
      <c r="E765" s="9" t="n">
        <v>3151</v>
      </c>
      <c r="F765" s="31" t="n">
        <f aca="false">(E765/$E$807)*100</f>
        <v>0.0108703450314922</v>
      </c>
      <c r="G765" s="9" t="n">
        <v>3200</v>
      </c>
      <c r="H765" s="79"/>
      <c r="I765" s="80" t="n">
        <f aca="false">(G765/E765)*100</f>
        <v>101.555061885116</v>
      </c>
      <c r="J765" s="11" t="n">
        <f aca="false">(G765/$G$807)*100</f>
        <v>0.0127003155584699</v>
      </c>
      <c r="K765" s="38"/>
    </row>
    <row r="766" customFormat="false" ht="22.5" hidden="false" customHeight="false" outlineLevel="0" collapsed="false">
      <c r="A766" s="97"/>
      <c r="B766" s="55"/>
      <c r="C766" s="10" t="n">
        <v>4520</v>
      </c>
      <c r="D766" s="10" t="s">
        <v>78</v>
      </c>
      <c r="E766" s="9" t="n">
        <v>9648</v>
      </c>
      <c r="F766" s="31" t="n">
        <f aca="false">(E766/$E$807)*100</f>
        <v>0.0332837476559305</v>
      </c>
      <c r="G766" s="9" t="n">
        <v>9648</v>
      </c>
      <c r="H766" s="79"/>
      <c r="I766" s="80" t="n">
        <f aca="false">(G766/E766)*100</f>
        <v>100</v>
      </c>
      <c r="J766" s="11" t="n">
        <f aca="false">(G766/$G$807)*100</f>
        <v>0.0382914514087868</v>
      </c>
      <c r="K766" s="76"/>
      <c r="L766" s="114"/>
      <c r="M766" s="114"/>
      <c r="N766" s="115"/>
    </row>
    <row r="767" customFormat="false" ht="12.75" hidden="false" customHeight="false" outlineLevel="0" collapsed="false">
      <c r="A767" s="97"/>
      <c r="B767" s="55"/>
      <c r="C767" s="10" t="n">
        <v>4530</v>
      </c>
      <c r="D767" s="10" t="s">
        <v>170</v>
      </c>
      <c r="E767" s="9"/>
      <c r="F767" s="31"/>
      <c r="G767" s="9" t="n">
        <v>4000</v>
      </c>
      <c r="H767" s="79"/>
      <c r="I767" s="80"/>
      <c r="J767" s="11" t="n">
        <f aca="false">(G767/$G$807)*100</f>
        <v>0.0158753944480874</v>
      </c>
      <c r="K767" s="38"/>
    </row>
    <row r="768" customFormat="false" ht="22.5" hidden="false" customHeight="false" outlineLevel="0" collapsed="false">
      <c r="A768" s="97"/>
      <c r="B768" s="55"/>
      <c r="C768" s="10" t="n">
        <v>4700</v>
      </c>
      <c r="D768" s="10" t="s">
        <v>172</v>
      </c>
      <c r="E768" s="9" t="n">
        <v>400</v>
      </c>
      <c r="F768" s="31" t="n">
        <f aca="false">(E768/$E$807)*100</f>
        <v>0.00137992320298219</v>
      </c>
      <c r="G768" s="9" t="n">
        <v>400</v>
      </c>
      <c r="H768" s="79"/>
      <c r="I768" s="80" t="n">
        <f aca="false">(G768/E768)*100</f>
        <v>100</v>
      </c>
      <c r="J768" s="11" t="n">
        <f aca="false">(G768/$G$807)*100</f>
        <v>0.00158753944480874</v>
      </c>
      <c r="K768" s="38"/>
    </row>
    <row r="769" customFormat="false" ht="12.75" hidden="false" customHeight="false" outlineLevel="0" collapsed="false">
      <c r="A769" s="97"/>
      <c r="B769" s="55"/>
      <c r="C769" s="10" t="n">
        <v>6057</v>
      </c>
      <c r="D769" s="10" t="s">
        <v>387</v>
      </c>
      <c r="E769" s="9" t="n">
        <v>262315.94</v>
      </c>
      <c r="F769" s="31" t="n">
        <f aca="false">(E769/$E$807)*100</f>
        <v>0.904939630295212</v>
      </c>
      <c r="G769" s="9"/>
      <c r="H769" s="9" t="n">
        <f aca="false">H770+H771+H772+H773</f>
        <v>0</v>
      </c>
      <c r="I769" s="80"/>
      <c r="J769" s="11" t="n">
        <f aca="false">(G769/$G$807)*100</f>
        <v>0</v>
      </c>
      <c r="K769" s="38"/>
    </row>
    <row r="770" customFormat="false" ht="12.75" hidden="true" customHeight="false" outlineLevel="0" collapsed="false">
      <c r="A770" s="97"/>
      <c r="B770" s="55"/>
      <c r="C770" s="10"/>
      <c r="D770" s="29" t="s">
        <v>388</v>
      </c>
      <c r="E770" s="9"/>
      <c r="F770" s="31" t="n">
        <f aca="false">(E770/$E$807)*100</f>
        <v>0</v>
      </c>
      <c r="G770" s="9"/>
      <c r="H770" s="79"/>
      <c r="I770" s="80" t="e">
        <f aca="false">(G770/E770)*100</f>
        <v>#DIV/0!</v>
      </c>
      <c r="J770" s="11" t="n">
        <f aca="false">(G770/$G$807)*100</f>
        <v>0</v>
      </c>
      <c r="K770" s="38"/>
    </row>
    <row r="771" customFormat="false" ht="15" hidden="true" customHeight="true" outlineLevel="0" collapsed="false">
      <c r="A771" s="97"/>
      <c r="B771" s="55"/>
      <c r="C771" s="10"/>
      <c r="D771" s="29" t="s">
        <v>389</v>
      </c>
      <c r="E771" s="9"/>
      <c r="F771" s="31" t="n">
        <f aca="false">(E771/$E$807)*100</f>
        <v>0</v>
      </c>
      <c r="G771" s="9"/>
      <c r="H771" s="79"/>
      <c r="I771" s="80" t="e">
        <f aca="false">(G771/E771)*100</f>
        <v>#DIV/0!</v>
      </c>
      <c r="J771" s="11" t="n">
        <f aca="false">(G771/$G$807)*100</f>
        <v>0</v>
      </c>
      <c r="K771" s="38"/>
    </row>
    <row r="772" customFormat="false" ht="12.75" hidden="true" customHeight="true" outlineLevel="0" collapsed="false">
      <c r="A772" s="97"/>
      <c r="B772" s="55"/>
      <c r="C772" s="10"/>
      <c r="D772" s="116" t="s">
        <v>390</v>
      </c>
      <c r="E772" s="9"/>
      <c r="F772" s="31" t="n">
        <f aca="false">(E772/$E$807)*100</f>
        <v>0</v>
      </c>
      <c r="G772" s="9"/>
      <c r="H772" s="79"/>
      <c r="I772" s="80" t="e">
        <f aca="false">(G772/E772)*100</f>
        <v>#DIV/0!</v>
      </c>
      <c r="J772" s="11"/>
      <c r="K772" s="38"/>
    </row>
    <row r="773" customFormat="false" ht="12.75" hidden="true" customHeight="true" outlineLevel="0" collapsed="false">
      <c r="A773" s="97"/>
      <c r="B773" s="55"/>
      <c r="C773" s="10"/>
      <c r="D773" s="116" t="s">
        <v>391</v>
      </c>
      <c r="E773" s="9"/>
      <c r="F773" s="31" t="n">
        <f aca="false">(E773/$E$807)*100</f>
        <v>0</v>
      </c>
      <c r="G773" s="9"/>
      <c r="H773" s="79"/>
      <c r="I773" s="80" t="e">
        <f aca="false">(G773/E773)*100</f>
        <v>#DIV/0!</v>
      </c>
      <c r="J773" s="11"/>
      <c r="K773" s="38"/>
    </row>
    <row r="774" customFormat="false" ht="12.75" hidden="false" customHeight="false" outlineLevel="0" collapsed="false">
      <c r="A774" s="97"/>
      <c r="B774" s="55"/>
      <c r="C774" s="10" t="n">
        <v>6059</v>
      </c>
      <c r="D774" s="10" t="s">
        <v>387</v>
      </c>
      <c r="E774" s="9" t="n">
        <v>49981.06</v>
      </c>
      <c r="F774" s="31" t="n">
        <f aca="false">(E774/$E$807)*100</f>
        <v>0.172425061009113</v>
      </c>
      <c r="G774" s="9"/>
      <c r="H774" s="9" t="n">
        <f aca="false">H775+H776+H777+H778</f>
        <v>0</v>
      </c>
      <c r="I774" s="80" t="n">
        <f aca="false">(G774/E774)*100</f>
        <v>0</v>
      </c>
      <c r="J774" s="11" t="n">
        <f aca="false">(G774/$G$807)*100</f>
        <v>0</v>
      </c>
      <c r="K774" s="38"/>
    </row>
    <row r="775" customFormat="false" ht="12.75" hidden="true" customHeight="false" outlineLevel="0" collapsed="false">
      <c r="A775" s="97"/>
      <c r="B775" s="55"/>
      <c r="C775" s="10"/>
      <c r="D775" s="29" t="s">
        <v>388</v>
      </c>
      <c r="E775" s="9"/>
      <c r="F775" s="31" t="n">
        <f aca="false">(E775/$E$807)*100</f>
        <v>0</v>
      </c>
      <c r="G775" s="9"/>
      <c r="H775" s="79"/>
      <c r="I775" s="80" t="e">
        <f aca="false">(G775/E775)*100</f>
        <v>#DIV/0!</v>
      </c>
      <c r="J775" s="11" t="n">
        <f aca="false">(G775/$G$807)*100</f>
        <v>0</v>
      </c>
      <c r="K775" s="38"/>
    </row>
    <row r="776" customFormat="false" ht="14.25" hidden="true" customHeight="true" outlineLevel="0" collapsed="false">
      <c r="A776" s="97"/>
      <c r="B776" s="55"/>
      <c r="C776" s="10"/>
      <c r="D776" s="29" t="s">
        <v>389</v>
      </c>
      <c r="E776" s="9"/>
      <c r="F776" s="31" t="n">
        <f aca="false">(E776/$E$807)*100</f>
        <v>0</v>
      </c>
      <c r="G776" s="9"/>
      <c r="H776" s="79"/>
      <c r="I776" s="80" t="e">
        <f aca="false">(G776/E776)*100</f>
        <v>#DIV/0!</v>
      </c>
      <c r="J776" s="11" t="n">
        <f aca="false">(G776/$G$807)*100</f>
        <v>0</v>
      </c>
      <c r="K776" s="38"/>
    </row>
    <row r="777" customFormat="false" ht="12.75" hidden="true" customHeight="false" outlineLevel="0" collapsed="false">
      <c r="A777" s="97"/>
      <c r="B777" s="55"/>
      <c r="C777" s="10"/>
      <c r="D777" s="116" t="s">
        <v>390</v>
      </c>
      <c r="E777" s="9"/>
      <c r="F777" s="31" t="n">
        <f aca="false">(E777/$E$807)*100</f>
        <v>0</v>
      </c>
      <c r="G777" s="9"/>
      <c r="H777" s="79"/>
      <c r="I777" s="80" t="e">
        <f aca="false">(G777/E777)*100</f>
        <v>#DIV/0!</v>
      </c>
      <c r="J777" s="11"/>
      <c r="K777" s="38"/>
    </row>
    <row r="778" customFormat="false" ht="14.25" hidden="true" customHeight="true" outlineLevel="0" collapsed="false">
      <c r="A778" s="97"/>
      <c r="B778" s="55"/>
      <c r="C778" s="10"/>
      <c r="D778" s="116" t="s">
        <v>391</v>
      </c>
      <c r="E778" s="9"/>
      <c r="F778" s="31" t="n">
        <f aca="false">(E778/$E$807)*100</f>
        <v>0</v>
      </c>
      <c r="G778" s="9"/>
      <c r="H778" s="79"/>
      <c r="I778" s="80" t="e">
        <f aca="false">(G778/E778)*100</f>
        <v>#DIV/0!</v>
      </c>
      <c r="J778" s="11"/>
      <c r="K778" s="38"/>
    </row>
    <row r="779" customFormat="false" ht="20.25" hidden="false" customHeight="true" outlineLevel="0" collapsed="false">
      <c r="A779" s="97"/>
      <c r="B779" s="117"/>
      <c r="C779" s="10" t="n">
        <v>6060</v>
      </c>
      <c r="D779" s="116" t="s">
        <v>392</v>
      </c>
      <c r="E779" s="9"/>
      <c r="F779" s="31" t="n">
        <f aca="false">(E779/$E$807)*100</f>
        <v>0</v>
      </c>
      <c r="G779" s="9" t="n">
        <v>14800</v>
      </c>
      <c r="H779" s="79"/>
      <c r="I779" s="80" t="e">
        <f aca="false">(G779/E779)*100</f>
        <v>#DIV/0!</v>
      </c>
      <c r="J779" s="11"/>
      <c r="K779" s="38"/>
    </row>
    <row r="780" customFormat="false" ht="21" hidden="false" customHeight="true" outlineLevel="0" collapsed="false">
      <c r="A780" s="97"/>
      <c r="B780" s="55" t="s">
        <v>393</v>
      </c>
      <c r="C780" s="10"/>
      <c r="D780" s="23" t="s">
        <v>394</v>
      </c>
      <c r="E780" s="24" t="n">
        <f aca="false">E781+E782+E783+E784</f>
        <v>61000</v>
      </c>
      <c r="F780" s="31" t="n">
        <f aca="false">(E780/$E$807)*100</f>
        <v>0.210438288454784</v>
      </c>
      <c r="G780" s="24" t="n">
        <f aca="false">G781+G782+G783+G784</f>
        <v>71000</v>
      </c>
      <c r="H780" s="24" t="n">
        <f aca="false">H781+H782+H783+H784</f>
        <v>0</v>
      </c>
      <c r="I780" s="80" t="n">
        <f aca="false">(G780/E780)*100</f>
        <v>116.393442622951</v>
      </c>
      <c r="J780" s="11" t="n">
        <f aca="false">(G780/$G$807)*100</f>
        <v>0.281788251453551</v>
      </c>
      <c r="K780" s="38"/>
    </row>
    <row r="781" customFormat="false" ht="44.25" hidden="false" customHeight="true" outlineLevel="0" collapsed="false">
      <c r="A781" s="97"/>
      <c r="B781" s="55"/>
      <c r="C781" s="10" t="s">
        <v>395</v>
      </c>
      <c r="D781" s="10" t="s">
        <v>396</v>
      </c>
      <c r="E781" s="9" t="n">
        <v>50000</v>
      </c>
      <c r="F781" s="31" t="n">
        <f aca="false">(E781/$E$807)*100</f>
        <v>0.172490400372774</v>
      </c>
      <c r="G781" s="39" t="n">
        <v>60000</v>
      </c>
      <c r="H781" s="81"/>
      <c r="I781" s="80" t="n">
        <f aca="false">(G781/E781)*100</f>
        <v>120</v>
      </c>
      <c r="J781" s="11" t="n">
        <f aca="false">(G781/$G$807)*100</f>
        <v>0.238130916721311</v>
      </c>
      <c r="K781" s="38"/>
    </row>
    <row r="782" customFormat="false" ht="16.5" hidden="false" customHeight="true" outlineLevel="0" collapsed="false">
      <c r="A782" s="97"/>
      <c r="B782" s="55"/>
      <c r="C782" s="10" t="n">
        <v>4210</v>
      </c>
      <c r="D782" s="10" t="s">
        <v>21</v>
      </c>
      <c r="E782" s="9" t="n">
        <v>4000</v>
      </c>
      <c r="F782" s="31" t="n">
        <f aca="false">(E782/$E$807)*100</f>
        <v>0.0137992320298219</v>
      </c>
      <c r="G782" s="39" t="n">
        <v>4000</v>
      </c>
      <c r="H782" s="81"/>
      <c r="I782" s="80" t="n">
        <f aca="false">(G782/E782)*100</f>
        <v>100</v>
      </c>
      <c r="J782" s="11" t="n">
        <f aca="false">(G782/$G$807)*100</f>
        <v>0.0158753944480874</v>
      </c>
      <c r="K782" s="38"/>
    </row>
    <row r="783" customFormat="false" ht="16.5" hidden="false" customHeight="true" outlineLevel="0" collapsed="false">
      <c r="A783" s="97"/>
      <c r="B783" s="55"/>
      <c r="C783" s="10" t="n">
        <v>4300</v>
      </c>
      <c r="D783" s="10" t="s">
        <v>41</v>
      </c>
      <c r="E783" s="9" t="n">
        <v>6000</v>
      </c>
      <c r="F783" s="31" t="n">
        <f aca="false">(E783/$E$807)*100</f>
        <v>0.0206988480447329</v>
      </c>
      <c r="G783" s="39" t="n">
        <v>6000</v>
      </c>
      <c r="H783" s="81"/>
      <c r="I783" s="80" t="n">
        <f aca="false">(G783/E783)*100</f>
        <v>100</v>
      </c>
      <c r="J783" s="11" t="n">
        <f aca="false">(G783/$G$807)*100</f>
        <v>0.0238130916721311</v>
      </c>
      <c r="K783" s="38"/>
    </row>
    <row r="784" customFormat="false" ht="13.5" hidden="false" customHeight="true" outlineLevel="0" collapsed="false">
      <c r="A784" s="97"/>
      <c r="B784" s="55"/>
      <c r="C784" s="10" t="n">
        <v>4410</v>
      </c>
      <c r="D784" s="10" t="s">
        <v>250</v>
      </c>
      <c r="E784" s="9" t="n">
        <v>1000</v>
      </c>
      <c r="F784" s="31" t="n">
        <f aca="false">(E784/$E$807)*100</f>
        <v>0.00344980800745548</v>
      </c>
      <c r="G784" s="39" t="n">
        <v>1000</v>
      </c>
      <c r="H784" s="81"/>
      <c r="I784" s="80" t="n">
        <f aca="false">(G784/E784)*100</f>
        <v>100</v>
      </c>
      <c r="J784" s="11" t="n">
        <f aca="false">(G784/$G$807)*100</f>
        <v>0.00396884861202184</v>
      </c>
      <c r="K784" s="38"/>
    </row>
    <row r="785" customFormat="false" ht="12.75" hidden="false" customHeight="true" outlineLevel="0" collapsed="false">
      <c r="A785" s="97"/>
      <c r="B785" s="23" t="s">
        <v>397</v>
      </c>
      <c r="C785" s="10"/>
      <c r="D785" s="23" t="s">
        <v>38</v>
      </c>
      <c r="E785" s="24" t="n">
        <f aca="false">E786+E787+E788+E789+E790+E792+E794+E796+E797+E798+E795+E802+E800+E791+E793+E799+E805+E806+E804</f>
        <v>4123422.7</v>
      </c>
      <c r="F785" s="31" t="n">
        <f aca="false">(E785/$E$807)*100</f>
        <v>14.2250166485837</v>
      </c>
      <c r="G785" s="24" t="n">
        <f aca="false">G786+G787+G788+G789+G790+G792+G794+G796+G797+G798+G795+G802+G800+G791+G793+G799+G805+G806+G804</f>
        <v>379278</v>
      </c>
      <c r="H785" s="24" t="e">
        <f aca="false">H786+H787+H788+H789+H790+H792+H794+H796+H797+H798+H795+H802+H800+H791+H793+H799+#REF!</f>
        <v>#VALUE!</v>
      </c>
      <c r="I785" s="80" t="n">
        <f aca="false">(G785/E785)*100</f>
        <v>9.19813532578166</v>
      </c>
      <c r="J785" s="11" t="n">
        <f aca="false">(G785/$G$807)*100</f>
        <v>1.50529696387042</v>
      </c>
      <c r="K785" s="38"/>
    </row>
    <row r="786" customFormat="false" ht="12.75" hidden="false" customHeight="false" outlineLevel="0" collapsed="false">
      <c r="A786" s="97"/>
      <c r="B786" s="23"/>
      <c r="C786" s="10" t="s">
        <v>64</v>
      </c>
      <c r="D786" s="10" t="s">
        <v>320</v>
      </c>
      <c r="E786" s="9" t="n">
        <v>1955</v>
      </c>
      <c r="F786" s="31" t="n">
        <f aca="false">(E786/$E$807)*100</f>
        <v>0.00674437465457547</v>
      </c>
      <c r="G786" s="39" t="n">
        <v>1955</v>
      </c>
      <c r="H786" s="81"/>
      <c r="I786" s="80" t="n">
        <f aca="false">(G786/E786)*100</f>
        <v>100</v>
      </c>
      <c r="J786" s="11" t="n">
        <f aca="false">(G786/$G$807)*100</f>
        <v>0.00775909903650271</v>
      </c>
      <c r="K786" s="38"/>
    </row>
    <row r="787" customFormat="false" ht="12.75" hidden="false" customHeight="false" outlineLevel="0" collapsed="false">
      <c r="A787" s="97"/>
      <c r="B787" s="23"/>
      <c r="C787" s="10" t="s">
        <v>66</v>
      </c>
      <c r="D787" s="10" t="s">
        <v>308</v>
      </c>
      <c r="E787" s="9" t="n">
        <v>169100</v>
      </c>
      <c r="F787" s="31" t="n">
        <f aca="false">(E787/$E$807)*100</f>
        <v>0.583362534060722</v>
      </c>
      <c r="G787" s="39" t="n">
        <v>149708</v>
      </c>
      <c r="H787" s="81"/>
      <c r="I787" s="80" t="n">
        <f aca="false">(G787/E787)*100</f>
        <v>88.5322294500296</v>
      </c>
      <c r="J787" s="11" t="n">
        <f aca="false">(G787/$G$807)*100</f>
        <v>0.594168388008566</v>
      </c>
      <c r="K787" s="38"/>
    </row>
    <row r="788" customFormat="false" ht="12.75" hidden="false" customHeight="false" outlineLevel="0" collapsed="false">
      <c r="A788" s="97"/>
      <c r="B788" s="23"/>
      <c r="C788" s="10" t="s">
        <v>67</v>
      </c>
      <c r="D788" s="10" t="s">
        <v>124</v>
      </c>
      <c r="E788" s="9" t="n">
        <v>14226.23</v>
      </c>
      <c r="F788" s="31" t="n">
        <f aca="false">(E788/$E$807)*100</f>
        <v>0.0490777621699034</v>
      </c>
      <c r="G788" s="39" t="n">
        <v>16841</v>
      </c>
      <c r="H788" s="81"/>
      <c r="I788" s="80" t="n">
        <f aca="false">(G788/E788)*100</f>
        <v>118.379922157873</v>
      </c>
      <c r="J788" s="11" t="n">
        <f aca="false">(G788/$G$807)*100</f>
        <v>0.0668393794750599</v>
      </c>
      <c r="K788" s="38"/>
    </row>
    <row r="789" customFormat="false" ht="12.75" hidden="false" customHeight="false" outlineLevel="0" collapsed="false">
      <c r="A789" s="97"/>
      <c r="B789" s="23"/>
      <c r="C789" s="10" t="s">
        <v>69</v>
      </c>
      <c r="D789" s="10" t="s">
        <v>309</v>
      </c>
      <c r="E789" s="9" t="n">
        <v>34000</v>
      </c>
      <c r="F789" s="31" t="n">
        <f aca="false">(E789/$E$807)*100</f>
        <v>0.117293472253486</v>
      </c>
      <c r="G789" s="39" t="n">
        <v>30000</v>
      </c>
      <c r="H789" s="81"/>
      <c r="I789" s="80" t="n">
        <f aca="false">(G789/E789)*100</f>
        <v>88.2352941176471</v>
      </c>
      <c r="J789" s="11" t="n">
        <f aca="false">(G789/$G$807)*100</f>
        <v>0.119065458360655</v>
      </c>
      <c r="K789" s="38"/>
    </row>
    <row r="790" customFormat="false" ht="12.75" hidden="false" customHeight="false" outlineLevel="0" collapsed="false">
      <c r="A790" s="97"/>
      <c r="B790" s="23"/>
      <c r="C790" s="10" t="s">
        <v>70</v>
      </c>
      <c r="D790" s="10" t="s">
        <v>133</v>
      </c>
      <c r="E790" s="9" t="n">
        <v>5000</v>
      </c>
      <c r="F790" s="31" t="n">
        <f aca="false">(E790/$E$807)*100</f>
        <v>0.0172490400372774</v>
      </c>
      <c r="G790" s="39" t="n">
        <v>4100</v>
      </c>
      <c r="H790" s="81"/>
      <c r="I790" s="80" t="n">
        <f aca="false">(G790/E790)*100</f>
        <v>82</v>
      </c>
      <c r="J790" s="11" t="n">
        <f aca="false">(G790/$G$807)*100</f>
        <v>0.0162722793092896</v>
      </c>
      <c r="K790" s="38"/>
    </row>
    <row r="791" customFormat="false" ht="12.75" hidden="false" customHeight="false" outlineLevel="0" collapsed="false">
      <c r="A791" s="97"/>
      <c r="B791" s="23"/>
      <c r="C791" s="10" t="n">
        <v>4170</v>
      </c>
      <c r="D791" s="10" t="s">
        <v>73</v>
      </c>
      <c r="E791" s="9" t="n">
        <v>1500</v>
      </c>
      <c r="F791" s="31" t="n">
        <f aca="false">(E791/$E$807)*100</f>
        <v>0.00517471201118322</v>
      </c>
      <c r="G791" s="39" t="n">
        <v>1500</v>
      </c>
      <c r="H791" s="81"/>
      <c r="I791" s="80" t="n">
        <f aca="false">(G791/E791)*100</f>
        <v>100</v>
      </c>
      <c r="J791" s="11" t="n">
        <f aca="false">(G791/$G$807)*100</f>
        <v>0.00595327291803277</v>
      </c>
      <c r="K791" s="38"/>
    </row>
    <row r="792" customFormat="false" ht="12.75" hidden="false" customHeight="false" outlineLevel="0" collapsed="false">
      <c r="A792" s="97"/>
      <c r="B792" s="23"/>
      <c r="C792" s="10" t="s">
        <v>74</v>
      </c>
      <c r="D792" s="10" t="s">
        <v>21</v>
      </c>
      <c r="E792" s="9" t="n">
        <v>16990.89</v>
      </c>
      <c r="F792" s="31" t="n">
        <f aca="false">(E792/$E$807)*100</f>
        <v>0.0586153083757953</v>
      </c>
      <c r="G792" s="39" t="n">
        <v>17400</v>
      </c>
      <c r="H792" s="81"/>
      <c r="I792" s="80" t="n">
        <f aca="false">(G792/E792)*100</f>
        <v>102.407819719862</v>
      </c>
      <c r="J792" s="11" t="n">
        <f aca="false">(G792/$G$807)*100</f>
        <v>0.0690579658491801</v>
      </c>
      <c r="K792" s="38"/>
    </row>
    <row r="793" customFormat="false" ht="12.75" hidden="false" customHeight="false" outlineLevel="0" collapsed="false">
      <c r="A793" s="97"/>
      <c r="B793" s="23"/>
      <c r="C793" s="10" t="n">
        <v>4220</v>
      </c>
      <c r="D793" s="10" t="s">
        <v>398</v>
      </c>
      <c r="E793" s="9" t="n">
        <v>135000</v>
      </c>
      <c r="F793" s="31" t="n">
        <f aca="false">(E793/$E$807)*100</f>
        <v>0.46572408100649</v>
      </c>
      <c r="G793" s="39" t="n">
        <v>138240</v>
      </c>
      <c r="H793" s="81"/>
      <c r="I793" s="80" t="n">
        <f aca="false">(G793/E793)*100</f>
        <v>102.4</v>
      </c>
      <c r="J793" s="11" t="n">
        <f aca="false">(G793/$G$807)*100</f>
        <v>0.5486536321259</v>
      </c>
      <c r="K793" s="38"/>
    </row>
    <row r="794" customFormat="false" ht="12.75" hidden="false" customHeight="false" outlineLevel="0" collapsed="false">
      <c r="A794" s="97"/>
      <c r="B794" s="23"/>
      <c r="C794" s="10" t="n">
        <v>4270</v>
      </c>
      <c r="D794" s="10" t="s">
        <v>54</v>
      </c>
      <c r="E794" s="9" t="n">
        <v>3500</v>
      </c>
      <c r="F794" s="31" t="n">
        <f aca="false">(E794/$E$807)*100</f>
        <v>0.0120743280260942</v>
      </c>
      <c r="G794" s="39" t="n">
        <v>3584</v>
      </c>
      <c r="H794" s="81"/>
      <c r="I794" s="80" t="n">
        <f aca="false">(G794/E794)*100</f>
        <v>102.4</v>
      </c>
      <c r="J794" s="11" t="n">
        <f aca="false">(G794/$G$807)*100</f>
        <v>0.0142243534254863</v>
      </c>
      <c r="K794" s="38"/>
    </row>
    <row r="795" customFormat="false" ht="12.75" hidden="false" customHeight="false" outlineLevel="0" collapsed="false">
      <c r="A795" s="97"/>
      <c r="B795" s="23"/>
      <c r="C795" s="10" t="n">
        <v>4280</v>
      </c>
      <c r="D795" s="10" t="s">
        <v>155</v>
      </c>
      <c r="E795" s="9" t="n">
        <v>300</v>
      </c>
      <c r="F795" s="31" t="n">
        <f aca="false">(E795/$E$807)*100</f>
        <v>0.00103494240223664</v>
      </c>
      <c r="G795" s="39" t="n">
        <v>300</v>
      </c>
      <c r="H795" s="81"/>
      <c r="I795" s="80" t="n">
        <f aca="false">(G795/E795)*100</f>
        <v>100</v>
      </c>
      <c r="J795" s="11" t="n">
        <f aca="false">(G795/$G$807)*100</f>
        <v>0.00119065458360655</v>
      </c>
      <c r="K795" s="38"/>
    </row>
    <row r="796" customFormat="false" ht="12.75" hidden="false" customHeight="false" outlineLevel="0" collapsed="false">
      <c r="A796" s="97"/>
      <c r="B796" s="23"/>
      <c r="C796" s="10" t="s">
        <v>23</v>
      </c>
      <c r="D796" s="10" t="s">
        <v>41</v>
      </c>
      <c r="E796" s="9" t="n">
        <v>3000</v>
      </c>
      <c r="F796" s="31" t="n">
        <f aca="false">(E796/$E$807)*100</f>
        <v>0.0103494240223664</v>
      </c>
      <c r="G796" s="39" t="n">
        <v>3000</v>
      </c>
      <c r="H796" s="81"/>
      <c r="I796" s="80" t="n">
        <f aca="false">(G796/E796)*100</f>
        <v>100</v>
      </c>
      <c r="J796" s="11" t="n">
        <f aca="false">(G796/$G$807)*100</f>
        <v>0.0119065458360655</v>
      </c>
      <c r="K796" s="38"/>
    </row>
    <row r="797" customFormat="false" ht="12.75" hidden="false" customHeight="false" outlineLevel="0" collapsed="false">
      <c r="A797" s="97"/>
      <c r="B797" s="23"/>
      <c r="C797" s="10" t="s">
        <v>161</v>
      </c>
      <c r="D797" s="10" t="s">
        <v>162</v>
      </c>
      <c r="E797" s="9" t="n">
        <v>400</v>
      </c>
      <c r="F797" s="31" t="n">
        <f aca="false">(E797/$E$807)*100</f>
        <v>0.00137992320298219</v>
      </c>
      <c r="G797" s="39" t="n">
        <v>500</v>
      </c>
      <c r="H797" s="81"/>
      <c r="I797" s="80" t="n">
        <f aca="false">(G797/E797)*100</f>
        <v>125</v>
      </c>
      <c r="J797" s="11" t="n">
        <f aca="false">(G797/$G$807)*100</f>
        <v>0.00198442430601092</v>
      </c>
      <c r="K797" s="38"/>
    </row>
    <row r="798" customFormat="false" ht="12" hidden="false" customHeight="true" outlineLevel="0" collapsed="false">
      <c r="A798" s="97"/>
      <c r="B798" s="23"/>
      <c r="C798" s="10" t="s">
        <v>165</v>
      </c>
      <c r="D798" s="10" t="s">
        <v>300</v>
      </c>
      <c r="E798" s="9" t="n">
        <v>7658.51</v>
      </c>
      <c r="F798" s="31" t="n">
        <f aca="false">(E798/$E$807)*100</f>
        <v>0.0264203891231779</v>
      </c>
      <c r="G798" s="39" t="n">
        <v>5800</v>
      </c>
      <c r="H798" s="81"/>
      <c r="I798" s="80" t="n">
        <f aca="false">(G798/E798)*100</f>
        <v>75.7327469703637</v>
      </c>
      <c r="J798" s="11" t="n">
        <f aca="false">(G798/$G$807)*100</f>
        <v>0.0230193219497267</v>
      </c>
      <c r="K798" s="38"/>
    </row>
    <row r="799" customFormat="false" ht="22.5" hidden="false" customHeight="false" outlineLevel="0" collapsed="false">
      <c r="A799" s="97"/>
      <c r="B799" s="23"/>
      <c r="C799" s="112" t="n">
        <v>4700</v>
      </c>
      <c r="D799" s="10" t="s">
        <v>172</v>
      </c>
      <c r="E799" s="9" t="n">
        <v>300</v>
      </c>
      <c r="F799" s="31" t="n">
        <f aca="false">(E799/$E$807)*100</f>
        <v>0.00103494240223664</v>
      </c>
      <c r="G799" s="39" t="n">
        <v>300</v>
      </c>
      <c r="H799" s="81"/>
      <c r="I799" s="80" t="n">
        <f aca="false">(G799/E799)*100</f>
        <v>100</v>
      </c>
      <c r="J799" s="11" t="n">
        <f aca="false">(G799/$G$807)*100</f>
        <v>0.00119065458360655</v>
      </c>
      <c r="K799" s="38"/>
    </row>
    <row r="800" customFormat="false" ht="15.75" hidden="false" customHeight="true" outlineLevel="0" collapsed="false">
      <c r="A800" s="97"/>
      <c r="B800" s="23"/>
      <c r="C800" s="10" t="n">
        <v>6057</v>
      </c>
      <c r="D800" s="54" t="s">
        <v>387</v>
      </c>
      <c r="E800" s="9" t="n">
        <f aca="false">E801</f>
        <v>3031227.5</v>
      </c>
      <c r="F800" s="31" t="n">
        <f aca="false">(E800/$E$807)*100</f>
        <v>10.4571529019193</v>
      </c>
      <c r="G800" s="9" t="n">
        <f aca="false">G801</f>
        <v>0</v>
      </c>
      <c r="H800" s="9" t="n">
        <f aca="false">H801</f>
        <v>0</v>
      </c>
      <c r="I800" s="80"/>
      <c r="J800" s="11" t="n">
        <f aca="false">(G800/$G$807)*100</f>
        <v>0</v>
      </c>
      <c r="K800" s="38"/>
    </row>
    <row r="801" customFormat="false" ht="10.5" hidden="true" customHeight="true" outlineLevel="0" collapsed="false">
      <c r="A801" s="97"/>
      <c r="B801" s="23"/>
      <c r="C801" s="10"/>
      <c r="D801" s="48" t="s">
        <v>399</v>
      </c>
      <c r="E801" s="9" t="n">
        <v>3031227.5</v>
      </c>
      <c r="F801" s="31" t="n">
        <f aca="false">(E801/$E$807)*100</f>
        <v>10.4571529019193</v>
      </c>
      <c r="G801" s="39"/>
      <c r="H801" s="81"/>
      <c r="I801" s="80"/>
      <c r="J801" s="11" t="n">
        <f aca="false">(G801/$G$807)*100</f>
        <v>0</v>
      </c>
      <c r="K801" s="118" t="s">
        <v>400</v>
      </c>
    </row>
    <row r="802" s="57" customFormat="true" ht="12.75" hidden="false" customHeight="true" outlineLevel="0" collapsed="false">
      <c r="A802" s="97"/>
      <c r="B802" s="23"/>
      <c r="C802" s="119" t="n">
        <v>6059</v>
      </c>
      <c r="D802" s="54" t="s">
        <v>387</v>
      </c>
      <c r="E802" s="65" t="n">
        <f aca="false">E803</f>
        <v>699264.57</v>
      </c>
      <c r="F802" s="31" t="n">
        <f aca="false">(E802/$E$807)*100</f>
        <v>2.41232851291591</v>
      </c>
      <c r="G802" s="65" t="n">
        <f aca="false">G803</f>
        <v>0</v>
      </c>
      <c r="H802" s="65"/>
      <c r="I802" s="80"/>
      <c r="J802" s="11" t="n">
        <f aca="false">(G802/$G$807)*100</f>
        <v>0</v>
      </c>
      <c r="K802" s="56"/>
    </row>
    <row r="803" customFormat="false" ht="12.75" hidden="false" customHeight="true" outlineLevel="0" collapsed="false">
      <c r="A803" s="97"/>
      <c r="B803" s="23"/>
      <c r="C803" s="119"/>
      <c r="D803" s="48" t="s">
        <v>399</v>
      </c>
      <c r="E803" s="9" t="n">
        <v>699264.57</v>
      </c>
      <c r="F803" s="31" t="n">
        <f aca="false">(E803/$E$807)*100</f>
        <v>2.41232851291591</v>
      </c>
      <c r="G803" s="39"/>
      <c r="H803" s="81"/>
      <c r="I803" s="80"/>
      <c r="J803" s="11" t="n">
        <f aca="false">(G803/$G$807)*100</f>
        <v>0</v>
      </c>
      <c r="K803" s="38"/>
    </row>
    <row r="804" customFormat="false" ht="10.5" hidden="false" customHeight="true" outlineLevel="0" collapsed="false">
      <c r="A804" s="97"/>
      <c r="B804" s="23"/>
      <c r="C804" s="51" t="n">
        <v>6060</v>
      </c>
      <c r="D804" s="54" t="s">
        <v>387</v>
      </c>
      <c r="E804" s="9"/>
      <c r="F804" s="31" t="n">
        <f aca="false">(E804/$E$807)*100</f>
        <v>0</v>
      </c>
      <c r="G804" s="39" t="n">
        <v>6050</v>
      </c>
      <c r="H804" s="81"/>
      <c r="I804" s="80"/>
      <c r="J804" s="11"/>
      <c r="K804" s="38"/>
    </row>
    <row r="805" s="43" customFormat="true" ht="22.5" hidden="false" customHeight="false" outlineLevel="0" collapsed="false">
      <c r="A805" s="97"/>
      <c r="B805" s="23"/>
      <c r="C805" s="120" t="n">
        <v>6067</v>
      </c>
      <c r="D805" s="116" t="s">
        <v>392</v>
      </c>
      <c r="E805" s="9"/>
      <c r="F805" s="31" t="n">
        <f aca="false">(E805/$E$807)*100</f>
        <v>0</v>
      </c>
      <c r="G805" s="39"/>
      <c r="H805" s="81"/>
      <c r="I805" s="80"/>
      <c r="J805" s="11"/>
      <c r="K805" s="47"/>
    </row>
    <row r="806" s="43" customFormat="true" ht="22.5" hidden="false" customHeight="false" outlineLevel="0" collapsed="false">
      <c r="A806" s="97"/>
      <c r="B806" s="23"/>
      <c r="C806" s="120" t="n">
        <v>6069</v>
      </c>
      <c r="D806" s="116" t="s">
        <v>392</v>
      </c>
      <c r="E806" s="9"/>
      <c r="F806" s="31" t="n">
        <f aca="false">(E806/$E$807)*100</f>
        <v>0</v>
      </c>
      <c r="G806" s="39"/>
      <c r="H806" s="81"/>
      <c r="I806" s="80"/>
      <c r="J806" s="11"/>
      <c r="K806" s="47"/>
    </row>
    <row r="807" customFormat="false" ht="16.5" hidden="false" customHeight="true" outlineLevel="0" collapsed="false">
      <c r="A807" s="97"/>
      <c r="B807" s="23"/>
      <c r="C807" s="8"/>
      <c r="D807" s="103" t="s">
        <v>401</v>
      </c>
      <c r="E807" s="24" t="n">
        <f aca="false">E4+E33+E76+E98+E107+E194+E218+E246+E252+E259+E486+E508+E637+E663+E679+E725+E741</f>
        <v>28987120.38</v>
      </c>
      <c r="F807" s="31" t="n">
        <f aca="false">(E807/$E$807)*100</f>
        <v>100</v>
      </c>
      <c r="G807" s="24" t="n">
        <f aca="false">G4+G33+G76+G98+G107+G194+G218+G246+G252+G259+G486+G508+G637+G663+G679+G725+G741</f>
        <v>25196224.34</v>
      </c>
      <c r="H807" s="24" t="e">
        <f aca="false">H4+H33+H76+H98+H107+H194+#REF!+H218+H246+H252+H259+H486+H508+H637+H663+H679++H725+H741</f>
        <v>#VALUE!</v>
      </c>
      <c r="I807" s="80" t="n">
        <f aca="false">(G807/E807)*100</f>
        <v>86.9221364857767</v>
      </c>
      <c r="J807" s="11" t="n">
        <f aca="false">(G807/$G$807)*100</f>
        <v>100</v>
      </c>
      <c r="K807" s="121"/>
    </row>
    <row r="808" s="125" customFormat="true" ht="11.25" hidden="false" customHeight="false" outlineLevel="0" collapsed="false">
      <c r="A808" s="122"/>
      <c r="B808" s="123"/>
      <c r="C808" s="123" t="n">
        <v>1</v>
      </c>
      <c r="D808" s="124" t="s">
        <v>194</v>
      </c>
      <c r="E808" s="65" t="n">
        <f aca="false">E5+E34+E77+E99+E108+E195+E219+E247+E253+E260+E487+E509+E639+E664+E680+E726+E742</f>
        <v>22828733.46</v>
      </c>
      <c r="F808" s="31" t="n">
        <f aca="false">(E808/$E$807)*100</f>
        <v>78.7547474903749</v>
      </c>
      <c r="G808" s="65" t="n">
        <f aca="false">G5+G34+G77+G99+G108+G195+G219+G247+G253+G260+G487+G509+G639+G664+G680+G726+G742</f>
        <v>23234588.33</v>
      </c>
      <c r="H808" s="65" t="e">
        <f aca="false">H5+H34+H77+H99+H108+H195+#REF!+H219+H247+H253+H260+H487+H509+H639+H664+H680+H726+H742</f>
        <v>#VALUE!</v>
      </c>
      <c r="I808" s="14" t="n">
        <f aca="false">(G808/E808)*100</f>
        <v>101.777824734391</v>
      </c>
      <c r="J808" s="11" t="n">
        <f aca="false">(G808/$G$807)*100</f>
        <v>92.2145636444194</v>
      </c>
    </row>
    <row r="809" s="125" customFormat="true" ht="11.25" hidden="false" customHeight="false" outlineLevel="0" collapsed="false">
      <c r="A809" s="122"/>
      <c r="B809" s="123"/>
      <c r="C809" s="123" t="n">
        <v>2</v>
      </c>
      <c r="D809" s="126" t="s">
        <v>15</v>
      </c>
      <c r="E809" s="49" t="n">
        <f aca="false">E743+E727+E681+E665+E510+E488+E262+E220+E196+E110+E100+E78+E35+E7</f>
        <v>6081386.92</v>
      </c>
      <c r="F809" s="31" t="n">
        <f aca="false">(E809/$E$807)*100</f>
        <v>20.979617293051</v>
      </c>
      <c r="G809" s="49" t="n">
        <f aca="false">G743+G727+G681+G665+G510+G488+G262+G220+G196+G110+G100+G78+G35+G7</f>
        <v>1941636.01</v>
      </c>
      <c r="H809" s="49" t="e">
        <f aca="false">H743+H727+H681+H665+H510+H488+H262+H220+#REF!+H196+H110+H100+H78+H35+H7</f>
        <v>#VALUE!</v>
      </c>
      <c r="I809" s="14" t="n">
        <f aca="false">(G809/E809)*100</f>
        <v>31.9275197507084</v>
      </c>
      <c r="J809" s="11" t="n">
        <f aca="false">(G809/$G$807)*100</f>
        <v>7.70605938334013</v>
      </c>
    </row>
    <row r="810" s="125" customFormat="true" ht="11.25" hidden="false" customHeight="false" outlineLevel="0" collapsed="false">
      <c r="A810" s="122"/>
      <c r="B810" s="123"/>
      <c r="C810" s="123" t="n">
        <v>3</v>
      </c>
      <c r="D810" s="127" t="s">
        <v>402</v>
      </c>
      <c r="E810" s="49" t="n">
        <f aca="false">E728+E80+E36+E683</f>
        <v>77000</v>
      </c>
      <c r="F810" s="31" t="n">
        <f aca="false">(E810/$E$807)*100</f>
        <v>0.265635216574072</v>
      </c>
      <c r="G810" s="49" t="n">
        <f aca="false">G728+G80+G36+G683</f>
        <v>20000</v>
      </c>
      <c r="H810" s="49" t="n">
        <f aca="false">H728+H80+H36+H683</f>
        <v>0</v>
      </c>
      <c r="I810" s="14" t="n">
        <f aca="false">(G810/E810)*100</f>
        <v>25.974025974026</v>
      </c>
      <c r="J810" s="11" t="n">
        <f aca="false">(G810/$G$807)*100</f>
        <v>0.0793769722404369</v>
      </c>
    </row>
    <row r="811" s="125" customFormat="true" ht="11.25" hidden="false" customHeight="false" outlineLevel="0" collapsed="false">
      <c r="A811" s="122"/>
      <c r="B811" s="123"/>
      <c r="C811" s="123"/>
      <c r="D811" s="127" t="s">
        <v>403</v>
      </c>
      <c r="E811" s="49" t="n">
        <f aca="false">SUM(E809:E810)</f>
        <v>6158386.92</v>
      </c>
      <c r="F811" s="31" t="n">
        <f aca="false">(E811/$E$807)*100</f>
        <v>21.2452525096251</v>
      </c>
      <c r="G811" s="49" t="n">
        <f aca="false">SUM(G809:G810)</f>
        <v>1961636.01</v>
      </c>
      <c r="H811" s="49" t="e">
        <f aca="false">SUM(H809:H810)</f>
        <v>#VALUE!</v>
      </c>
      <c r="I811" s="14" t="n">
        <f aca="false">(G811/E811)*100</f>
        <v>31.8530815858514</v>
      </c>
      <c r="J811" s="11" t="n">
        <f aca="false">(G811/$G$807)*100</f>
        <v>7.78543635558057</v>
      </c>
    </row>
    <row r="812" s="125" customFormat="true" ht="16.5" hidden="false" customHeight="true" outlineLevel="0" collapsed="false">
      <c r="A812" s="122"/>
      <c r="B812" s="123"/>
      <c r="C812" s="123" t="n">
        <v>4</v>
      </c>
      <c r="D812" s="128" t="s">
        <v>404</v>
      </c>
      <c r="E812" s="49" t="n">
        <f aca="false">SUM(E808:E810)</f>
        <v>28987120.38</v>
      </c>
      <c r="F812" s="31" t="n">
        <f aca="false">(E812/$E$807)*100</f>
        <v>100</v>
      </c>
      <c r="G812" s="49" t="n">
        <f aca="false">SUM(G808:G810)</f>
        <v>25196224.34</v>
      </c>
      <c r="H812" s="49" t="e">
        <f aca="false">SUM(H808:H810)</f>
        <v>#VALUE!</v>
      </c>
      <c r="I812" s="14" t="n">
        <f aca="false">(G812/E812)*100</f>
        <v>86.9221364857767</v>
      </c>
      <c r="J812" s="11" t="n">
        <f aca="false">(G812/$G$807)*100</f>
        <v>100</v>
      </c>
      <c r="K812" s="47"/>
    </row>
    <row r="813" s="125" customFormat="true" ht="11.25" hidden="false" customHeight="false" outlineLevel="0" collapsed="false">
      <c r="A813" s="122"/>
      <c r="B813" s="123"/>
      <c r="C813" s="123" t="n">
        <v>5</v>
      </c>
      <c r="D813" s="129" t="s">
        <v>88</v>
      </c>
      <c r="E813" s="30" t="n">
        <f aca="false">E746+E730+E512+E489+E265+E113+E685+E82</f>
        <v>2249128.94</v>
      </c>
      <c r="F813" s="31" t="n">
        <f aca="false">(E813/$E$807)*100</f>
        <v>7.75906302701186</v>
      </c>
      <c r="G813" s="30" t="n">
        <f aca="false">G746+G730+G512+G489+G265+G113+G685+G82</f>
        <v>2691355.93</v>
      </c>
      <c r="H813" s="30" t="e">
        <f aca="false">H746+H730+H512+H489+H265+H113+H685+H82</f>
        <v>#REF!</v>
      </c>
      <c r="I813" s="14" t="n">
        <f aca="false">(G813/E813)*100</f>
        <v>119.662144847952</v>
      </c>
      <c r="J813" s="11" t="n">
        <f aca="false">(G813/$G$807)*100</f>
        <v>10.6815842472373</v>
      </c>
    </row>
    <row r="814" s="125" customFormat="true" ht="11.25" hidden="false" customHeight="false" outlineLevel="0" collapsed="false">
      <c r="A814" s="122"/>
      <c r="B814" s="123"/>
      <c r="C814" s="123"/>
      <c r="D814" s="123" t="s">
        <v>405</v>
      </c>
      <c r="E814" s="130" t="n">
        <f aca="false">E26+E116+E194+E506+E542+E564+E626</f>
        <v>3554575.85</v>
      </c>
      <c r="F814" s="31" t="n">
        <f aca="false">(E814/$E$807)*100</f>
        <v>12.2626042304379</v>
      </c>
      <c r="G814" s="130" t="n">
        <f aca="false">G26+G116+G194+G506+G542+G564+G626</f>
        <v>3412684</v>
      </c>
      <c r="H814" s="130" t="e">
        <f aca="false">H26+H116+H194+H506+H542+H564+H626</f>
        <v>#VALUE!</v>
      </c>
      <c r="I814" s="14" t="n">
        <f aca="false">(G814/E814)*100</f>
        <v>96.0081918071885</v>
      </c>
      <c r="J814" s="11"/>
    </row>
    <row r="815" s="125" customFormat="true" ht="11.25" hidden="false" customHeight="false" outlineLevel="0" collapsed="false">
      <c r="A815" s="122"/>
      <c r="B815" s="123"/>
      <c r="C815" s="123"/>
      <c r="D815" s="131"/>
      <c r="E815" s="30"/>
      <c r="F815" s="31" t="n">
        <f aca="false">(E815/$E$807)*100</f>
        <v>0</v>
      </c>
      <c r="G815" s="30"/>
      <c r="H815" s="132"/>
      <c r="I815" s="14"/>
      <c r="J815" s="11"/>
    </row>
    <row r="816" customFormat="false" ht="12.75" hidden="false" customHeight="false" outlineLevel="0" collapsed="false">
      <c r="A816" s="133"/>
      <c r="B816" s="99"/>
      <c r="C816" s="123" t="n">
        <v>6</v>
      </c>
      <c r="D816" s="134" t="s">
        <v>406</v>
      </c>
      <c r="E816" s="135"/>
      <c r="F816" s="31" t="n">
        <f aca="false">(E816/$E$807)*100</f>
        <v>0</v>
      </c>
      <c r="G816" s="136"/>
      <c r="H816" s="136"/>
      <c r="I816" s="137"/>
      <c r="J816" s="11"/>
    </row>
    <row r="817" customFormat="false" ht="12.75" hidden="false" customHeight="false" outlineLevel="0" collapsed="false">
      <c r="A817" s="133"/>
      <c r="B817" s="99"/>
      <c r="C817" s="123" t="n">
        <v>7</v>
      </c>
      <c r="D817" s="64" t="s">
        <v>407</v>
      </c>
      <c r="E817" s="135"/>
      <c r="F817" s="31" t="n">
        <f aca="false">(E817/$E$807)*100</f>
        <v>0</v>
      </c>
      <c r="G817" s="136"/>
      <c r="H817" s="136"/>
      <c r="I817" s="137"/>
      <c r="J817" s="138"/>
    </row>
    <row r="818" customFormat="false" ht="12.75" hidden="false" customHeight="false" outlineLevel="0" collapsed="false">
      <c r="A818" s="133"/>
      <c r="B818" s="99"/>
      <c r="C818" s="99"/>
      <c r="D818" s="99" t="s">
        <v>408</v>
      </c>
      <c r="E818" s="135" t="n">
        <f aca="false">E807-E809-E810</f>
        <v>22828733.46</v>
      </c>
      <c r="F818" s="31" t="n">
        <f aca="false">(E818/$E$807)*100</f>
        <v>78.7547474903749</v>
      </c>
      <c r="G818" s="136" t="n">
        <f aca="false">G807-G809-G810</f>
        <v>23234588.33</v>
      </c>
      <c r="H818" s="136" t="e">
        <f aca="false">H807-H809-H810</f>
        <v>#VALUE!</v>
      </c>
      <c r="I818" s="137"/>
      <c r="J818" s="138"/>
    </row>
    <row r="819" customFormat="false" ht="12.75" hidden="false" customHeight="false" outlineLevel="0" collapsed="false">
      <c r="A819" s="133"/>
      <c r="B819" s="99"/>
      <c r="C819" s="99"/>
      <c r="D819" s="99"/>
      <c r="E819" s="135" t="n">
        <f aca="false">E808-E818</f>
        <v>0</v>
      </c>
      <c r="F819" s="31" t="n">
        <f aca="false">(E819/$E$807)*100</f>
        <v>0</v>
      </c>
      <c r="G819" s="136" t="n">
        <f aca="false">G808-G818</f>
        <v>0</v>
      </c>
      <c r="H819" s="136" t="e">
        <f aca="false">H808-H818</f>
        <v>#VALUE!</v>
      </c>
      <c r="I819" s="137"/>
      <c r="J819" s="138"/>
    </row>
    <row r="820" s="43" customFormat="true" ht="12.75" hidden="false" customHeight="false" outlineLevel="0" collapsed="false">
      <c r="A820" s="139"/>
      <c r="D820" s="140" t="s">
        <v>409</v>
      </c>
      <c r="E820" s="141"/>
      <c r="F820" s="31" t="n">
        <f aca="false">(E820/$E$807)*100</f>
        <v>0</v>
      </c>
      <c r="G820" s="141" t="n">
        <f aca="false">G744+G682+G637+G263+G261+G221+G109+G79+G50+G8</f>
        <v>1038662.21</v>
      </c>
      <c r="H820" s="141" t="e">
        <f aca="false">H338+H372+H366+H369+H378+#REF!+#REF!++#REF!+H693+H769+H800+H291+H642+H645+H647+H649+H651+H652+H653+H654+H656+H658+H662</f>
        <v>#VALUE!</v>
      </c>
      <c r="I820" s="142"/>
      <c r="J820" s="143"/>
    </row>
    <row r="821" customFormat="false" ht="12.75" hidden="false" customHeight="false" outlineLevel="0" collapsed="false">
      <c r="D821" s="2" t="s">
        <v>410</v>
      </c>
      <c r="E821" s="144"/>
      <c r="F821" s="31" t="n">
        <f aca="false">(E821/$E$807)*100</f>
        <v>0</v>
      </c>
      <c r="H821" s="4" t="e">
        <f aca="false">#REF!+#REF!+H695+#REF!+H802+H774</f>
        <v>#VALUE!</v>
      </c>
      <c r="J821" s="145"/>
    </row>
    <row r="822" customFormat="false" ht="12.75" hidden="false" customHeight="false" outlineLevel="0" collapsed="false">
      <c r="D822" s="2" t="s">
        <v>411</v>
      </c>
      <c r="E822" s="146"/>
      <c r="F822" s="31" t="n">
        <f aca="false">(E822/$E$807)*100</f>
        <v>0</v>
      </c>
      <c r="G822" s="147"/>
      <c r="H822" s="4" t="e">
        <f aca="false">SUM(H820:H821)</f>
        <v>#VALUE!</v>
      </c>
      <c r="J822" s="148"/>
    </row>
    <row r="823" customFormat="false" ht="12.75" hidden="false" customHeight="false" outlineLevel="0" collapsed="false">
      <c r="E823" s="146"/>
      <c r="F823" s="31" t="n">
        <f aca="false">(E823/$E$807)*100</f>
        <v>0</v>
      </c>
      <c r="G823" s="147"/>
      <c r="J823" s="148"/>
    </row>
    <row r="824" customFormat="false" ht="12.75" hidden="false" customHeight="false" outlineLevel="0" collapsed="false">
      <c r="E824" s="146"/>
      <c r="F824" s="31" t="n">
        <f aca="false">(E824/$E$807)*100</f>
        <v>0</v>
      </c>
      <c r="G824" s="147"/>
      <c r="J824" s="148"/>
    </row>
    <row r="825" customFormat="false" ht="12.75" hidden="false" customHeight="false" outlineLevel="0" collapsed="false">
      <c r="D825" s="2" t="s">
        <v>412</v>
      </c>
      <c r="E825" s="144"/>
      <c r="F825" s="31" t="n">
        <f aca="false">(E825/$E$807)*100</f>
        <v>0</v>
      </c>
      <c r="G825" s="135" t="s">
        <v>413</v>
      </c>
      <c r="J825" s="148"/>
    </row>
    <row r="826" customFormat="false" ht="12.75" hidden="false" customHeight="false" outlineLevel="0" collapsed="false">
      <c r="D826" s="149" t="n">
        <v>4010</v>
      </c>
      <c r="E826" s="150" t="n">
        <f aca="false">E27+E56+E119+E151+E274+E275+E276+E322+E355+E356+E357+E403+E425+E448+E473+E496+E521+E546+E576+E601+E614+E645+E646+E669+E749+E787+E390+E631+E323+E426+E427</f>
        <v>6439078.94</v>
      </c>
      <c r="F826" s="31" t="n">
        <f aca="false">(E826/$E$807)*100</f>
        <v>22.21358608785</v>
      </c>
      <c r="G826" s="150" t="n">
        <f aca="false">G27+G56+G119+G151+G274+G275+G276+G322+G355+G356+G357+G403+G425+G448+G473+G496+G521+G546+G576+G601+G614+G645+G646+G669+G749+G787+G390+G631+G323+G426+G427</f>
        <v>6317114.6</v>
      </c>
      <c r="H826" s="150" t="e">
        <f aca="false">H27+H56+H119+H151+H274+H275+H276+#REF!+H322+H355+H356+H357+H403+H425+#REF!+H448+#REF!+#REF!+H473+H496+#REF!+H521+H546+H576+H601+H614+H645+H646+H669+H749+H787+H390+H631+H323</f>
        <v>#VALUE!</v>
      </c>
      <c r="J826" s="148"/>
    </row>
    <row r="827" customFormat="false" ht="12.75" hidden="false" customHeight="false" outlineLevel="0" collapsed="false">
      <c r="D827" s="149" t="n">
        <v>4040</v>
      </c>
      <c r="E827" s="150" t="n">
        <f aca="false">E57+E122+E152+E277+E324+E358+E391+E404+E428+E449+E474+E497+E522+E547+E577+E602+E615+E647+E670+E750+E788</f>
        <v>482855.85</v>
      </c>
      <c r="F827" s="31" t="n">
        <f aca="false">(E827/$E$807)*100</f>
        <v>1.66575997777672</v>
      </c>
      <c r="G827" s="150" t="n">
        <f aca="false">G57+G122+G152+G277+G324+G358+G391+G404+G428+G449+G474+G497+G522+G547+G577+G602+G615+G647+G670+G750+G788</f>
        <v>522867.1</v>
      </c>
      <c r="J827" s="148"/>
    </row>
    <row r="828" customFormat="false" ht="12.75" hidden="false" customHeight="false" outlineLevel="0" collapsed="false">
      <c r="D828" s="149" t="n">
        <v>4110</v>
      </c>
      <c r="E828" s="150" t="n">
        <f aca="false">E28+E58+E125+E153+E185+E198+E278+E279+E280+E325+E359+E360+E361+E392+E405+E429+E450+E475+E498+E523+E538+E548+E578+E603+E616+E649+E671+E751+E789+E632+E326+E430+E431</f>
        <v>1248252.47</v>
      </c>
      <c r="F828" s="31" t="n">
        <f aca="false">(E828/$E$807)*100</f>
        <v>4.30623136633208</v>
      </c>
      <c r="G828" s="150" t="n">
        <f aca="false">G28+G58+G125+G153+G185+G198+G278+G279+G280+G325+G359+G360+G361+G392+G405+G429+G450+G475+G498+G523+G538+G548+G578+G603+G616+G649+G671+G751+G789+G632+G326+G430+G431</f>
        <v>1236427.55</v>
      </c>
      <c r="J828" s="148"/>
    </row>
    <row r="829" customFormat="false" ht="12.75" hidden="false" customHeight="false" outlineLevel="0" collapsed="false">
      <c r="D829" s="149" t="n">
        <v>4120</v>
      </c>
      <c r="E829" s="150" t="n">
        <f aca="false">E59+E128+E154+E186+E199+E281+E282+E283+E327+E362+E363+E364+E393+E406+E432+E451+E499+E524+E549+E579+E604+E617+E651+E672+E752+E790+E633+E328</f>
        <v>143468.54</v>
      </c>
      <c r="F829" s="31" t="n">
        <f aca="false">(E829/$E$807)*100</f>
        <v>0.494938918109947</v>
      </c>
      <c r="G829" s="150" t="n">
        <f aca="false">G59+G128+G154+G186+G199+G281+G282+G283+G327+G362+G363+G364+G393+G406+G432+G451+G499+G524+G549+G579+G604+G617+G651+G672+G752+G790+G633+G328+G433+G434</f>
        <v>161748.23</v>
      </c>
      <c r="J829" s="148"/>
    </row>
    <row r="830" customFormat="false" ht="12.75" hidden="false" customHeight="false" outlineLevel="0" collapsed="false">
      <c r="D830" s="149" t="n">
        <v>4170</v>
      </c>
      <c r="E830" s="150" t="n">
        <f aca="false">E60+E156+E187+E200+E227+E239+E284+E285+E286+E329+E365+E366+E367+E394+E408+E452+E483+E500+E525+E580+E605+E753+E791+E86+E539+E435+E436+E330+E206+E214</f>
        <v>342472.77</v>
      </c>
      <c r="F830" s="31" t="n">
        <f aca="false">(E830/$E$807)*100</f>
        <v>1.18146530428146</v>
      </c>
      <c r="G830" s="150" t="n">
        <f aca="false">G60+G156+G187+G200+G227+G239+G284+G285+G286+G329+G365+G366+G367+G394+G408+G452+G483+G500+G525+G580+G605+G753+G791+G86+G539+G435+G436+G330+G206+G214</f>
        <v>262353.01</v>
      </c>
      <c r="H830" s="150" t="e">
        <f aca="false">H60+H131+H156+H187+H200+H227+H239+H284+H285+H286+H329+H365+H366+H367+H394+H408+H452+#REF!+#REF!+#REF!+H483+H500+H525+H580+H605+H753+H791+H86+H539+#REF!+#REF!+H435+H436</f>
        <v>#VALUE!</v>
      </c>
      <c r="J830" s="148"/>
    </row>
    <row r="831" customFormat="false" ht="12.75" hidden="false" customHeight="false" outlineLevel="0" collapsed="false">
      <c r="D831" s="149" t="n">
        <v>4100</v>
      </c>
      <c r="E831" s="150" t="n">
        <f aca="false">E184</f>
        <v>55000</v>
      </c>
      <c r="F831" s="31" t="n">
        <f aca="false">(E831/$E$807)*100</f>
        <v>0.189739440410052</v>
      </c>
      <c r="G831" s="150" t="n">
        <f aca="false">G184</f>
        <v>57000</v>
      </c>
      <c r="J831" s="148"/>
    </row>
    <row r="832" customFormat="false" ht="12.75" hidden="false" customHeight="false" outlineLevel="0" collapsed="false">
      <c r="D832" s="149"/>
      <c r="E832" s="150"/>
      <c r="F832" s="150"/>
      <c r="G832" s="147"/>
      <c r="J832" s="148"/>
    </row>
    <row r="833" customFormat="false" ht="12.75" hidden="false" customHeight="false" outlineLevel="0" collapsed="false">
      <c r="D833" s="149"/>
      <c r="E833" s="150" t="n">
        <f aca="false">E826+E827+E828+E829+E830+E831</f>
        <v>8711128.57</v>
      </c>
      <c r="F833" s="150"/>
      <c r="G833" s="150" t="n">
        <f aca="false">G826+G827+G828+G829+G830+G831</f>
        <v>8557510.49</v>
      </c>
      <c r="J833" s="148"/>
    </row>
    <row r="834" customFormat="false" ht="12.75" hidden="false" customHeight="false" outlineLevel="0" collapsed="false">
      <c r="D834" s="2" t="s">
        <v>414</v>
      </c>
      <c r="E834" s="150"/>
      <c r="F834" s="150"/>
      <c r="G834" s="150"/>
      <c r="J834" s="148"/>
    </row>
    <row r="835" customFormat="false" ht="12.75" hidden="false" customHeight="false" outlineLevel="0" collapsed="false">
      <c r="D835" s="2" t="s">
        <v>415</v>
      </c>
      <c r="J835" s="148"/>
    </row>
    <row r="836" customFormat="false" ht="12.75" hidden="false" customHeight="false" outlineLevel="0" collapsed="false">
      <c r="D836" s="2" t="s">
        <v>416</v>
      </c>
      <c r="J836" s="148"/>
    </row>
    <row r="837" customFormat="false" ht="12.75" hidden="false" customHeight="false" outlineLevel="0" collapsed="false">
      <c r="D837" s="2" t="s">
        <v>417</v>
      </c>
      <c r="J837" s="148"/>
    </row>
    <row r="838" customFormat="false" ht="12.75" hidden="false" customHeight="false" outlineLevel="0" collapsed="false">
      <c r="J838" s="148"/>
    </row>
    <row r="839" customFormat="false" ht="22.5" hidden="false" customHeight="false" outlineLevel="0" collapsed="false">
      <c r="D839" s="151" t="s">
        <v>418</v>
      </c>
      <c r="J839" s="148"/>
    </row>
    <row r="840" customFormat="false" ht="12.75" hidden="false" customHeight="false" outlineLevel="0" collapsed="false">
      <c r="D840" s="149" t="s">
        <v>419</v>
      </c>
      <c r="J840" s="148"/>
    </row>
    <row r="841" customFormat="false" ht="12.75" hidden="false" customHeight="false" outlineLevel="0" collapsed="false">
      <c r="D841" s="149" t="s">
        <v>241</v>
      </c>
      <c r="J841" s="148"/>
    </row>
    <row r="842" customFormat="false" ht="12.75" hidden="false" customHeight="false" outlineLevel="0" collapsed="false">
      <c r="D842" s="149" t="s">
        <v>240</v>
      </c>
      <c r="J842" s="148"/>
    </row>
    <row r="843" customFormat="false" ht="12.75" hidden="false" customHeight="false" outlineLevel="0" collapsed="false">
      <c r="D843" s="149" t="s">
        <v>420</v>
      </c>
      <c r="J843" s="148"/>
    </row>
    <row r="844" customFormat="false" ht="12.75" hidden="false" customHeight="false" outlineLevel="0" collapsed="false">
      <c r="D844" s="149" t="s">
        <v>421</v>
      </c>
      <c r="J844" s="148"/>
    </row>
    <row r="845" customFormat="false" ht="12.75" hidden="false" customHeight="false" outlineLevel="0" collapsed="false">
      <c r="J845" s="148"/>
    </row>
    <row r="846" customFormat="false" ht="12.75" hidden="false" customHeight="false" outlineLevel="0" collapsed="false">
      <c r="J846" s="148"/>
    </row>
    <row r="847" customFormat="false" ht="12.75" hidden="false" customHeight="false" outlineLevel="0" collapsed="false">
      <c r="J847" s="148"/>
    </row>
    <row r="848" customFormat="false" ht="12.75" hidden="false" customHeight="false" outlineLevel="0" collapsed="false">
      <c r="J848" s="148"/>
    </row>
    <row r="849" customFormat="false" ht="12.75" hidden="false" customHeight="false" outlineLevel="0" collapsed="false">
      <c r="J849" s="148"/>
    </row>
    <row r="850" customFormat="false" ht="12.75" hidden="false" customHeight="false" outlineLevel="0" collapsed="false">
      <c r="J850" s="148"/>
    </row>
    <row r="851" customFormat="false" ht="12.75" hidden="false" customHeight="false" outlineLevel="0" collapsed="false">
      <c r="J851" s="148"/>
    </row>
    <row r="852" customFormat="false" ht="12.75" hidden="false" customHeight="false" outlineLevel="0" collapsed="false">
      <c r="J852" s="148"/>
    </row>
    <row r="853" customFormat="false" ht="12.75" hidden="false" customHeight="false" outlineLevel="0" collapsed="false">
      <c r="J853" s="148"/>
    </row>
    <row r="854" customFormat="false" ht="12.75" hidden="false" customHeight="false" outlineLevel="0" collapsed="false">
      <c r="J854" s="148"/>
    </row>
    <row r="855" customFormat="false" ht="12.75" hidden="false" customHeight="false" outlineLevel="0" collapsed="false">
      <c r="J855" s="148"/>
    </row>
    <row r="856" customFormat="false" ht="12.75" hidden="false" customHeight="false" outlineLevel="0" collapsed="false">
      <c r="J856" s="148"/>
    </row>
    <row r="857" customFormat="false" ht="12.75" hidden="false" customHeight="false" outlineLevel="0" collapsed="false">
      <c r="J857" s="148"/>
    </row>
    <row r="858" customFormat="false" ht="12.75" hidden="false" customHeight="false" outlineLevel="0" collapsed="false">
      <c r="J858" s="148"/>
    </row>
    <row r="859" customFormat="false" ht="12.75" hidden="false" customHeight="false" outlineLevel="0" collapsed="false">
      <c r="J859" s="148"/>
    </row>
    <row r="860" customFormat="false" ht="12.75" hidden="false" customHeight="false" outlineLevel="0" collapsed="false">
      <c r="J860" s="148"/>
    </row>
    <row r="861" customFormat="false" ht="12.75" hidden="false" customHeight="false" outlineLevel="0" collapsed="false">
      <c r="J861" s="148"/>
    </row>
    <row r="862" customFormat="false" ht="12.75" hidden="false" customHeight="false" outlineLevel="0" collapsed="false">
      <c r="J862" s="148"/>
    </row>
    <row r="863" customFormat="false" ht="12.75" hidden="false" customHeight="false" outlineLevel="0" collapsed="false">
      <c r="J863" s="148"/>
    </row>
    <row r="864" customFormat="false" ht="12.75" hidden="false" customHeight="false" outlineLevel="0" collapsed="false">
      <c r="J864" s="148"/>
    </row>
    <row r="865" customFormat="false" ht="12.75" hidden="false" customHeight="false" outlineLevel="0" collapsed="false">
      <c r="J865" s="148"/>
    </row>
    <row r="866" customFormat="false" ht="12.75" hidden="false" customHeight="false" outlineLevel="0" collapsed="false">
      <c r="J866" s="148"/>
    </row>
    <row r="867" customFormat="false" ht="12.75" hidden="false" customHeight="false" outlineLevel="0" collapsed="false">
      <c r="J867" s="148"/>
    </row>
    <row r="868" customFormat="false" ht="12.75" hidden="false" customHeight="false" outlineLevel="0" collapsed="false">
      <c r="J868" s="148"/>
    </row>
    <row r="869" customFormat="false" ht="12.75" hidden="false" customHeight="false" outlineLevel="0" collapsed="false">
      <c r="J869" s="148"/>
    </row>
    <row r="870" customFormat="false" ht="12.75" hidden="false" customHeight="false" outlineLevel="0" collapsed="false">
      <c r="J870" s="148"/>
    </row>
    <row r="871" customFormat="false" ht="12.75" hidden="false" customHeight="false" outlineLevel="0" collapsed="false">
      <c r="J871" s="148"/>
    </row>
    <row r="872" customFormat="false" ht="12.75" hidden="false" customHeight="false" outlineLevel="0" collapsed="false">
      <c r="J872" s="148"/>
    </row>
    <row r="873" customFormat="false" ht="12.75" hidden="false" customHeight="false" outlineLevel="0" collapsed="false">
      <c r="J873" s="148"/>
    </row>
    <row r="874" customFormat="false" ht="12.75" hidden="false" customHeight="false" outlineLevel="0" collapsed="false">
      <c r="J874" s="148"/>
    </row>
    <row r="875" customFormat="false" ht="12.75" hidden="false" customHeight="false" outlineLevel="0" collapsed="false">
      <c r="J875" s="148"/>
    </row>
    <row r="876" customFormat="false" ht="12.75" hidden="false" customHeight="false" outlineLevel="0" collapsed="false">
      <c r="J876" s="148"/>
    </row>
    <row r="877" customFormat="false" ht="12.75" hidden="false" customHeight="false" outlineLevel="0" collapsed="false">
      <c r="J877" s="148"/>
    </row>
    <row r="878" customFormat="false" ht="12.75" hidden="false" customHeight="false" outlineLevel="0" collapsed="false">
      <c r="J878" s="148"/>
    </row>
    <row r="879" customFormat="false" ht="12.75" hidden="false" customHeight="false" outlineLevel="0" collapsed="false">
      <c r="J879" s="148"/>
    </row>
    <row r="880" customFormat="false" ht="12.75" hidden="false" customHeight="false" outlineLevel="0" collapsed="false">
      <c r="J880" s="148"/>
    </row>
    <row r="881" customFormat="false" ht="12.75" hidden="false" customHeight="false" outlineLevel="0" collapsed="false">
      <c r="J881" s="148"/>
    </row>
    <row r="882" customFormat="false" ht="12.75" hidden="false" customHeight="false" outlineLevel="0" collapsed="false">
      <c r="J882" s="148"/>
    </row>
    <row r="883" customFormat="false" ht="12.75" hidden="false" customHeight="false" outlineLevel="0" collapsed="false">
      <c r="J883" s="148"/>
    </row>
    <row r="884" customFormat="false" ht="12.75" hidden="false" customHeight="false" outlineLevel="0" collapsed="false">
      <c r="J884" s="148"/>
    </row>
    <row r="885" customFormat="false" ht="12.75" hidden="false" customHeight="false" outlineLevel="0" collapsed="false">
      <c r="J885" s="148"/>
    </row>
    <row r="886" customFormat="false" ht="12.75" hidden="false" customHeight="false" outlineLevel="0" collapsed="false">
      <c r="J886" s="148"/>
    </row>
    <row r="887" customFormat="false" ht="12.75" hidden="false" customHeight="false" outlineLevel="0" collapsed="false">
      <c r="J887" s="148"/>
    </row>
    <row r="888" customFormat="false" ht="12.75" hidden="false" customHeight="false" outlineLevel="0" collapsed="false">
      <c r="J888" s="148"/>
    </row>
    <row r="889" customFormat="false" ht="12.75" hidden="false" customHeight="false" outlineLevel="0" collapsed="false">
      <c r="J889" s="148"/>
    </row>
    <row r="890" customFormat="false" ht="12.75" hidden="false" customHeight="false" outlineLevel="0" collapsed="false">
      <c r="J890" s="148"/>
    </row>
    <row r="891" customFormat="false" ht="12.75" hidden="false" customHeight="false" outlineLevel="0" collapsed="false">
      <c r="J891" s="148"/>
    </row>
    <row r="892" customFormat="false" ht="12.75" hidden="false" customHeight="false" outlineLevel="0" collapsed="false">
      <c r="J892" s="148"/>
    </row>
    <row r="893" customFormat="false" ht="12.75" hidden="false" customHeight="false" outlineLevel="0" collapsed="false">
      <c r="J893" s="148"/>
    </row>
    <row r="894" customFormat="false" ht="12.75" hidden="false" customHeight="false" outlineLevel="0" collapsed="false">
      <c r="J894" s="148"/>
    </row>
    <row r="895" customFormat="false" ht="12.75" hidden="false" customHeight="false" outlineLevel="0" collapsed="false">
      <c r="J895" s="148"/>
    </row>
    <row r="896" customFormat="false" ht="12.75" hidden="false" customHeight="false" outlineLevel="0" collapsed="false">
      <c r="J896" s="148"/>
    </row>
    <row r="897" customFormat="false" ht="12.75" hidden="false" customHeight="false" outlineLevel="0" collapsed="false">
      <c r="J897" s="148"/>
    </row>
    <row r="898" customFormat="false" ht="12.75" hidden="false" customHeight="false" outlineLevel="0" collapsed="false">
      <c r="J898" s="148"/>
    </row>
    <row r="899" customFormat="false" ht="12.75" hidden="false" customHeight="false" outlineLevel="0" collapsed="false">
      <c r="J899" s="148"/>
    </row>
    <row r="900" customFormat="false" ht="12.75" hidden="false" customHeight="false" outlineLevel="0" collapsed="false">
      <c r="J900" s="148"/>
    </row>
    <row r="901" customFormat="false" ht="12.75" hidden="false" customHeight="false" outlineLevel="0" collapsed="false">
      <c r="J901" s="148"/>
    </row>
    <row r="902" customFormat="false" ht="12.75" hidden="false" customHeight="false" outlineLevel="0" collapsed="false">
      <c r="J902" s="148"/>
    </row>
    <row r="903" customFormat="false" ht="12.75" hidden="false" customHeight="false" outlineLevel="0" collapsed="false">
      <c r="J903" s="148"/>
    </row>
    <row r="904" customFormat="false" ht="12.75" hidden="false" customHeight="false" outlineLevel="0" collapsed="false">
      <c r="J904" s="148"/>
    </row>
    <row r="905" customFormat="false" ht="12.75" hidden="false" customHeight="false" outlineLevel="0" collapsed="false">
      <c r="J905" s="148"/>
    </row>
    <row r="906" customFormat="false" ht="12.75" hidden="false" customHeight="false" outlineLevel="0" collapsed="false">
      <c r="J906" s="148"/>
    </row>
    <row r="907" customFormat="false" ht="12.75" hidden="false" customHeight="false" outlineLevel="0" collapsed="false">
      <c r="J907" s="148"/>
    </row>
    <row r="908" customFormat="false" ht="12.75" hidden="false" customHeight="false" outlineLevel="0" collapsed="false">
      <c r="J908" s="148"/>
    </row>
    <row r="909" customFormat="false" ht="12.75" hidden="false" customHeight="false" outlineLevel="0" collapsed="false">
      <c r="J909" s="148"/>
    </row>
    <row r="910" customFormat="false" ht="12.75" hidden="false" customHeight="false" outlineLevel="0" collapsed="false">
      <c r="J910" s="148"/>
    </row>
    <row r="911" customFormat="false" ht="12.75" hidden="false" customHeight="false" outlineLevel="0" collapsed="false">
      <c r="J911" s="148"/>
    </row>
    <row r="912" customFormat="false" ht="12.75" hidden="false" customHeight="false" outlineLevel="0" collapsed="false">
      <c r="J912" s="148"/>
    </row>
    <row r="913" customFormat="false" ht="12.75" hidden="false" customHeight="false" outlineLevel="0" collapsed="false">
      <c r="J913" s="148"/>
    </row>
    <row r="914" customFormat="false" ht="12.75" hidden="false" customHeight="false" outlineLevel="0" collapsed="false">
      <c r="J914" s="148"/>
    </row>
    <row r="915" customFormat="false" ht="12.75" hidden="false" customHeight="false" outlineLevel="0" collapsed="false">
      <c r="J915" s="148"/>
    </row>
    <row r="916" customFormat="false" ht="12.75" hidden="false" customHeight="false" outlineLevel="0" collapsed="false">
      <c r="J916" s="148"/>
    </row>
  </sheetData>
  <mergeCells count="98">
    <mergeCell ref="A1:A2"/>
    <mergeCell ref="B1:B2"/>
    <mergeCell ref="C1:C2"/>
    <mergeCell ref="D1:D2"/>
    <mergeCell ref="E1:E2"/>
    <mergeCell ref="F1:F2"/>
    <mergeCell ref="G1:I1"/>
    <mergeCell ref="J1:J2"/>
    <mergeCell ref="A4:A32"/>
    <mergeCell ref="B10:B22"/>
    <mergeCell ref="C16:C18"/>
    <mergeCell ref="C19:C21"/>
    <mergeCell ref="B24:B25"/>
    <mergeCell ref="B26:B32"/>
    <mergeCell ref="A33:A75"/>
    <mergeCell ref="B40:B47"/>
    <mergeCell ref="B48:B75"/>
    <mergeCell ref="C74:C75"/>
    <mergeCell ref="A76:A97"/>
    <mergeCell ref="B83:B84"/>
    <mergeCell ref="B85:B97"/>
    <mergeCell ref="C94:C95"/>
    <mergeCell ref="C96:C97"/>
    <mergeCell ref="A98:A106"/>
    <mergeCell ref="B101:B102"/>
    <mergeCell ref="B104:B106"/>
    <mergeCell ref="A107:A193"/>
    <mergeCell ref="B115:B141"/>
    <mergeCell ref="B142:B146"/>
    <mergeCell ref="B147:B178"/>
    <mergeCell ref="B179:B193"/>
    <mergeCell ref="A194:A217"/>
    <mergeCell ref="B197:B201"/>
    <mergeCell ref="B202:B209"/>
    <mergeCell ref="B210:B217"/>
    <mergeCell ref="A218:A244"/>
    <mergeCell ref="B225:B234"/>
    <mergeCell ref="B238:B242"/>
    <mergeCell ref="B243:B244"/>
    <mergeCell ref="A246:A250"/>
    <mergeCell ref="B248:B249"/>
    <mergeCell ref="A252:A255"/>
    <mergeCell ref="B254:B255"/>
    <mergeCell ref="A259:A485"/>
    <mergeCell ref="B266:B312"/>
    <mergeCell ref="B313:B316"/>
    <mergeCell ref="B317:B346"/>
    <mergeCell ref="B348:B349"/>
    <mergeCell ref="B350:B387"/>
    <mergeCell ref="B388:B400"/>
    <mergeCell ref="B401:B422"/>
    <mergeCell ref="B423:B444"/>
    <mergeCell ref="B445:B466"/>
    <mergeCell ref="B467:B470"/>
    <mergeCell ref="B471:B478"/>
    <mergeCell ref="B482:B485"/>
    <mergeCell ref="A486:A507"/>
    <mergeCell ref="B490:B492"/>
    <mergeCell ref="B493:B505"/>
    <mergeCell ref="B506:B507"/>
    <mergeCell ref="A508:A636"/>
    <mergeCell ref="B516:B517"/>
    <mergeCell ref="B518:B534"/>
    <mergeCell ref="B535:B536"/>
    <mergeCell ref="B537:B540"/>
    <mergeCell ref="B541:B561"/>
    <mergeCell ref="B562:B565"/>
    <mergeCell ref="B566:B568"/>
    <mergeCell ref="B569:B571"/>
    <mergeCell ref="B574:B597"/>
    <mergeCell ref="B598:B611"/>
    <mergeCell ref="B612:B624"/>
    <mergeCell ref="B625:B636"/>
    <mergeCell ref="A637:A662"/>
    <mergeCell ref="B638:B662"/>
    <mergeCell ref="A663:A678"/>
    <mergeCell ref="B666:B674"/>
    <mergeCell ref="B676:B678"/>
    <mergeCell ref="A679:A724"/>
    <mergeCell ref="B686:B696"/>
    <mergeCell ref="C693:C694"/>
    <mergeCell ref="C695:C696"/>
    <mergeCell ref="B697:B702"/>
    <mergeCell ref="B703:B704"/>
    <mergeCell ref="B705:B707"/>
    <mergeCell ref="B708:B712"/>
    <mergeCell ref="B713:B715"/>
    <mergeCell ref="B716:B724"/>
    <mergeCell ref="A725:A738"/>
    <mergeCell ref="B732:B734"/>
    <mergeCell ref="B735:B736"/>
    <mergeCell ref="B737:B738"/>
    <mergeCell ref="A741:A807"/>
    <mergeCell ref="B747:B778"/>
    <mergeCell ref="B780:B784"/>
    <mergeCell ref="B785:B807"/>
    <mergeCell ref="C800:C801"/>
    <mergeCell ref="C802:C803"/>
  </mergeCells>
  <printOptions headings="false" gridLines="false" gridLinesSet="true" horizontalCentered="false" verticalCentered="false"/>
  <pageMargins left="0.236111111111111" right="0.196527777777778" top="0.511805555555556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ał. N 2  do Uchwały Rady Miejskiej w Jezioranach Nr .......  z dnia ........... w sprawie
 budżetu gminy na rok 2014-PROJEKT WYDATKÓW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18:34Z</dcterms:created>
  <dc:creator>dom</dc:creator>
  <dc:description/>
  <dc:language>en-US</dc:language>
  <cp:lastModifiedBy>gleszczynska</cp:lastModifiedBy>
  <cp:lastPrinted>2014-11-25T06:33:42Z</cp:lastPrinted>
  <dcterms:modified xsi:type="dcterms:W3CDTF">2014-12-07T18:19:57Z</dcterms:modified>
  <cp:revision>0</cp:revision>
  <dc:subject/>
  <dc:title/>
</cp:coreProperties>
</file>