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3 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Rozdz.</t>
  </si>
  <si>
    <t xml:space="preserve">§*</t>
  </si>
  <si>
    <t xml:space="preserve">Planowane wydatki inwestycyjne wieloletnie przewidziane do realizacji w 2015 r.</t>
  </si>
  <si>
    <t xml:space="preserve">Planowane wydatki inwestycyjne roczne</t>
  </si>
  <si>
    <t xml:space="preserve">rok 2016</t>
  </si>
  <si>
    <t xml:space="preserve">Nazwa zadania inwestycyjnego</t>
  </si>
  <si>
    <t xml:space="preserve">rok budżetowy 201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zetowych </t>
  </si>
  <si>
    <t xml:space="preserve">Budowa sieci wodociagowej Modliny-Franknowo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6057</t>
  </si>
  <si>
    <t xml:space="preserve">Wydatki związane z zakończeniem zagospodarowania terenu przy ul. Sienkiewicza</t>
  </si>
  <si>
    <t xml:space="preserve">605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6060</t>
  </si>
  <si>
    <t xml:space="preserve">Wydatki  na zakupy inwestycyjne  jednostek budżetowych  </t>
  </si>
  <si>
    <t xml:space="preserve">Wykup nieruchomosci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Program -ewidencja dróg</t>
  </si>
  <si>
    <t xml:space="preserve">Program - ewidencja zabytków</t>
  </si>
  <si>
    <t xml:space="preserve">BEZPIECZEŃSTWO PUBLICZNE I OCHRONA P.POŻ</t>
  </si>
  <si>
    <t xml:space="preserve">Ochotnicze straże pożarne</t>
  </si>
  <si>
    <t xml:space="preserve">6050</t>
  </si>
  <si>
    <t xml:space="preserve">Budowa bazy lokalowej dla OSP Jeziorany</t>
  </si>
  <si>
    <t xml:space="preserve">Rozbudowa bazy lokalowej dla OSP Radostowo</t>
  </si>
  <si>
    <t xml:space="preserve">Rozbudowa bazy lokalowej dla OSP Derc</t>
  </si>
  <si>
    <t xml:space="preserve">801</t>
  </si>
  <si>
    <t xml:space="preserve">OŚWIATA I WYCHOWANIE </t>
  </si>
  <si>
    <t xml:space="preserve">80104</t>
  </si>
  <si>
    <t xml:space="preserve">Przedszkola</t>
  </si>
  <si>
    <t xml:space="preserve">Wydatki na zakupy inwestycyjne </t>
  </si>
  <si>
    <t xml:space="preserve">CO 8.000; polbruk na posesji i wykonanie nowych schodów 10.000</t>
  </si>
  <si>
    <t xml:space="preserve">Gimnazjum</t>
  </si>
  <si>
    <t xml:space="preserve">Remont świetlicy 50.000; schody ewakuacyjne między gimnazjum a boiskiem 15.000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Wydatki inwestycyjne jednostek budżetowych </t>
  </si>
  <si>
    <t xml:space="preserve">Budowa kanalizacji sanitarnej Kalis-Wójtówko ANR 80%</t>
  </si>
  <si>
    <t xml:space="preserve">Budowa pompowni sieciowek w RADOSTOWIE</t>
  </si>
  <si>
    <t xml:space="preserve">Budowa pompowni sieciowej w RADOSTOWIE</t>
  </si>
  <si>
    <t xml:space="preserve">Gospodarka odpadami</t>
  </si>
  <si>
    <t xml:space="preserve">PSZOK</t>
  </si>
  <si>
    <t xml:space="preserve">Punkt Selektywnej Zbiórki Odpadów komunalnych</t>
  </si>
  <si>
    <t xml:space="preserve">Pozostała działalność</t>
  </si>
  <si>
    <t xml:space="preserve">Wdrożenie programu NEKROPOLIS</t>
  </si>
  <si>
    <t xml:space="preserve">Naprawa muru wokół cmentarza</t>
  </si>
  <si>
    <t xml:space="preserve">Budowa alejek na cmentarzu komunalnym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Zakup rowerów wodnych na plażę w Tłokowie</t>
  </si>
  <si>
    <t xml:space="preserve">92695</t>
  </si>
  <si>
    <t xml:space="preserve">Zakup szafy chłodniczej</t>
  </si>
  <si>
    <t xml:space="preserve">RAZEM</t>
  </si>
  <si>
    <t xml:space="preserve">Razem żródła pokrycia inwestycji jednorocznych w  roku 2011</t>
  </si>
  <si>
    <t xml:space="preserve">Ogółem inwestycje wieloletnie i jednoroczne </t>
  </si>
  <si>
    <t xml:space="preserve">kontynuowane</t>
  </si>
  <si>
    <t xml:space="preserve">nowe</t>
  </si>
  <si>
    <t xml:space="preserve">dział</t>
  </si>
  <si>
    <t xml:space="preserve">Budowa sieci wodociagowej Modliny Franknowo</t>
  </si>
  <si>
    <t xml:space="preserve">SIENKIEWICZA</t>
  </si>
  <si>
    <t xml:space="preserve">wykup nieruchomosci</t>
  </si>
  <si>
    <t xml:space="preserve">Programy: drogi; zabytki</t>
  </si>
  <si>
    <t xml:space="preserve">Bazy lokalowe: Jeziorany, Radostowo, Derc</t>
  </si>
  <si>
    <t xml:space="preserve">Przedszkole CO i polbruk</t>
  </si>
  <si>
    <t xml:space="preserve">Gimnazjum świetlica, schody ewakuacyjne</t>
  </si>
  <si>
    <t xml:space="preserve">Pompownia sieciowa Radostowo</t>
  </si>
  <si>
    <t xml:space="preserve">Wojtówko  Kalis</t>
  </si>
  <si>
    <t xml:space="preserve">cmentarz alejki, program, mur</t>
  </si>
  <si>
    <t xml:space="preserve">rowery wodne</t>
  </si>
  <si>
    <t xml:space="preserve">szafa chłodnicza</t>
  </si>
  <si>
    <t xml:space="preserve">Razem </t>
  </si>
  <si>
    <t xml:space="preserve">zbiorc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3" min="3" style="1" width="6.56"/>
    <col collapsed="false" customWidth="true" hidden="false" outlineLevel="0" max="4" min="4" style="0" width="47.28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9" min="8" style="0" width="9.99"/>
    <col collapsed="false" customWidth="true" hidden="false" outlineLevel="0" max="10" min="10" style="0" width="9.7"/>
  </cols>
  <sheetData>
    <row r="1" customFormat="false" ht="56.25" hidden="false" customHeight="true" outlineLevel="0" collapsed="false">
      <c r="A1" s="2"/>
      <c r="B1" s="2" t="s">
        <v>0</v>
      </c>
      <c r="C1" s="3" t="s">
        <v>1</v>
      </c>
      <c r="D1" s="4"/>
      <c r="E1" s="5" t="s">
        <v>2</v>
      </c>
      <c r="F1" s="6" t="s">
        <v>3</v>
      </c>
      <c r="G1" s="7"/>
      <c r="H1" s="7"/>
      <c r="I1" s="7"/>
      <c r="J1" s="8"/>
      <c r="K1" s="9" t="s">
        <v>4</v>
      </c>
    </row>
    <row r="2" customFormat="false" ht="46.5" hidden="false" customHeight="true" outlineLevel="0" collapsed="false">
      <c r="A2" s="10"/>
      <c r="B2" s="10"/>
      <c r="C2" s="11"/>
      <c r="D2" s="12" t="s">
        <v>5</v>
      </c>
      <c r="E2" s="5"/>
      <c r="F2" s="9" t="s">
        <v>6</v>
      </c>
      <c r="G2" s="5" t="s">
        <v>7</v>
      </c>
      <c r="H2" s="5"/>
      <c r="I2" s="5"/>
      <c r="J2" s="5"/>
      <c r="K2" s="12"/>
    </row>
    <row r="3" customFormat="false" ht="42" hidden="false" customHeight="true" outlineLevel="0" collapsed="false">
      <c r="A3" s="10"/>
      <c r="B3" s="10"/>
      <c r="C3" s="11"/>
      <c r="D3" s="12"/>
      <c r="E3" s="5"/>
      <c r="F3" s="12"/>
      <c r="G3" s="9" t="s">
        <v>8</v>
      </c>
      <c r="H3" s="9" t="s">
        <v>9</v>
      </c>
      <c r="I3" s="9" t="s">
        <v>10</v>
      </c>
      <c r="J3" s="9" t="s">
        <v>11</v>
      </c>
      <c r="K3" s="13"/>
    </row>
    <row r="4" customFormat="false" ht="12.75" hidden="false" customHeight="false" outlineLevel="0" collapsed="false">
      <c r="A4" s="14" t="n">
        <v>2</v>
      </c>
      <c r="B4" s="14" t="n">
        <v>3</v>
      </c>
      <c r="C4" s="15" t="n">
        <v>4</v>
      </c>
      <c r="D4" s="16" t="n">
        <v>5</v>
      </c>
      <c r="E4" s="14" t="n">
        <v>6</v>
      </c>
      <c r="F4" s="14" t="n">
        <v>7</v>
      </c>
      <c r="G4" s="14" t="n">
        <v>8</v>
      </c>
      <c r="H4" s="14" t="n">
        <v>9</v>
      </c>
      <c r="I4" s="14" t="n">
        <v>10</v>
      </c>
      <c r="J4" s="14" t="n">
        <v>11</v>
      </c>
      <c r="K4" s="14" t="n">
        <v>12</v>
      </c>
    </row>
    <row r="5" customFormat="false" ht="12.75" hidden="false" customHeight="false" outlineLevel="0" collapsed="false">
      <c r="A5" s="17" t="s">
        <v>12</v>
      </c>
      <c r="B5" s="18"/>
      <c r="C5" s="15"/>
      <c r="D5" s="19" t="s">
        <v>13</v>
      </c>
      <c r="E5" s="20" t="n">
        <f aca="false">E6</f>
        <v>0</v>
      </c>
      <c r="F5" s="20" t="n">
        <f aca="false">F6</f>
        <v>584600</v>
      </c>
      <c r="G5" s="20" t="n">
        <f aca="false">G6</f>
        <v>204372</v>
      </c>
      <c r="H5" s="20" t="n">
        <f aca="false">H6</f>
        <v>0</v>
      </c>
      <c r="I5" s="20" t="n">
        <f aca="false">I6</f>
        <v>0</v>
      </c>
      <c r="J5" s="20" t="n">
        <f aca="false">J6</f>
        <v>380228</v>
      </c>
      <c r="K5" s="20" t="n">
        <f aca="false">K6</f>
        <v>0</v>
      </c>
    </row>
    <row r="6" customFormat="false" ht="12.75" hidden="false" customHeight="false" outlineLevel="0" collapsed="false">
      <c r="A6" s="17"/>
      <c r="B6" s="17" t="s">
        <v>14</v>
      </c>
      <c r="C6" s="15"/>
      <c r="D6" s="21" t="s">
        <v>15</v>
      </c>
      <c r="E6" s="20" t="n">
        <f aca="false">E9+E7</f>
        <v>0</v>
      </c>
      <c r="F6" s="20" t="n">
        <f aca="false">F9+F7</f>
        <v>584600</v>
      </c>
      <c r="G6" s="20" t="n">
        <f aca="false">G9+G7</f>
        <v>204372</v>
      </c>
      <c r="H6" s="20" t="n">
        <f aca="false">H9+H7</f>
        <v>0</v>
      </c>
      <c r="I6" s="20" t="n">
        <f aca="false">I9+I7</f>
        <v>0</v>
      </c>
      <c r="J6" s="20" t="n">
        <f aca="false">J9+J7</f>
        <v>380228</v>
      </c>
      <c r="K6" s="20" t="n">
        <f aca="false">K9</f>
        <v>0</v>
      </c>
    </row>
    <row r="7" customFormat="false" ht="12.75" hidden="false" customHeight="false" outlineLevel="0" collapsed="false">
      <c r="A7" s="17"/>
      <c r="B7" s="17"/>
      <c r="C7" s="15" t="n">
        <v>6057</v>
      </c>
      <c r="D7" s="22" t="s">
        <v>16</v>
      </c>
      <c r="E7" s="20" t="n">
        <f aca="false">E8</f>
        <v>0</v>
      </c>
      <c r="F7" s="20" t="n">
        <f aca="false">F8</f>
        <v>380228</v>
      </c>
      <c r="G7" s="20" t="n">
        <f aca="false">G8</f>
        <v>0</v>
      </c>
      <c r="H7" s="20" t="n">
        <f aca="false">H8</f>
        <v>0</v>
      </c>
      <c r="I7" s="20" t="n">
        <f aca="false">I8</f>
        <v>0</v>
      </c>
      <c r="J7" s="20" t="n">
        <f aca="false">J8</f>
        <v>380228</v>
      </c>
      <c r="K7" s="20"/>
    </row>
    <row r="8" customFormat="false" ht="12.75" hidden="false" customHeight="false" outlineLevel="0" collapsed="false">
      <c r="A8" s="17"/>
      <c r="B8" s="17"/>
      <c r="C8" s="15"/>
      <c r="D8" s="16" t="s">
        <v>17</v>
      </c>
      <c r="E8" s="23"/>
      <c r="F8" s="23" t="n">
        <f aca="false">G8+H8+I8+J8</f>
        <v>380228</v>
      </c>
      <c r="G8" s="23"/>
      <c r="H8" s="23"/>
      <c r="I8" s="23"/>
      <c r="J8" s="23" t="n">
        <v>380228</v>
      </c>
      <c r="K8" s="23"/>
    </row>
    <row r="9" customFormat="false" ht="12.75" hidden="false" customHeight="false" outlineLevel="0" collapsed="false">
      <c r="A9" s="17"/>
      <c r="B9" s="17"/>
      <c r="C9" s="15" t="n">
        <v>6059</v>
      </c>
      <c r="D9" s="16" t="s">
        <v>16</v>
      </c>
      <c r="E9" s="23" t="n">
        <f aca="false">E10</f>
        <v>0</v>
      </c>
      <c r="F9" s="23" t="n">
        <f aca="false">F10</f>
        <v>204372</v>
      </c>
      <c r="G9" s="23" t="n">
        <f aca="false">G10</f>
        <v>204372</v>
      </c>
      <c r="H9" s="23" t="n">
        <f aca="false">H10</f>
        <v>0</v>
      </c>
      <c r="I9" s="23" t="n">
        <f aca="false">I10</f>
        <v>0</v>
      </c>
      <c r="J9" s="23" t="n">
        <f aca="false">J10</f>
        <v>0</v>
      </c>
      <c r="K9" s="23" t="n">
        <f aca="false">K10</f>
        <v>0</v>
      </c>
    </row>
    <row r="10" customFormat="false" ht="12.75" hidden="false" customHeight="false" outlineLevel="0" collapsed="false">
      <c r="A10" s="17"/>
      <c r="B10" s="17"/>
      <c r="C10" s="15"/>
      <c r="D10" s="16" t="s">
        <v>17</v>
      </c>
      <c r="E10" s="23"/>
      <c r="F10" s="23" t="n">
        <f aca="false">G10+H10+I10+J10</f>
        <v>204372</v>
      </c>
      <c r="G10" s="23" t="n">
        <v>204372</v>
      </c>
      <c r="H10" s="23"/>
      <c r="I10" s="23"/>
      <c r="J10" s="23"/>
      <c r="K10" s="23"/>
    </row>
    <row r="11" customFormat="false" ht="12.75" hidden="false" customHeight="false" outlineLevel="0" collapsed="false">
      <c r="A11" s="24" t="s">
        <v>18</v>
      </c>
      <c r="B11" s="18"/>
      <c r="C11" s="25"/>
      <c r="D11" s="19" t="s">
        <v>19</v>
      </c>
      <c r="E11" s="20" t="n">
        <f aca="false">E12</f>
        <v>0</v>
      </c>
      <c r="F11" s="20" t="n">
        <f aca="false">F12</f>
        <v>3000</v>
      </c>
      <c r="G11" s="20" t="n">
        <f aca="false">G12</f>
        <v>2000</v>
      </c>
      <c r="H11" s="20" t="n">
        <f aca="false">H12</f>
        <v>0</v>
      </c>
      <c r="I11" s="20" t="n">
        <f aca="false">I12</f>
        <v>0</v>
      </c>
      <c r="J11" s="20" t="n">
        <f aca="false">J12</f>
        <v>1000</v>
      </c>
      <c r="K11" s="20" t="n">
        <f aca="false">K12</f>
        <v>0</v>
      </c>
    </row>
    <row r="12" customFormat="false" ht="12.75" hidden="false" customHeight="false" outlineLevel="0" collapsed="false">
      <c r="A12" s="24"/>
      <c r="B12" s="24" t="s">
        <v>20</v>
      </c>
      <c r="C12" s="26"/>
      <c r="D12" s="27" t="s">
        <v>21</v>
      </c>
      <c r="E12" s="20" t="n">
        <f aca="false">E13+E15</f>
        <v>0</v>
      </c>
      <c r="F12" s="20" t="n">
        <f aca="false">F13+F15</f>
        <v>3000</v>
      </c>
      <c r="G12" s="20" t="n">
        <f aca="false">G13+G15</f>
        <v>2000</v>
      </c>
      <c r="H12" s="20" t="n">
        <f aca="false">H13+H15</f>
        <v>0</v>
      </c>
      <c r="I12" s="20" t="n">
        <f aca="false">I13+I15</f>
        <v>0</v>
      </c>
      <c r="J12" s="20" t="n">
        <f aca="false">J13+J15</f>
        <v>1000</v>
      </c>
      <c r="K12" s="20" t="n">
        <f aca="false">K13+K15</f>
        <v>0</v>
      </c>
    </row>
    <row r="13" customFormat="false" ht="12.75" hidden="false" customHeight="false" outlineLevel="0" collapsed="false">
      <c r="A13" s="24"/>
      <c r="B13" s="24"/>
      <c r="C13" s="28" t="s">
        <v>22</v>
      </c>
      <c r="D13" s="22" t="s">
        <v>16</v>
      </c>
      <c r="E13" s="29" t="n">
        <f aca="false">E14</f>
        <v>0</v>
      </c>
      <c r="F13" s="29" t="n">
        <f aca="false">F14</f>
        <v>1000</v>
      </c>
      <c r="G13" s="29" t="n">
        <f aca="false">G14</f>
        <v>0</v>
      </c>
      <c r="H13" s="29" t="n">
        <f aca="false">H14</f>
        <v>0</v>
      </c>
      <c r="I13" s="29" t="n">
        <f aca="false">I14</f>
        <v>0</v>
      </c>
      <c r="J13" s="29" t="n">
        <f aca="false">J14</f>
        <v>1000</v>
      </c>
      <c r="K13" s="29" t="n">
        <f aca="false">K14</f>
        <v>0</v>
      </c>
    </row>
    <row r="14" customFormat="false" ht="25.5" hidden="false" customHeight="false" outlineLevel="0" collapsed="false">
      <c r="A14" s="24"/>
      <c r="B14" s="24"/>
      <c r="C14" s="28"/>
      <c r="D14" s="30" t="s">
        <v>23</v>
      </c>
      <c r="E14" s="29"/>
      <c r="F14" s="23" t="n">
        <f aca="false">G14+H14+I14+J14</f>
        <v>1000</v>
      </c>
      <c r="G14" s="23"/>
      <c r="H14" s="23"/>
      <c r="I14" s="31" t="n">
        <v>0</v>
      </c>
      <c r="J14" s="23" t="n">
        <v>1000</v>
      </c>
      <c r="K14" s="23"/>
    </row>
    <row r="15" customFormat="false" ht="12.75" hidden="false" customHeight="false" outlineLevel="0" collapsed="false">
      <c r="A15" s="24"/>
      <c r="B15" s="24"/>
      <c r="C15" s="32" t="s">
        <v>24</v>
      </c>
      <c r="D15" s="22" t="s">
        <v>16</v>
      </c>
      <c r="E15" s="29" t="n">
        <f aca="false">E16</f>
        <v>0</v>
      </c>
      <c r="F15" s="29" t="n">
        <f aca="false">F16</f>
        <v>2000</v>
      </c>
      <c r="G15" s="29" t="n">
        <f aca="false">G16</f>
        <v>2000</v>
      </c>
      <c r="H15" s="29" t="n">
        <f aca="false">H16</f>
        <v>0</v>
      </c>
      <c r="I15" s="29" t="n">
        <f aca="false">I16</f>
        <v>0</v>
      </c>
      <c r="J15" s="29" t="n">
        <f aca="false">J16</f>
        <v>0</v>
      </c>
      <c r="K15" s="29" t="n">
        <f aca="false">K16</f>
        <v>0</v>
      </c>
    </row>
    <row r="16" customFormat="false" ht="25.5" hidden="false" customHeight="false" outlineLevel="0" collapsed="false">
      <c r="A16" s="24"/>
      <c r="B16" s="24"/>
      <c r="C16" s="33"/>
      <c r="D16" s="30" t="s">
        <v>23</v>
      </c>
      <c r="E16" s="23"/>
      <c r="F16" s="23" t="n">
        <f aca="false">G16+H16+I16+J16</f>
        <v>2000</v>
      </c>
      <c r="G16" s="23" t="n">
        <v>2000</v>
      </c>
      <c r="H16" s="23"/>
      <c r="I16" s="23"/>
      <c r="J16" s="23"/>
      <c r="K16" s="23"/>
    </row>
    <row r="17" customFormat="false" ht="12.75" hidden="false" customHeight="false" outlineLevel="0" collapsed="false">
      <c r="A17" s="34" t="s">
        <v>25</v>
      </c>
      <c r="B17" s="35"/>
      <c r="C17" s="26"/>
      <c r="D17" s="19" t="s">
        <v>26</v>
      </c>
      <c r="E17" s="36" t="n">
        <f aca="false">E18</f>
        <v>0</v>
      </c>
      <c r="F17" s="36" t="n">
        <f aca="false">F18</f>
        <v>5000</v>
      </c>
      <c r="G17" s="36" t="n">
        <f aca="false">G18</f>
        <v>5000</v>
      </c>
      <c r="H17" s="36" t="n">
        <f aca="false">H18</f>
        <v>0</v>
      </c>
      <c r="I17" s="36" t="n">
        <f aca="false">I18</f>
        <v>0</v>
      </c>
      <c r="J17" s="36" t="n">
        <f aca="false">J18</f>
        <v>0</v>
      </c>
      <c r="K17" s="36" t="n">
        <f aca="false">K18</f>
        <v>0</v>
      </c>
    </row>
    <row r="18" customFormat="false" ht="12.75" hidden="false" customHeight="false" outlineLevel="0" collapsed="false">
      <c r="A18" s="34"/>
      <c r="B18" s="37" t="s">
        <v>27</v>
      </c>
      <c r="C18" s="26"/>
      <c r="D18" s="21" t="s">
        <v>28</v>
      </c>
      <c r="E18" s="20" t="n">
        <f aca="false">E19</f>
        <v>0</v>
      </c>
      <c r="F18" s="20" t="n">
        <f aca="false">F19</f>
        <v>5000</v>
      </c>
      <c r="G18" s="20" t="n">
        <f aca="false">G19</f>
        <v>5000</v>
      </c>
      <c r="H18" s="20" t="n">
        <f aca="false">H19</f>
        <v>0</v>
      </c>
      <c r="I18" s="20" t="n">
        <f aca="false">I19</f>
        <v>0</v>
      </c>
      <c r="J18" s="20" t="n">
        <f aca="false">J19</f>
        <v>0</v>
      </c>
      <c r="K18" s="20" t="n">
        <f aca="false">K19</f>
        <v>0</v>
      </c>
    </row>
    <row r="19" customFormat="false" ht="12.75" hidden="false" customHeight="false" outlineLevel="0" collapsed="false">
      <c r="A19" s="34"/>
      <c r="B19" s="34"/>
      <c r="C19" s="26" t="s">
        <v>29</v>
      </c>
      <c r="D19" s="21" t="s">
        <v>30</v>
      </c>
      <c r="E19" s="38" t="n">
        <f aca="false">E20</f>
        <v>0</v>
      </c>
      <c r="F19" s="38" t="n">
        <f aca="false">F20</f>
        <v>5000</v>
      </c>
      <c r="G19" s="38" t="n">
        <f aca="false">G20</f>
        <v>5000</v>
      </c>
      <c r="H19" s="38" t="n">
        <f aca="false">H20</f>
        <v>0</v>
      </c>
      <c r="I19" s="38" t="n">
        <f aca="false">I20</f>
        <v>0</v>
      </c>
      <c r="J19" s="38" t="n">
        <f aca="false">J20</f>
        <v>0</v>
      </c>
      <c r="K19" s="38" t="n">
        <f aca="false">K20</f>
        <v>0</v>
      </c>
    </row>
    <row r="20" customFormat="false" ht="12.75" hidden="false" customHeight="false" outlineLevel="0" collapsed="false">
      <c r="A20" s="34"/>
      <c r="B20" s="37"/>
      <c r="C20" s="33"/>
      <c r="D20" s="39" t="s">
        <v>31</v>
      </c>
      <c r="E20" s="40"/>
      <c r="F20" s="40" t="n">
        <f aca="false">G20+H20+I20+J20</f>
        <v>5000</v>
      </c>
      <c r="G20" s="40" t="n">
        <v>5000</v>
      </c>
      <c r="H20" s="40"/>
      <c r="I20" s="41"/>
      <c r="J20" s="40"/>
      <c r="K20" s="42"/>
    </row>
    <row r="21" customFormat="false" ht="12.75" hidden="false" customHeight="false" outlineLevel="0" collapsed="false">
      <c r="A21" s="37" t="s">
        <v>32</v>
      </c>
      <c r="B21" s="35"/>
      <c r="C21" s="26"/>
      <c r="D21" s="19" t="s">
        <v>33</v>
      </c>
      <c r="E21" s="20" t="n">
        <f aca="false">E22</f>
        <v>0</v>
      </c>
      <c r="F21" s="20" t="n">
        <f aca="false">F22</f>
        <v>25000</v>
      </c>
      <c r="G21" s="20" t="n">
        <f aca="false">G22</f>
        <v>25000</v>
      </c>
      <c r="H21" s="20" t="n">
        <f aca="false">H22</f>
        <v>0</v>
      </c>
      <c r="I21" s="20" t="n">
        <f aca="false">I22</f>
        <v>0</v>
      </c>
      <c r="J21" s="20" t="n">
        <f aca="false">J22</f>
        <v>0</v>
      </c>
      <c r="K21" s="20" t="n">
        <f aca="false">K22</f>
        <v>0</v>
      </c>
    </row>
    <row r="22" customFormat="false" ht="12.75" hidden="false" customHeight="false" outlineLevel="0" collapsed="false">
      <c r="A22" s="37"/>
      <c r="B22" s="37" t="s">
        <v>34</v>
      </c>
      <c r="C22" s="26"/>
      <c r="D22" s="21" t="s">
        <v>35</v>
      </c>
      <c r="E22" s="20" t="n">
        <f aca="false">E23</f>
        <v>0</v>
      </c>
      <c r="F22" s="20" t="n">
        <f aca="false">F23</f>
        <v>25000</v>
      </c>
      <c r="G22" s="20" t="n">
        <f aca="false">G23</f>
        <v>25000</v>
      </c>
      <c r="H22" s="20" t="n">
        <f aca="false">H23</f>
        <v>0</v>
      </c>
      <c r="I22" s="20" t="n">
        <f aca="false">I23</f>
        <v>0</v>
      </c>
      <c r="J22" s="20" t="n">
        <f aca="false">J23</f>
        <v>0</v>
      </c>
      <c r="K22" s="20" t="n">
        <f aca="false">K23</f>
        <v>0</v>
      </c>
    </row>
    <row r="23" customFormat="false" ht="12.75" hidden="false" customHeight="false" outlineLevel="0" collapsed="false">
      <c r="A23" s="37"/>
      <c r="B23" s="37"/>
      <c r="C23" s="26" t="s">
        <v>29</v>
      </c>
      <c r="D23" s="43" t="s">
        <v>30</v>
      </c>
      <c r="E23" s="44" t="n">
        <f aca="false">E25+E24</f>
        <v>0</v>
      </c>
      <c r="F23" s="44" t="n">
        <f aca="false">F25+F24</f>
        <v>25000</v>
      </c>
      <c r="G23" s="44" t="n">
        <f aca="false">G25+G24</f>
        <v>25000</v>
      </c>
      <c r="H23" s="44" t="n">
        <f aca="false">H25+H24</f>
        <v>0</v>
      </c>
      <c r="I23" s="44" t="n">
        <f aca="false">I25+I24</f>
        <v>0</v>
      </c>
      <c r="J23" s="44" t="n">
        <f aca="false">J25+J24</f>
        <v>0</v>
      </c>
      <c r="K23" s="44" t="n">
        <f aca="false">K25+K24</f>
        <v>0</v>
      </c>
    </row>
    <row r="24" customFormat="false" ht="12.75" hidden="false" customHeight="false" outlineLevel="0" collapsed="false">
      <c r="A24" s="37"/>
      <c r="B24" s="37"/>
      <c r="C24" s="26"/>
      <c r="D24" s="43" t="s">
        <v>36</v>
      </c>
      <c r="E24" s="44"/>
      <c r="F24" s="40" t="n">
        <f aca="false">G24+H24+I24+J24</f>
        <v>5000</v>
      </c>
      <c r="G24" s="44" t="n">
        <v>5000</v>
      </c>
      <c r="H24" s="44"/>
      <c r="I24" s="44"/>
      <c r="J24" s="44"/>
      <c r="K24" s="44"/>
    </row>
    <row r="25" customFormat="false" ht="12.75" hidden="false" customHeight="false" outlineLevel="0" collapsed="false">
      <c r="A25" s="37"/>
      <c r="B25" s="37"/>
      <c r="C25" s="26"/>
      <c r="D25" s="43" t="s">
        <v>37</v>
      </c>
      <c r="E25" s="40"/>
      <c r="F25" s="40" t="n">
        <f aca="false">G25+H25+I25+J25</f>
        <v>20000</v>
      </c>
      <c r="G25" s="40" t="n">
        <v>20000</v>
      </c>
      <c r="H25" s="44"/>
      <c r="I25" s="44"/>
      <c r="J25" s="44"/>
      <c r="K25" s="44"/>
    </row>
    <row r="26" s="48" customFormat="true" ht="12.75" hidden="false" customHeight="false" outlineLevel="0" collapsed="false">
      <c r="A26" s="45" t="n">
        <v>754</v>
      </c>
      <c r="B26" s="46"/>
      <c r="C26" s="26"/>
      <c r="D26" s="47" t="s">
        <v>38</v>
      </c>
      <c r="E26" s="44" t="n">
        <f aca="false">E27</f>
        <v>0</v>
      </c>
      <c r="F26" s="44" t="n">
        <f aca="false">F27</f>
        <v>420000</v>
      </c>
      <c r="G26" s="44" t="n">
        <f aca="false">G27</f>
        <v>420000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0</v>
      </c>
    </row>
    <row r="27" s="48" customFormat="true" ht="12.75" hidden="false" customHeight="false" outlineLevel="0" collapsed="false">
      <c r="A27" s="45"/>
      <c r="B27" s="49" t="n">
        <v>75412</v>
      </c>
      <c r="C27" s="33"/>
      <c r="D27" s="50" t="s">
        <v>39</v>
      </c>
      <c r="E27" s="40" t="n">
        <f aca="false">E28</f>
        <v>0</v>
      </c>
      <c r="F27" s="40" t="n">
        <f aca="false">F28</f>
        <v>420000</v>
      </c>
      <c r="G27" s="40" t="n">
        <f aca="false">G28</f>
        <v>420000</v>
      </c>
      <c r="H27" s="40" t="n">
        <f aca="false">H28</f>
        <v>0</v>
      </c>
      <c r="I27" s="40" t="n">
        <f aca="false">I28</f>
        <v>0</v>
      </c>
      <c r="J27" s="40" t="n">
        <f aca="false">J28</f>
        <v>0</v>
      </c>
      <c r="K27" s="40" t="n">
        <f aca="false">K28</f>
        <v>0</v>
      </c>
    </row>
    <row r="28" s="48" customFormat="true" ht="12.75" hidden="false" customHeight="false" outlineLevel="0" collapsed="false">
      <c r="A28" s="45"/>
      <c r="B28" s="49"/>
      <c r="C28" s="33" t="s">
        <v>40</v>
      </c>
      <c r="D28" s="21" t="s">
        <v>30</v>
      </c>
      <c r="E28" s="40" t="n">
        <f aca="false">E31+E29+E30</f>
        <v>0</v>
      </c>
      <c r="F28" s="40" t="n">
        <f aca="false">F31+F29+F30</f>
        <v>420000</v>
      </c>
      <c r="G28" s="40" t="n">
        <f aca="false">G31+G29+G30</f>
        <v>420000</v>
      </c>
      <c r="H28" s="40" t="n">
        <f aca="false">H31+H29+H30</f>
        <v>0</v>
      </c>
      <c r="I28" s="40" t="n">
        <f aca="false">I31+I29+I30</f>
        <v>0</v>
      </c>
      <c r="J28" s="40" t="n">
        <f aca="false">J31+J29+J30</f>
        <v>0</v>
      </c>
      <c r="K28" s="40" t="n">
        <f aca="false">K31</f>
        <v>0</v>
      </c>
    </row>
    <row r="29" s="48" customFormat="true" ht="12.75" hidden="false" customHeight="false" outlineLevel="0" collapsed="false">
      <c r="A29" s="45"/>
      <c r="B29" s="49"/>
      <c r="C29" s="33"/>
      <c r="D29" s="51" t="s">
        <v>41</v>
      </c>
      <c r="E29" s="40"/>
      <c r="F29" s="40" t="n">
        <f aca="false">G29+H29+I29+J29</f>
        <v>300000</v>
      </c>
      <c r="G29" s="40" t="n">
        <v>300000</v>
      </c>
      <c r="H29" s="40"/>
      <c r="I29" s="40"/>
      <c r="J29" s="40"/>
      <c r="K29" s="40"/>
    </row>
    <row r="30" s="48" customFormat="true" ht="12.75" hidden="false" customHeight="false" outlineLevel="0" collapsed="false">
      <c r="A30" s="45"/>
      <c r="B30" s="49"/>
      <c r="C30" s="33"/>
      <c r="D30" s="51" t="s">
        <v>42</v>
      </c>
      <c r="E30" s="40"/>
      <c r="F30" s="40" t="n">
        <f aca="false">G30+H30+I30+J30</f>
        <v>100000</v>
      </c>
      <c r="G30" s="40" t="n">
        <v>100000</v>
      </c>
      <c r="H30" s="40"/>
      <c r="I30" s="40"/>
      <c r="J30" s="40"/>
      <c r="K30" s="40"/>
    </row>
    <row r="31" s="48" customFormat="true" ht="12.75" hidden="false" customHeight="false" outlineLevel="0" collapsed="false">
      <c r="A31" s="45"/>
      <c r="B31" s="49"/>
      <c r="C31" s="33"/>
      <c r="D31" s="51" t="s">
        <v>43</v>
      </c>
      <c r="E31" s="40"/>
      <c r="F31" s="40" t="n">
        <f aca="false">G31+H31+I31+J31</f>
        <v>20000</v>
      </c>
      <c r="G31" s="40" t="n">
        <v>20000</v>
      </c>
      <c r="H31" s="40"/>
      <c r="I31" s="52"/>
      <c r="J31" s="40"/>
      <c r="K31" s="40"/>
    </row>
    <row r="32" customFormat="false" ht="12.75" hidden="false" customHeight="false" outlineLevel="0" collapsed="false">
      <c r="A32" s="34" t="s">
        <v>44</v>
      </c>
      <c r="B32" s="53"/>
      <c r="C32" s="54"/>
      <c r="D32" s="21" t="s">
        <v>45</v>
      </c>
      <c r="E32" s="20" t="n">
        <f aca="false">E33+E36</f>
        <v>0</v>
      </c>
      <c r="F32" s="20" t="n">
        <f aca="false">F33+F36</f>
        <v>83000</v>
      </c>
      <c r="G32" s="20" t="n">
        <f aca="false">G33+G36</f>
        <v>83000</v>
      </c>
      <c r="H32" s="20" t="n">
        <f aca="false">H33+H36</f>
        <v>0</v>
      </c>
      <c r="I32" s="20" t="n">
        <f aca="false">I33+I36</f>
        <v>0</v>
      </c>
      <c r="J32" s="20" t="n">
        <f aca="false">J33+J36</f>
        <v>0</v>
      </c>
      <c r="K32" s="20" t="n">
        <f aca="false">K33+K36</f>
        <v>0</v>
      </c>
    </row>
    <row r="33" customFormat="false" ht="12.75" hidden="false" customHeight="false" outlineLevel="0" collapsed="false">
      <c r="A33" s="34"/>
      <c r="B33" s="34" t="s">
        <v>46</v>
      </c>
      <c r="C33" s="54"/>
      <c r="D33" s="21" t="s">
        <v>47</v>
      </c>
      <c r="E33" s="20" t="n">
        <f aca="false">E34</f>
        <v>0</v>
      </c>
      <c r="F33" s="20" t="n">
        <f aca="false">F34</f>
        <v>18000</v>
      </c>
      <c r="G33" s="20" t="n">
        <f aca="false">G34</f>
        <v>18000</v>
      </c>
      <c r="H33" s="20" t="n">
        <f aca="false">H34</f>
        <v>0</v>
      </c>
      <c r="I33" s="20" t="n">
        <f aca="false">I34</f>
        <v>0</v>
      </c>
      <c r="J33" s="20" t="n">
        <f aca="false">J34</f>
        <v>0</v>
      </c>
      <c r="K33" s="20" t="n">
        <f aca="false">K34</f>
        <v>0</v>
      </c>
    </row>
    <row r="34" customFormat="false" ht="12.75" hidden="false" customHeight="false" outlineLevel="0" collapsed="false">
      <c r="A34" s="34"/>
      <c r="B34" s="34"/>
      <c r="C34" s="55" t="n">
        <v>6060</v>
      </c>
      <c r="D34" s="56" t="s">
        <v>48</v>
      </c>
      <c r="E34" s="23" t="n">
        <f aca="false">E35</f>
        <v>0</v>
      </c>
      <c r="F34" s="23" t="n">
        <f aca="false">F35</f>
        <v>18000</v>
      </c>
      <c r="G34" s="23" t="n">
        <f aca="false">G35</f>
        <v>18000</v>
      </c>
      <c r="H34" s="23" t="n">
        <f aca="false">H35</f>
        <v>0</v>
      </c>
      <c r="I34" s="23" t="n">
        <f aca="false">I35</f>
        <v>0</v>
      </c>
      <c r="J34" s="23" t="n">
        <f aca="false">J35</f>
        <v>0</v>
      </c>
      <c r="K34" s="23" t="n">
        <f aca="false">K35</f>
        <v>0</v>
      </c>
    </row>
    <row r="35" customFormat="false" ht="12.75" hidden="false" customHeight="false" outlineLevel="0" collapsed="false">
      <c r="A35" s="34"/>
      <c r="B35" s="34"/>
      <c r="C35" s="55"/>
      <c r="D35" s="56" t="s">
        <v>49</v>
      </c>
      <c r="E35" s="23"/>
      <c r="F35" s="23" t="n">
        <f aca="false">G35+H35+I35+J35</f>
        <v>18000</v>
      </c>
      <c r="G35" s="23" t="n">
        <v>18000</v>
      </c>
      <c r="H35" s="23"/>
      <c r="I35" s="23"/>
      <c r="J35" s="23"/>
      <c r="K35" s="23"/>
    </row>
    <row r="36" customFormat="false" ht="12.75" hidden="false" customHeight="false" outlineLevel="0" collapsed="false">
      <c r="A36" s="34"/>
      <c r="B36" s="57" t="n">
        <v>80110</v>
      </c>
      <c r="C36" s="55"/>
      <c r="D36" s="56" t="s">
        <v>50</v>
      </c>
      <c r="E36" s="23" t="n">
        <f aca="false">E37</f>
        <v>0</v>
      </c>
      <c r="F36" s="23" t="n">
        <f aca="false">F37</f>
        <v>65000</v>
      </c>
      <c r="G36" s="23" t="n">
        <f aca="false">G37</f>
        <v>65000</v>
      </c>
      <c r="H36" s="23" t="n">
        <f aca="false">H37</f>
        <v>0</v>
      </c>
      <c r="I36" s="23" t="n">
        <f aca="false">I37</f>
        <v>0</v>
      </c>
      <c r="J36" s="23" t="n">
        <f aca="false">J37</f>
        <v>0</v>
      </c>
      <c r="K36" s="23" t="n">
        <f aca="false">K37</f>
        <v>0</v>
      </c>
    </row>
    <row r="37" customFormat="false" ht="12.75" hidden="false" customHeight="false" outlineLevel="0" collapsed="false">
      <c r="A37" s="34"/>
      <c r="B37" s="57"/>
      <c r="C37" s="55" t="n">
        <v>6050</v>
      </c>
      <c r="D37" s="21" t="s">
        <v>30</v>
      </c>
      <c r="E37" s="23" t="n">
        <f aca="false">E38</f>
        <v>0</v>
      </c>
      <c r="F37" s="23" t="n">
        <f aca="false">F38</f>
        <v>65000</v>
      </c>
      <c r="G37" s="23" t="n">
        <f aca="false">G38</f>
        <v>65000</v>
      </c>
      <c r="H37" s="23" t="n">
        <f aca="false">H38</f>
        <v>0</v>
      </c>
      <c r="I37" s="23" t="n">
        <f aca="false">I38</f>
        <v>0</v>
      </c>
      <c r="J37" s="23" t="n">
        <f aca="false">J38</f>
        <v>0</v>
      </c>
      <c r="K37" s="23" t="n">
        <f aca="false">K38</f>
        <v>0</v>
      </c>
    </row>
    <row r="38" customFormat="false" ht="22.5" hidden="false" customHeight="false" outlineLevel="0" collapsed="false">
      <c r="A38" s="34"/>
      <c r="B38" s="57"/>
      <c r="C38" s="55"/>
      <c r="D38" s="56" t="s">
        <v>51</v>
      </c>
      <c r="E38" s="23"/>
      <c r="F38" s="23" t="n">
        <f aca="false">G38+H38+I38+J38</f>
        <v>65000</v>
      </c>
      <c r="G38" s="23" t="n">
        <v>65000</v>
      </c>
      <c r="H38" s="23"/>
      <c r="I38" s="23"/>
      <c r="J38" s="23"/>
      <c r="K38" s="23"/>
    </row>
    <row r="39" customFormat="false" ht="18" hidden="false" customHeight="true" outlineLevel="0" collapsed="false">
      <c r="A39" s="34" t="s">
        <v>52</v>
      </c>
      <c r="B39" s="53"/>
      <c r="C39" s="25"/>
      <c r="D39" s="19" t="s">
        <v>53</v>
      </c>
      <c r="E39" s="20" t="n">
        <f aca="false">E47+E40+E52</f>
        <v>0</v>
      </c>
      <c r="F39" s="20" t="n">
        <f aca="false">F47+F40+F52</f>
        <v>800186.01</v>
      </c>
      <c r="G39" s="20" t="n">
        <f aca="false">G47+G40+G52</f>
        <v>349815.01</v>
      </c>
      <c r="H39" s="20" t="n">
        <f aca="false">H47+H40+H52</f>
        <v>0</v>
      </c>
      <c r="I39" s="20" t="n">
        <f aca="false">I47+I40+I52</f>
        <v>323736</v>
      </c>
      <c r="J39" s="20" t="n">
        <f aca="false">J47+J40+J52</f>
        <v>126635</v>
      </c>
      <c r="K39" s="20" t="n">
        <f aca="false">K47+K40+K52</f>
        <v>0</v>
      </c>
    </row>
    <row r="40" customFormat="false" ht="14.25" hidden="false" customHeight="true" outlineLevel="0" collapsed="false">
      <c r="A40" s="34"/>
      <c r="B40" s="53" t="s">
        <v>54</v>
      </c>
      <c r="C40" s="25"/>
      <c r="D40" s="21" t="s">
        <v>55</v>
      </c>
      <c r="E40" s="36" t="n">
        <f aca="false">E43+E45+E41</f>
        <v>0</v>
      </c>
      <c r="F40" s="36" t="n">
        <f aca="false">F43+F45+F41</f>
        <v>484670</v>
      </c>
      <c r="G40" s="36" t="n">
        <f aca="false">G43+G45+G41</f>
        <v>112154</v>
      </c>
      <c r="H40" s="36" t="n">
        <f aca="false">H43+H45+H41</f>
        <v>0</v>
      </c>
      <c r="I40" s="36" t="n">
        <f aca="false">I43+I45+I41</f>
        <v>323736</v>
      </c>
      <c r="J40" s="36" t="n">
        <f aca="false">J43+J45+J41</f>
        <v>48780</v>
      </c>
      <c r="K40" s="36" t="n">
        <f aca="false">K43+K45+K41</f>
        <v>0</v>
      </c>
    </row>
    <row r="41" customFormat="false" ht="14.25" hidden="false" customHeight="true" outlineLevel="0" collapsed="false">
      <c r="A41" s="34"/>
      <c r="B41" s="53"/>
      <c r="C41" s="25" t="n">
        <v>6050</v>
      </c>
      <c r="D41" s="16" t="s">
        <v>56</v>
      </c>
      <c r="E41" s="36" t="n">
        <f aca="false">E42</f>
        <v>0</v>
      </c>
      <c r="F41" s="36" t="n">
        <f aca="false">F42</f>
        <v>404670</v>
      </c>
      <c r="G41" s="36" t="n">
        <f aca="false">G42</f>
        <v>80934</v>
      </c>
      <c r="H41" s="36" t="n">
        <f aca="false">H42</f>
        <v>0</v>
      </c>
      <c r="I41" s="36" t="n">
        <f aca="false">I42</f>
        <v>323736</v>
      </c>
      <c r="J41" s="36" t="n">
        <f aca="false">J42</f>
        <v>0</v>
      </c>
      <c r="K41" s="36" t="n">
        <f aca="false">K42</f>
        <v>0</v>
      </c>
    </row>
    <row r="42" customFormat="false" ht="12.75" hidden="false" customHeight="false" outlineLevel="0" collapsed="false">
      <c r="A42" s="34"/>
      <c r="B42" s="53"/>
      <c r="C42" s="25"/>
      <c r="D42" s="16" t="s">
        <v>57</v>
      </c>
      <c r="E42" s="58"/>
      <c r="F42" s="58" t="n">
        <f aca="false">G42+H42+I42+J42</f>
        <v>404670</v>
      </c>
      <c r="G42" s="58" t="n">
        <v>80934</v>
      </c>
      <c r="H42" s="58"/>
      <c r="I42" s="58" t="n">
        <v>323736</v>
      </c>
      <c r="J42" s="58"/>
      <c r="K42" s="58"/>
    </row>
    <row r="43" customFormat="false" ht="15" hidden="false" customHeight="true" outlineLevel="0" collapsed="false">
      <c r="A43" s="34"/>
      <c r="B43" s="53"/>
      <c r="C43" s="25" t="s">
        <v>22</v>
      </c>
      <c r="D43" s="16" t="s">
        <v>56</v>
      </c>
      <c r="E43" s="36" t="n">
        <f aca="false">E44</f>
        <v>0</v>
      </c>
      <c r="F43" s="36" t="n">
        <f aca="false">F44</f>
        <v>48780</v>
      </c>
      <c r="G43" s="36" t="n">
        <f aca="false">G44</f>
        <v>0</v>
      </c>
      <c r="H43" s="36" t="n">
        <f aca="false">H44</f>
        <v>0</v>
      </c>
      <c r="I43" s="36" t="n">
        <f aca="false">I44</f>
        <v>0</v>
      </c>
      <c r="J43" s="36" t="n">
        <f aca="false">J44</f>
        <v>48780</v>
      </c>
      <c r="K43" s="36" t="n">
        <f aca="false">K44</f>
        <v>0</v>
      </c>
    </row>
    <row r="44" customFormat="false" ht="21.75" hidden="false" customHeight="true" outlineLevel="0" collapsed="false">
      <c r="A44" s="34"/>
      <c r="B44" s="53"/>
      <c r="C44" s="25"/>
      <c r="D44" s="16" t="s">
        <v>58</v>
      </c>
      <c r="E44" s="36"/>
      <c r="F44" s="58" t="n">
        <f aca="false">G44+H44+I44+J44+K44</f>
        <v>48780</v>
      </c>
      <c r="G44" s="58"/>
      <c r="H44" s="58"/>
      <c r="I44" s="58"/>
      <c r="J44" s="58" t="n">
        <v>48780</v>
      </c>
      <c r="K44" s="58"/>
    </row>
    <row r="45" customFormat="false" ht="15" hidden="false" customHeight="true" outlineLevel="0" collapsed="false">
      <c r="A45" s="34"/>
      <c r="B45" s="53"/>
      <c r="C45" s="25" t="s">
        <v>24</v>
      </c>
      <c r="D45" s="16" t="s">
        <v>56</v>
      </c>
      <c r="E45" s="36" t="n">
        <f aca="false">E46</f>
        <v>0</v>
      </c>
      <c r="F45" s="36" t="n">
        <f aca="false">F46</f>
        <v>31220</v>
      </c>
      <c r="G45" s="36" t="n">
        <f aca="false">G46</f>
        <v>31220</v>
      </c>
      <c r="H45" s="36" t="n">
        <f aca="false">H46</f>
        <v>0</v>
      </c>
      <c r="I45" s="36" t="n">
        <f aca="false">I46</f>
        <v>0</v>
      </c>
      <c r="J45" s="36" t="n">
        <f aca="false">J46</f>
        <v>0</v>
      </c>
      <c r="K45" s="36" t="n">
        <f aca="false">K46</f>
        <v>0</v>
      </c>
    </row>
    <row r="46" customFormat="false" ht="22.5" hidden="false" customHeight="true" outlineLevel="0" collapsed="false">
      <c r="A46" s="34"/>
      <c r="B46" s="53"/>
      <c r="C46" s="25"/>
      <c r="D46" s="16" t="s">
        <v>59</v>
      </c>
      <c r="E46" s="36"/>
      <c r="F46" s="58" t="n">
        <f aca="false">G46+H46+I46+J46+K46</f>
        <v>31220</v>
      </c>
      <c r="G46" s="58" t="n">
        <v>31220</v>
      </c>
      <c r="H46" s="58"/>
      <c r="I46" s="58"/>
      <c r="J46" s="58"/>
      <c r="K46" s="58"/>
    </row>
    <row r="47" s="61" customFormat="true" ht="12.75" hidden="false" customHeight="false" outlineLevel="0" collapsed="false">
      <c r="A47" s="34"/>
      <c r="B47" s="45" t="n">
        <v>90002</v>
      </c>
      <c r="C47" s="55"/>
      <c r="D47" s="59" t="s">
        <v>60</v>
      </c>
      <c r="E47" s="60" t="n">
        <f aca="false">E48+E50</f>
        <v>0</v>
      </c>
      <c r="F47" s="60" t="n">
        <f aca="false">F48+F50</f>
        <v>95000</v>
      </c>
      <c r="G47" s="60" t="n">
        <f aca="false">G48+G50</f>
        <v>95000</v>
      </c>
      <c r="H47" s="60" t="n">
        <f aca="false">H48+H50</f>
        <v>0</v>
      </c>
      <c r="I47" s="60" t="n">
        <f aca="false">I48+I50</f>
        <v>0</v>
      </c>
      <c r="J47" s="60" t="n">
        <f aca="false">J48+J50</f>
        <v>0</v>
      </c>
      <c r="K47" s="60" t="n">
        <f aca="false">K48+K50</f>
        <v>0</v>
      </c>
    </row>
    <row r="48" customFormat="false" ht="12.75" hidden="false" customHeight="false" outlineLevel="0" collapsed="false">
      <c r="A48" s="34"/>
      <c r="B48" s="34"/>
      <c r="C48" s="62" t="s">
        <v>40</v>
      </c>
      <c r="D48" s="16" t="s">
        <v>56</v>
      </c>
      <c r="E48" s="63" t="n">
        <f aca="false">E49</f>
        <v>0</v>
      </c>
      <c r="F48" s="63" t="n">
        <f aca="false">F49</f>
        <v>20000</v>
      </c>
      <c r="G48" s="63" t="n">
        <f aca="false">G49</f>
        <v>20000</v>
      </c>
      <c r="H48" s="63" t="n">
        <f aca="false">H49</f>
        <v>0</v>
      </c>
      <c r="I48" s="63" t="n">
        <f aca="false">I49</f>
        <v>0</v>
      </c>
      <c r="J48" s="63" t="n">
        <f aca="false">J49</f>
        <v>0</v>
      </c>
      <c r="K48" s="63" t="n">
        <f aca="false">K49</f>
        <v>0</v>
      </c>
    </row>
    <row r="49" customFormat="false" ht="12.75" hidden="false" customHeight="false" outlineLevel="0" collapsed="false">
      <c r="A49" s="34"/>
      <c r="B49" s="34"/>
      <c r="C49" s="62"/>
      <c r="D49" s="64" t="s">
        <v>61</v>
      </c>
      <c r="E49" s="63"/>
      <c r="F49" s="65" t="n">
        <f aca="false">G49+H49+I49+J49</f>
        <v>20000</v>
      </c>
      <c r="G49" s="23" t="n">
        <v>20000</v>
      </c>
      <c r="H49" s="23"/>
      <c r="I49" s="31"/>
      <c r="J49" s="23"/>
      <c r="K49" s="40"/>
    </row>
    <row r="50" customFormat="false" ht="12.75" hidden="false" customHeight="false" outlineLevel="0" collapsed="false">
      <c r="A50" s="34"/>
      <c r="B50" s="34"/>
      <c r="C50" s="62" t="s">
        <v>29</v>
      </c>
      <c r="D50" s="66" t="s">
        <v>48</v>
      </c>
      <c r="E50" s="63" t="n">
        <f aca="false">E51</f>
        <v>0</v>
      </c>
      <c r="F50" s="63" t="n">
        <f aca="false">F51</f>
        <v>75000</v>
      </c>
      <c r="G50" s="63" t="n">
        <f aca="false">G51</f>
        <v>75000</v>
      </c>
      <c r="H50" s="63" t="n">
        <f aca="false">H51</f>
        <v>0</v>
      </c>
      <c r="I50" s="63" t="n">
        <f aca="false">I51</f>
        <v>0</v>
      </c>
      <c r="J50" s="63" t="n">
        <f aca="false">J51</f>
        <v>0</v>
      </c>
      <c r="K50" s="63" t="n">
        <f aca="false">K51</f>
        <v>0</v>
      </c>
    </row>
    <row r="51" customFormat="false" ht="12.75" hidden="false" customHeight="false" outlineLevel="0" collapsed="false">
      <c r="A51" s="34"/>
      <c r="B51" s="45"/>
      <c r="C51" s="62"/>
      <c r="D51" s="64" t="s">
        <v>62</v>
      </c>
      <c r="E51" s="63"/>
      <c r="F51" s="65" t="n">
        <f aca="false">G51+H51+I51+J51</f>
        <v>75000</v>
      </c>
      <c r="G51" s="23" t="n">
        <v>75000</v>
      </c>
      <c r="H51" s="23"/>
      <c r="I51" s="31"/>
      <c r="J51" s="23"/>
      <c r="K51" s="40"/>
    </row>
    <row r="52" s="48" customFormat="true" ht="12.75" hidden="false" customHeight="false" outlineLevel="0" collapsed="false">
      <c r="A52" s="34"/>
      <c r="B52" s="67" t="n">
        <v>90095</v>
      </c>
      <c r="C52" s="62"/>
      <c r="D52" s="68" t="s">
        <v>63</v>
      </c>
      <c r="E52" s="63" t="n">
        <f aca="false">E56+E58+E53</f>
        <v>0</v>
      </c>
      <c r="F52" s="63" t="n">
        <f aca="false">F56+F58+F53</f>
        <v>220516.01</v>
      </c>
      <c r="G52" s="63" t="n">
        <f aca="false">G56+G58+G53</f>
        <v>142661.01</v>
      </c>
      <c r="H52" s="63" t="n">
        <f aca="false">H56+H58+H53</f>
        <v>0</v>
      </c>
      <c r="I52" s="63" t="n">
        <f aca="false">I56+I58+I53</f>
        <v>0</v>
      </c>
      <c r="J52" s="63" t="n">
        <f aca="false">J56+J58+J53</f>
        <v>77855</v>
      </c>
      <c r="K52" s="63" t="n">
        <f aca="false">K56+K58+K53</f>
        <v>0</v>
      </c>
    </row>
    <row r="53" s="48" customFormat="true" ht="12.75" hidden="false" customHeight="false" outlineLevel="0" collapsed="false">
      <c r="A53" s="34"/>
      <c r="B53" s="34"/>
      <c r="C53" s="62" t="n">
        <v>6050</v>
      </c>
      <c r="D53" s="16" t="s">
        <v>56</v>
      </c>
      <c r="E53" s="63" t="n">
        <f aca="false">E54+E55</f>
        <v>0</v>
      </c>
      <c r="F53" s="63" t="n">
        <f aca="false">F54+F55</f>
        <v>62000</v>
      </c>
      <c r="G53" s="63" t="n">
        <f aca="false">G54+G55</f>
        <v>62000</v>
      </c>
      <c r="H53" s="63" t="n">
        <f aca="false">H54+H55</f>
        <v>0</v>
      </c>
      <c r="I53" s="63" t="n">
        <f aca="false">I54+I55</f>
        <v>0</v>
      </c>
      <c r="J53" s="63" t="n">
        <f aca="false">J54+J55</f>
        <v>0</v>
      </c>
      <c r="K53" s="63" t="n">
        <f aca="false">K54+K55</f>
        <v>0</v>
      </c>
    </row>
    <row r="54" s="48" customFormat="true" ht="12.75" hidden="false" customHeight="false" outlineLevel="0" collapsed="false">
      <c r="A54" s="34"/>
      <c r="B54" s="34"/>
      <c r="C54" s="62"/>
      <c r="D54" s="68" t="s">
        <v>64</v>
      </c>
      <c r="E54" s="63"/>
      <c r="F54" s="63" t="n">
        <f aca="false">G54+H54+I54+J54+K54</f>
        <v>22000</v>
      </c>
      <c r="G54" s="63" t="n">
        <v>22000</v>
      </c>
      <c r="H54" s="63"/>
      <c r="I54" s="63"/>
      <c r="J54" s="63"/>
      <c r="K54" s="63"/>
    </row>
    <row r="55" s="48" customFormat="true" ht="12.75" hidden="false" customHeight="false" outlineLevel="0" collapsed="false">
      <c r="A55" s="34"/>
      <c r="B55" s="34"/>
      <c r="C55" s="62"/>
      <c r="D55" s="68" t="s">
        <v>65</v>
      </c>
      <c r="E55" s="63"/>
      <c r="F55" s="63" t="n">
        <f aca="false">G55+H55+I55+J55+K55</f>
        <v>40000</v>
      </c>
      <c r="G55" s="63" t="n">
        <v>40000</v>
      </c>
      <c r="H55" s="63"/>
      <c r="I55" s="63"/>
      <c r="J55" s="63"/>
      <c r="K55" s="63"/>
    </row>
    <row r="56" s="48" customFormat="true" ht="12.75" hidden="false" customHeight="false" outlineLevel="0" collapsed="false">
      <c r="A56" s="34"/>
      <c r="B56" s="34"/>
      <c r="C56" s="62" t="s">
        <v>22</v>
      </c>
      <c r="D56" s="16" t="s">
        <v>56</v>
      </c>
      <c r="E56" s="63" t="n">
        <f aca="false">E57</f>
        <v>0</v>
      </c>
      <c r="F56" s="63" t="n">
        <f aca="false">F57</f>
        <v>77855</v>
      </c>
      <c r="G56" s="63" t="n">
        <f aca="false">G57</f>
        <v>0</v>
      </c>
      <c r="H56" s="63" t="n">
        <f aca="false">H57</f>
        <v>0</v>
      </c>
      <c r="I56" s="63" t="n">
        <f aca="false">I57</f>
        <v>0</v>
      </c>
      <c r="J56" s="63" t="n">
        <f aca="false">J57</f>
        <v>77855</v>
      </c>
      <c r="K56" s="63" t="n">
        <f aca="false">K57</f>
        <v>0</v>
      </c>
    </row>
    <row r="57" s="48" customFormat="true" ht="12.75" hidden="false" customHeight="false" outlineLevel="0" collapsed="false">
      <c r="A57" s="34"/>
      <c r="B57" s="34"/>
      <c r="C57" s="62"/>
      <c r="D57" s="69" t="s">
        <v>66</v>
      </c>
      <c r="E57" s="63"/>
      <c r="F57" s="65" t="n">
        <f aca="false">G57+H57+I57+J57+K57</f>
        <v>77855</v>
      </c>
      <c r="G57" s="23"/>
      <c r="H57" s="23"/>
      <c r="I57" s="31"/>
      <c r="J57" s="23" t="n">
        <v>77855</v>
      </c>
      <c r="K57" s="40"/>
    </row>
    <row r="58" s="48" customFormat="true" ht="12.75" hidden="false" customHeight="false" outlineLevel="0" collapsed="false">
      <c r="A58" s="34"/>
      <c r="B58" s="34"/>
      <c r="C58" s="62" t="s">
        <v>24</v>
      </c>
      <c r="D58" s="16" t="s">
        <v>56</v>
      </c>
      <c r="E58" s="63" t="n">
        <f aca="false">E59</f>
        <v>0</v>
      </c>
      <c r="F58" s="63" t="n">
        <f aca="false">F59</f>
        <v>80661.01</v>
      </c>
      <c r="G58" s="63" t="n">
        <f aca="false">G59</f>
        <v>80661.01</v>
      </c>
      <c r="H58" s="63" t="n">
        <f aca="false">H59</f>
        <v>0</v>
      </c>
      <c r="I58" s="63" t="n">
        <f aca="false">I59</f>
        <v>0</v>
      </c>
      <c r="J58" s="63" t="n">
        <f aca="false">J59</f>
        <v>0</v>
      </c>
      <c r="K58" s="63" t="n">
        <f aca="false">K59</f>
        <v>0</v>
      </c>
    </row>
    <row r="59" s="48" customFormat="true" ht="12.75" hidden="false" customHeight="false" outlineLevel="0" collapsed="false">
      <c r="A59" s="34"/>
      <c r="B59" s="34"/>
      <c r="C59" s="62"/>
      <c r="D59" s="69" t="s">
        <v>66</v>
      </c>
      <c r="E59" s="63"/>
      <c r="F59" s="65" t="n">
        <f aca="false">G59+H59+I59+J59+K59</f>
        <v>80661.01</v>
      </c>
      <c r="G59" s="23" t="n">
        <v>80661.01</v>
      </c>
      <c r="H59" s="23"/>
      <c r="I59" s="31"/>
      <c r="J59" s="23"/>
      <c r="K59" s="40"/>
    </row>
    <row r="60" s="48" customFormat="true" ht="12.75" hidden="false" customHeight="false" outlineLevel="0" collapsed="false">
      <c r="A60" s="37" t="s">
        <v>67</v>
      </c>
      <c r="B60" s="53"/>
      <c r="C60" s="26"/>
      <c r="D60" s="70" t="s">
        <v>68</v>
      </c>
      <c r="E60" s="20" t="n">
        <f aca="false">E64+E61</f>
        <v>0</v>
      </c>
      <c r="F60" s="20" t="n">
        <f aca="false">F64+F61</f>
        <v>20850</v>
      </c>
      <c r="G60" s="20" t="n">
        <f aca="false">G64+G61</f>
        <v>20850</v>
      </c>
      <c r="H60" s="20" t="n">
        <f aca="false">H64+H61</f>
        <v>0</v>
      </c>
      <c r="I60" s="20" t="n">
        <f aca="false">I64+I61</f>
        <v>0</v>
      </c>
      <c r="J60" s="20" t="n">
        <f aca="false">J64+J61</f>
        <v>0</v>
      </c>
      <c r="K60" s="20" t="n">
        <f aca="false">K64+K61</f>
        <v>0</v>
      </c>
    </row>
    <row r="61" s="48" customFormat="true" ht="12.75" hidden="false" customHeight="false" outlineLevel="0" collapsed="false">
      <c r="A61" s="37"/>
      <c r="B61" s="71" t="s">
        <v>69</v>
      </c>
      <c r="C61" s="26"/>
      <c r="D61" s="70" t="s">
        <v>70</v>
      </c>
      <c r="E61" s="20" t="n">
        <f aca="false">E62</f>
        <v>0</v>
      </c>
      <c r="F61" s="20" t="n">
        <f aca="false">F62</f>
        <v>14800</v>
      </c>
      <c r="G61" s="20" t="n">
        <f aca="false">G62</f>
        <v>14800</v>
      </c>
      <c r="H61" s="20" t="n">
        <f aca="false">H62</f>
        <v>0</v>
      </c>
      <c r="I61" s="20" t="n">
        <f aca="false">I62</f>
        <v>0</v>
      </c>
      <c r="J61" s="20" t="n">
        <f aca="false">J62</f>
        <v>0</v>
      </c>
      <c r="K61" s="20" t="n">
        <f aca="false">K62</f>
        <v>0</v>
      </c>
    </row>
    <row r="62" s="48" customFormat="true" ht="12.75" hidden="false" customHeight="false" outlineLevel="0" collapsed="false">
      <c r="A62" s="37"/>
      <c r="B62" s="71"/>
      <c r="C62" s="26" t="n">
        <v>6060</v>
      </c>
      <c r="D62" s="16" t="s">
        <v>48</v>
      </c>
      <c r="E62" s="20" t="n">
        <f aca="false">E63</f>
        <v>0</v>
      </c>
      <c r="F62" s="20" t="n">
        <f aca="false">F63</f>
        <v>14800</v>
      </c>
      <c r="G62" s="20" t="n">
        <f aca="false">G63</f>
        <v>14800</v>
      </c>
      <c r="H62" s="20" t="n">
        <f aca="false">H63</f>
        <v>0</v>
      </c>
      <c r="I62" s="20" t="n">
        <f aca="false">I63</f>
        <v>0</v>
      </c>
      <c r="J62" s="20" t="n">
        <f aca="false">J63</f>
        <v>0</v>
      </c>
      <c r="K62" s="20" t="n">
        <f aca="false">K63</f>
        <v>0</v>
      </c>
    </row>
    <row r="63" s="48" customFormat="true" ht="12.75" hidden="false" customHeight="false" outlineLevel="0" collapsed="false">
      <c r="A63" s="37"/>
      <c r="B63" s="71"/>
      <c r="C63" s="26"/>
      <c r="D63" s="72" t="s">
        <v>71</v>
      </c>
      <c r="E63" s="20"/>
      <c r="F63" s="23" t="n">
        <f aca="false">G63+H63+I63+J63+K63</f>
        <v>14800</v>
      </c>
      <c r="G63" s="23" t="n">
        <v>14800</v>
      </c>
      <c r="H63" s="23"/>
      <c r="I63" s="23"/>
      <c r="J63" s="23"/>
      <c r="K63" s="23"/>
    </row>
    <row r="64" customFormat="false" ht="12.75" hidden="false" customHeight="false" outlineLevel="0" collapsed="false">
      <c r="A64" s="37"/>
      <c r="B64" s="37" t="s">
        <v>72</v>
      </c>
      <c r="C64" s="54"/>
      <c r="D64" s="21" t="s">
        <v>63</v>
      </c>
      <c r="E64" s="20" t="n">
        <f aca="false">E65</f>
        <v>0</v>
      </c>
      <c r="F64" s="20" t="n">
        <f aca="false">F65</f>
        <v>6050</v>
      </c>
      <c r="G64" s="20" t="n">
        <f aca="false">G65</f>
        <v>6050</v>
      </c>
      <c r="H64" s="20" t="n">
        <f aca="false">H65</f>
        <v>0</v>
      </c>
      <c r="I64" s="20" t="n">
        <f aca="false">I65</f>
        <v>0</v>
      </c>
      <c r="J64" s="20" t="n">
        <f aca="false">J65</f>
        <v>0</v>
      </c>
      <c r="K64" s="20" t="n">
        <f aca="false">K65</f>
        <v>0</v>
      </c>
    </row>
    <row r="65" customFormat="false" ht="12.75" hidden="false" customHeight="false" outlineLevel="0" collapsed="false">
      <c r="A65" s="37"/>
      <c r="B65" s="73"/>
      <c r="C65" s="74" t="n">
        <v>6060</v>
      </c>
      <c r="D65" s="16" t="s">
        <v>48</v>
      </c>
      <c r="E65" s="23" t="n">
        <f aca="false">E66</f>
        <v>0</v>
      </c>
      <c r="F65" s="23" t="n">
        <f aca="false">F66</f>
        <v>6050</v>
      </c>
      <c r="G65" s="23" t="n">
        <f aca="false">G66</f>
        <v>6050</v>
      </c>
      <c r="H65" s="23" t="n">
        <f aca="false">H66</f>
        <v>0</v>
      </c>
      <c r="I65" s="23" t="n">
        <f aca="false">I66</f>
        <v>0</v>
      </c>
      <c r="J65" s="23" t="n">
        <f aca="false">J66</f>
        <v>0</v>
      </c>
      <c r="K65" s="23" t="n">
        <f aca="false">K66</f>
        <v>0</v>
      </c>
    </row>
    <row r="66" customFormat="false" ht="12.75" hidden="false" customHeight="false" outlineLevel="0" collapsed="false">
      <c r="A66" s="37"/>
      <c r="B66" s="73"/>
      <c r="C66" s="74"/>
      <c r="D66" s="72" t="s">
        <v>73</v>
      </c>
      <c r="E66" s="23"/>
      <c r="F66" s="23" t="n">
        <f aca="false">G66+H66+I66+J66</f>
        <v>6050</v>
      </c>
      <c r="G66" s="23" t="n">
        <v>6050</v>
      </c>
      <c r="H66" s="23"/>
      <c r="I66" s="23"/>
      <c r="J66" s="23"/>
      <c r="K66" s="23"/>
    </row>
    <row r="67" customFormat="false" ht="12.75" hidden="false" customHeight="false" outlineLevel="0" collapsed="false">
      <c r="A67" s="75"/>
      <c r="B67" s="75"/>
      <c r="C67" s="76"/>
      <c r="D67" s="75" t="s">
        <v>74</v>
      </c>
      <c r="E67" s="77" t="n">
        <f aca="false">E11+E17+E21+E32+E39+E60+E5+E26</f>
        <v>0</v>
      </c>
      <c r="F67" s="77" t="n">
        <f aca="false">F11+F17+F21+F32+F39+F60+F5+F26</f>
        <v>1941636.01</v>
      </c>
      <c r="G67" s="77" t="n">
        <f aca="false">G11+G17+G21+G32+G39+G60+G5+G26</f>
        <v>1110037.01</v>
      </c>
      <c r="H67" s="77" t="n">
        <f aca="false">H11+H17+H21+H32+H39+H60+H5+H26</f>
        <v>0</v>
      </c>
      <c r="I67" s="77" t="n">
        <f aca="false">I11+I17+I21+I32+I39+I60+I5+I26</f>
        <v>323736</v>
      </c>
      <c r="J67" s="77" t="n">
        <f aca="false">J11+J17+J21+J32+J39+J60+J5+J26</f>
        <v>507863</v>
      </c>
      <c r="K67" s="77" t="n">
        <f aca="false">K11+K17+K21+K32+K39+K60+K5+K26</f>
        <v>0</v>
      </c>
    </row>
    <row r="68" customFormat="false" ht="12.75" hidden="false" customHeight="false" outlineLevel="0" collapsed="false">
      <c r="A68" s="78"/>
      <c r="B68" s="78"/>
      <c r="C68" s="79"/>
      <c r="D68" s="80" t="s">
        <v>75</v>
      </c>
      <c r="E68" s="81"/>
      <c r="F68" s="81"/>
      <c r="G68" s="82" t="n">
        <f aca="false">G67+H67+I67+J67</f>
        <v>1941636.01</v>
      </c>
      <c r="H68" s="82"/>
      <c r="I68" s="82"/>
      <c r="J68" s="82"/>
      <c r="K68" s="78"/>
    </row>
    <row r="69" customFormat="false" ht="12.75" hidden="false" customHeight="false" outlineLevel="0" collapsed="false">
      <c r="A69" s="78"/>
      <c r="B69" s="78"/>
      <c r="C69" s="79"/>
      <c r="D69" s="80" t="s">
        <v>76</v>
      </c>
      <c r="E69" s="83" t="n">
        <f aca="false">E67+F67</f>
        <v>1941636.01</v>
      </c>
      <c r="F69" s="83"/>
      <c r="G69" s="81"/>
      <c r="H69" s="81"/>
      <c r="I69" s="81"/>
      <c r="J69" s="81"/>
      <c r="K69" s="78"/>
    </row>
    <row r="70" customFormat="false" ht="12.75" hidden="false" customHeight="false" outlineLevel="0" collapsed="false">
      <c r="E70" s="84" t="s">
        <v>77</v>
      </c>
      <c r="F70" s="85" t="s">
        <v>78</v>
      </c>
    </row>
    <row r="71" customFormat="false" ht="12.75" hidden="false" customHeight="false" outlineLevel="0" collapsed="false">
      <c r="E71" s="86"/>
      <c r="F71" s="87"/>
      <c r="G71" s="87"/>
    </row>
    <row r="72" customFormat="false" ht="12.75" hidden="false" customHeight="false" outlineLevel="0" collapsed="false">
      <c r="C72" s="1" t="s">
        <v>79</v>
      </c>
    </row>
    <row r="73" customFormat="false" ht="12.75" hidden="false" customHeight="false" outlineLevel="0" collapsed="false">
      <c r="C73" s="1" t="n">
        <v>10</v>
      </c>
      <c r="D73" s="0" t="s">
        <v>80</v>
      </c>
      <c r="E73" s="86"/>
      <c r="F73" s="86" t="n">
        <v>584600</v>
      </c>
      <c r="G73" s="88"/>
    </row>
    <row r="74" customFormat="false" ht="12.75" hidden="false" customHeight="false" outlineLevel="0" collapsed="false">
      <c r="C74" s="1" t="n">
        <v>600</v>
      </c>
      <c r="E74" s="86"/>
      <c r="F74" s="86"/>
      <c r="G74" s="87"/>
    </row>
    <row r="75" customFormat="false" ht="12.75" hidden="false" customHeight="false" outlineLevel="0" collapsed="false">
      <c r="C75" s="1" t="n">
        <v>600</v>
      </c>
      <c r="D75" s="0" t="s">
        <v>81</v>
      </c>
      <c r="E75" s="86" t="n">
        <v>3000</v>
      </c>
      <c r="F75" s="86"/>
      <c r="G75" s="88"/>
    </row>
    <row r="76" customFormat="false" ht="12.75" hidden="false" customHeight="false" outlineLevel="0" collapsed="false">
      <c r="C76" s="1" t="n">
        <v>70005</v>
      </c>
      <c r="D76" s="0" t="s">
        <v>82</v>
      </c>
      <c r="E76" s="86" t="n">
        <v>5000</v>
      </c>
      <c r="F76" s="86"/>
      <c r="G76" s="88"/>
    </row>
    <row r="77" customFormat="false" ht="12.75" hidden="false" customHeight="false" outlineLevel="0" collapsed="false">
      <c r="C77" s="1" t="n">
        <v>71004</v>
      </c>
      <c r="E77" s="86"/>
      <c r="F77" s="86"/>
      <c r="G77" s="88"/>
    </row>
    <row r="78" customFormat="false" ht="12.75" hidden="false" customHeight="false" outlineLevel="0" collapsed="false">
      <c r="C78" s="1" t="n">
        <v>75023</v>
      </c>
      <c r="D78" s="0" t="s">
        <v>83</v>
      </c>
      <c r="E78" s="86"/>
      <c r="F78" s="86" t="n">
        <v>25000</v>
      </c>
      <c r="G78" s="88"/>
    </row>
    <row r="79" customFormat="false" ht="12.75" hidden="false" customHeight="false" outlineLevel="0" collapsed="false">
      <c r="C79" s="1" t="n">
        <v>75412</v>
      </c>
      <c r="D79" s="0" t="s">
        <v>84</v>
      </c>
      <c r="E79" s="86"/>
      <c r="F79" s="86" t="n">
        <v>420000</v>
      </c>
      <c r="G79" s="88"/>
    </row>
    <row r="80" customFormat="false" ht="12.75" hidden="false" customHeight="false" outlineLevel="0" collapsed="false">
      <c r="C80" s="1" t="n">
        <v>801</v>
      </c>
      <c r="D80" s="0" t="s">
        <v>85</v>
      </c>
      <c r="E80" s="86"/>
      <c r="F80" s="86" t="n">
        <v>18000</v>
      </c>
      <c r="G80" s="87"/>
    </row>
    <row r="81" customFormat="false" ht="12.75" hidden="false" customHeight="false" outlineLevel="0" collapsed="false">
      <c r="C81" s="1" t="n">
        <v>801</v>
      </c>
      <c r="D81" s="0" t="s">
        <v>86</v>
      </c>
      <c r="E81" s="86"/>
      <c r="F81" s="86" t="n">
        <v>65000</v>
      </c>
      <c r="G81" s="88"/>
    </row>
    <row r="82" customFormat="false" ht="12.75" hidden="false" customHeight="false" outlineLevel="0" collapsed="false">
      <c r="C82" s="1" t="n">
        <v>900</v>
      </c>
      <c r="D82" s="0" t="s">
        <v>87</v>
      </c>
      <c r="E82" s="86"/>
      <c r="F82" s="86" t="n">
        <v>80000</v>
      </c>
      <c r="G82" s="87"/>
    </row>
    <row r="83" customFormat="false" ht="12.75" hidden="false" customHeight="false" outlineLevel="0" collapsed="false">
      <c r="D83" s="0" t="s">
        <v>88</v>
      </c>
      <c r="E83" s="86" t="n">
        <v>404670</v>
      </c>
      <c r="F83" s="86"/>
      <c r="G83" s="87"/>
    </row>
    <row r="84" customFormat="false" ht="12.75" hidden="false" customHeight="false" outlineLevel="0" collapsed="false">
      <c r="D84" s="0" t="s">
        <v>61</v>
      </c>
      <c r="E84" s="86" t="n">
        <v>95000</v>
      </c>
      <c r="F84" s="86"/>
      <c r="G84" s="87"/>
    </row>
    <row r="85" customFormat="false" ht="12.75" hidden="false" customHeight="false" outlineLevel="0" collapsed="false">
      <c r="D85" s="87" t="s">
        <v>89</v>
      </c>
      <c r="E85" s="86"/>
      <c r="F85" s="86" t="n">
        <v>220516.01</v>
      </c>
      <c r="G85" s="88"/>
    </row>
    <row r="86" customFormat="false" ht="12.75" hidden="false" customHeight="false" outlineLevel="0" collapsed="false">
      <c r="C86" s="1" t="n">
        <v>926</v>
      </c>
      <c r="D86" s="87" t="s">
        <v>90</v>
      </c>
      <c r="E86" s="86"/>
      <c r="F86" s="86" t="n">
        <v>14800</v>
      </c>
      <c r="G86" s="88"/>
    </row>
    <row r="87" customFormat="false" ht="12.75" hidden="false" customHeight="false" outlineLevel="0" collapsed="false">
      <c r="C87" s="1" t="n">
        <v>926</v>
      </c>
      <c r="D87" s="0" t="s">
        <v>91</v>
      </c>
      <c r="F87" s="86" t="n">
        <v>6050</v>
      </c>
      <c r="G87" s="88"/>
    </row>
    <row r="88" customFormat="false" ht="12.75" hidden="false" customHeight="false" outlineLevel="0" collapsed="false">
      <c r="D88" s="0" t="s">
        <v>92</v>
      </c>
      <c r="E88" s="86" t="n">
        <f aca="false">SUM(E73:E87)</f>
        <v>507670</v>
      </c>
      <c r="F88" s="86" t="n">
        <f aca="false">SUM(F73:F87)</f>
        <v>1433966.01</v>
      </c>
      <c r="G88" s="88" t="n">
        <f aca="false">SUM(G73:G87)</f>
        <v>0</v>
      </c>
    </row>
    <row r="89" customFormat="false" ht="12.75" hidden="false" customHeight="false" outlineLevel="0" collapsed="false">
      <c r="E89" s="86"/>
      <c r="F89" s="86"/>
    </row>
    <row r="90" customFormat="false" ht="12.75" hidden="false" customHeight="false" outlineLevel="0" collapsed="false">
      <c r="D90" s="0" t="s">
        <v>93</v>
      </c>
      <c r="E90" s="89" t="n">
        <f aca="false">E88+F88</f>
        <v>1941636.01</v>
      </c>
      <c r="F90" s="89"/>
    </row>
  </sheetData>
  <mergeCells count="21">
    <mergeCell ref="E1:E3"/>
    <mergeCell ref="G2:J2"/>
    <mergeCell ref="A5:A10"/>
    <mergeCell ref="B6:B10"/>
    <mergeCell ref="A11:A16"/>
    <mergeCell ref="B12:B16"/>
    <mergeCell ref="A17:A20"/>
    <mergeCell ref="B18:B20"/>
    <mergeCell ref="A21:A25"/>
    <mergeCell ref="B22:B25"/>
    <mergeCell ref="A26:A31"/>
    <mergeCell ref="A32:A38"/>
    <mergeCell ref="B33:B35"/>
    <mergeCell ref="A39:A59"/>
    <mergeCell ref="B40:B46"/>
    <mergeCell ref="B47:B51"/>
    <mergeCell ref="B52:B59"/>
    <mergeCell ref="A60:A66"/>
    <mergeCell ref="G68:J68"/>
    <mergeCell ref="E69:F69"/>
    <mergeCell ref="E90:F90"/>
  </mergeCells>
  <printOptions headings="false" gridLines="false" gridLinesSet="true" horizontalCentered="false" verticalCentered="false"/>
  <pageMargins left="0.472222222222222" right="0.236111111111111" top="0.625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3 do  Uchwały Rady Mejskiej w Jezioranach  Nr      /     /       z                WYDATKI INWESTYCYJNE na 2015rok - projekt&amp;R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leszczynska</cp:lastModifiedBy>
  <cp:lastPrinted>2014-11-13T13:49:16Z</cp:lastPrinted>
  <dcterms:modified xsi:type="dcterms:W3CDTF">2014-12-07T18:21:18Z</dcterms:modified>
  <cp:revision>0</cp:revision>
  <dc:subject/>
  <dc:title/>
</cp:coreProperties>
</file>