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Nr 2a" sheetId="1" state="visible" r:id="rId2"/>
    <sheet name="Zał.nr 4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Załącznik Nr 2a   -    POZOSTAŁE WYDATKI MAJĄTKOWE  GMINY - projekt budżetu 2015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4</t>
  </si>
  <si>
    <t xml:space="preserve">Budżet 2015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ęcie akcji,wniesienie wkładów do spółek prawa handlowego</t>
  </si>
  <si>
    <t xml:space="preserve">spółka ZGOK w Olsztynie </t>
  </si>
  <si>
    <t xml:space="preserve">108.000(2012), 73.000 za 2011 , 58.000 za 2013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Program:</t>
  </si>
  <si>
    <t xml:space="preserve">Progam Rozwoju Obszarów Wiejskich     Budowa wodociagu Modliny Franknowo</t>
  </si>
  <si>
    <t xml:space="preserve">1.1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…7,..9</t>
  </si>
  <si>
    <t xml:space="preserve">Program Rozwoju Obszarów Wiejskich   Budowa pompowni sieciowej w Radostowie</t>
  </si>
  <si>
    <t xml:space="preserve">1.2</t>
  </si>
  <si>
    <t xml:space="preserve">90001-..7,..9</t>
  </si>
  <si>
    <t xml:space="preserve">PROGRAM ROZWOJU OBSZARÓW WIEJSKICH,  Działanie 413  Wdrażanie lokalnych strategii rozwoju  Moderniyacja i budowa alejek na cmentarzu komunalnym w Jezioranach </t>
  </si>
  <si>
    <t xml:space="preserve">90095-7,..9</t>
  </si>
  <si>
    <t xml:space="preserve">1.3</t>
  </si>
  <si>
    <t xml:space="preserve">Program</t>
  </si>
  <si>
    <t xml:space="preserve">Zagospodarowanie  terenu wokół  budynków przy ulicy Sienkiewicza </t>
  </si>
  <si>
    <t xml:space="preserve">600-60016-7…,9</t>
  </si>
  <si>
    <t xml:space="preserve">1.4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t xml:space="preserve">POKL Akcja innowacja SP Radostowo i Franknowo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01</t>
  </si>
  <si>
    <t xml:space="preserve">...7,9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cja w  GIMNAZJUM  </t>
  </si>
  <si>
    <t xml:space="preserve">801-80110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ie nierówności w stopniu upowszechnienia edukacji przedszkolnej - RÓWNY START W GMINIE JEZIORANY (Radostowo)</t>
  </si>
  <si>
    <t xml:space="preserve">2.3</t>
  </si>
  <si>
    <t xml:space="preserve">801-80104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realizacja  W LICEUM Ogólnokształcącym </t>
  </si>
  <si>
    <t xml:space="preserve">80120-..7,..9</t>
  </si>
  <si>
    <t xml:space="preserve">Ogółem (1+2)</t>
  </si>
  <si>
    <t xml:space="preserve">w tym : pożyczki UE</t>
  </si>
  <si>
    <t xml:space="preserve">              kredyty  UE:</t>
  </si>
  <si>
    <t xml:space="preserve">FOSA</t>
  </si>
  <si>
    <t xml:space="preserve">e PRZEDSIEBIORCA</t>
  </si>
  <si>
    <t xml:space="preserve">Razem kredyty i pożyczk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/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73000</v>
      </c>
      <c r="F9" s="28" t="n">
        <f aca="false">F10</f>
        <v>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73000</v>
      </c>
      <c r="F10" s="34" t="n">
        <f aca="false">F11</f>
        <v>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73000</v>
      </c>
      <c r="F11" s="34"/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 t="n">
        <v>73000</v>
      </c>
      <c r="F12" s="39"/>
      <c r="G12" s="40"/>
    </row>
    <row r="13" customFormat="false" ht="12.75" hidden="false" customHeight="false" outlineLevel="0" collapsed="false">
      <c r="A13" s="29"/>
      <c r="B13" s="30"/>
      <c r="C13" s="31"/>
      <c r="D13" s="37" t="s">
        <v>16</v>
      </c>
      <c r="E13" s="38"/>
      <c r="F13" s="39"/>
      <c r="G13" s="40"/>
    </row>
    <row r="14" s="44" customFormat="true" ht="30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4000</v>
      </c>
      <c r="F14" s="42" t="n">
        <f aca="false">F15</f>
        <v>2000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4000</v>
      </c>
      <c r="F15" s="28" t="n">
        <f aca="false">F16</f>
        <v>2000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 t="n">
        <v>4000</v>
      </c>
      <c r="F16" s="28" t="n">
        <v>2000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77000</v>
      </c>
      <c r="F17" s="48" t="n">
        <f aca="false">F14+F9+F5</f>
        <v>200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10.28125" defaultRowHeight="11.2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0.13"/>
    <col collapsed="false" customWidth="true" hidden="false" outlineLevel="0" max="3" min="3" style="50" width="4.41"/>
    <col collapsed="false" customWidth="true" hidden="false" outlineLevel="0" max="4" min="4" style="51" width="7.85"/>
    <col collapsed="false" customWidth="true" hidden="false" outlineLevel="0" max="5" min="5" style="52" width="11.56"/>
    <col collapsed="false" customWidth="true" hidden="false" outlineLevel="0" max="6" min="6" style="50" width="10.13"/>
    <col collapsed="false" customWidth="true" hidden="false" outlineLevel="0" max="7" min="7" style="50" width="9.7"/>
    <col collapsed="false" customWidth="true" hidden="false" outlineLevel="0" max="8" min="8" style="50" width="9.99"/>
    <col collapsed="false" customWidth="true" hidden="false" outlineLevel="0" max="9" min="9" style="50" width="9.85"/>
    <col collapsed="false" customWidth="true" hidden="false" outlineLevel="0" max="10" min="10" style="50" width="12.14"/>
    <col collapsed="false" customWidth="true" hidden="false" outlineLevel="0" max="11" min="11" style="50" width="3.99"/>
    <col collapsed="false" customWidth="true" hidden="false" outlineLevel="0" max="13" min="12" style="50" width="9.7"/>
    <col collapsed="false" customWidth="true" hidden="false" outlineLevel="0" max="14" min="14" style="50" width="9.85"/>
    <col collapsed="false" customWidth="true" hidden="false" outlineLevel="0" max="15" min="15" style="50" width="4.28"/>
    <col collapsed="false" customWidth="false" hidden="false" outlineLevel="0" max="257" min="16" style="50" width="10.28"/>
  </cols>
  <sheetData>
    <row r="1" customFormat="false" ht="11.25" hidden="false" customHeight="false" outlineLevel="0" collapsed="false">
      <c r="J1" s="53"/>
      <c r="K1" s="54"/>
      <c r="L1" s="53"/>
    </row>
    <row r="2" customFormat="false" ht="29.25" hidden="false" customHeight="true" outlineLevel="0" collapsed="false">
      <c r="A2" s="55" t="s">
        <v>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1.25" hidden="false" customHeight="true" outlineLevel="0" collapsed="false">
      <c r="J3" s="56"/>
      <c r="L3" s="56"/>
    </row>
    <row r="4" customFormat="false" ht="11.25" hidden="false" customHeight="true" outlineLevel="0" collapsed="false">
      <c r="A4" s="57" t="s">
        <v>22</v>
      </c>
      <c r="B4" s="57" t="s">
        <v>23</v>
      </c>
      <c r="C4" s="58" t="s">
        <v>24</v>
      </c>
      <c r="D4" s="58" t="s">
        <v>25</v>
      </c>
      <c r="E4" s="59" t="s">
        <v>26</v>
      </c>
      <c r="F4" s="57" t="s">
        <v>27</v>
      </c>
      <c r="G4" s="57"/>
      <c r="H4" s="57" t="s">
        <v>28</v>
      </c>
      <c r="I4" s="57"/>
      <c r="J4" s="57"/>
      <c r="K4" s="57"/>
      <c r="L4" s="57"/>
      <c r="M4" s="57"/>
      <c r="N4" s="57"/>
      <c r="O4" s="57"/>
      <c r="P4" s="57"/>
    </row>
    <row r="5" customFormat="false" ht="11.25" hidden="false" customHeight="true" outlineLevel="0" collapsed="false">
      <c r="A5" s="57"/>
      <c r="B5" s="57"/>
      <c r="C5" s="58"/>
      <c r="D5" s="58"/>
      <c r="E5" s="59"/>
      <c r="F5" s="58" t="s">
        <v>29</v>
      </c>
      <c r="G5" s="58" t="s">
        <v>30</v>
      </c>
      <c r="H5" s="57" t="s">
        <v>31</v>
      </c>
      <c r="I5" s="57"/>
      <c r="J5" s="57"/>
      <c r="K5" s="57"/>
      <c r="L5" s="57"/>
      <c r="M5" s="57"/>
      <c r="N5" s="57"/>
      <c r="O5" s="57"/>
      <c r="P5" s="57"/>
    </row>
    <row r="6" customFormat="false" ht="11.25" hidden="false" customHeight="true" outlineLevel="0" collapsed="false">
      <c r="A6" s="57"/>
      <c r="B6" s="57"/>
      <c r="C6" s="58"/>
      <c r="D6" s="58"/>
      <c r="E6" s="59"/>
      <c r="F6" s="58"/>
      <c r="G6" s="58"/>
      <c r="H6" s="58" t="s">
        <v>32</v>
      </c>
      <c r="I6" s="57" t="s">
        <v>33</v>
      </c>
      <c r="J6" s="57"/>
      <c r="K6" s="57"/>
      <c r="L6" s="57"/>
      <c r="M6" s="57"/>
      <c r="N6" s="57"/>
      <c r="O6" s="57"/>
      <c r="P6" s="57"/>
    </row>
    <row r="7" customFormat="false" ht="14.25" hidden="false" customHeight="true" outlineLevel="0" collapsed="false">
      <c r="A7" s="57"/>
      <c r="B7" s="57"/>
      <c r="C7" s="58"/>
      <c r="D7" s="58"/>
      <c r="E7" s="59"/>
      <c r="F7" s="58"/>
      <c r="G7" s="58"/>
      <c r="H7" s="58"/>
      <c r="I7" s="57" t="s">
        <v>34</v>
      </c>
      <c r="J7" s="57"/>
      <c r="K7" s="57"/>
      <c r="L7" s="57"/>
      <c r="M7" s="57" t="s">
        <v>35</v>
      </c>
      <c r="N7" s="57"/>
      <c r="O7" s="57"/>
      <c r="P7" s="57"/>
    </row>
    <row r="8" customFormat="false" ht="12.75" hidden="false" customHeight="true" outlineLevel="0" collapsed="false">
      <c r="A8" s="57"/>
      <c r="B8" s="57"/>
      <c r="C8" s="58"/>
      <c r="D8" s="58"/>
      <c r="E8" s="59"/>
      <c r="F8" s="58"/>
      <c r="G8" s="58"/>
      <c r="H8" s="58"/>
      <c r="I8" s="58" t="s">
        <v>36</v>
      </c>
      <c r="J8" s="57" t="s">
        <v>37</v>
      </c>
      <c r="K8" s="57"/>
      <c r="L8" s="57"/>
      <c r="M8" s="58" t="s">
        <v>38</v>
      </c>
      <c r="N8" s="58" t="s">
        <v>37</v>
      </c>
      <c r="O8" s="58"/>
      <c r="P8" s="58"/>
    </row>
    <row r="9" customFormat="false" ht="53.25" hidden="false" customHeight="true" outlineLevel="0" collapsed="false">
      <c r="A9" s="57"/>
      <c r="B9" s="57"/>
      <c r="C9" s="58"/>
      <c r="D9" s="58"/>
      <c r="E9" s="59"/>
      <c r="F9" s="58"/>
      <c r="G9" s="58"/>
      <c r="H9" s="58"/>
      <c r="I9" s="58"/>
      <c r="J9" s="58" t="s">
        <v>39</v>
      </c>
      <c r="K9" s="58" t="s">
        <v>40</v>
      </c>
      <c r="L9" s="58" t="s">
        <v>41</v>
      </c>
      <c r="M9" s="58"/>
      <c r="N9" s="60" t="s">
        <v>39</v>
      </c>
      <c r="O9" s="58" t="s">
        <v>40</v>
      </c>
      <c r="P9" s="58" t="s">
        <v>42</v>
      </c>
    </row>
    <row r="10" customFormat="false" ht="7.5" hidden="false" customHeight="true" outlineLevel="0" collapsed="false">
      <c r="A10" s="61" t="n">
        <v>1</v>
      </c>
      <c r="B10" s="61" t="n">
        <v>2</v>
      </c>
      <c r="C10" s="61" t="n">
        <v>3</v>
      </c>
      <c r="D10" s="62" t="n">
        <v>4</v>
      </c>
      <c r="E10" s="63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  <c r="L10" s="61" t="n">
        <v>12</v>
      </c>
      <c r="M10" s="61" t="n">
        <v>13</v>
      </c>
      <c r="N10" s="64" t="n">
        <v>14</v>
      </c>
      <c r="O10" s="61" t="n">
        <v>15</v>
      </c>
      <c r="P10" s="61" t="n">
        <v>16</v>
      </c>
    </row>
    <row r="11" customFormat="false" ht="17.25" hidden="false" customHeight="true" outlineLevel="0" collapsed="false">
      <c r="A11" s="65"/>
      <c r="B11" s="65"/>
      <c r="C11" s="66"/>
      <c r="D11" s="67" t="s">
        <v>43</v>
      </c>
      <c r="E11" s="67"/>
      <c r="F11" s="67"/>
      <c r="G11" s="68"/>
      <c r="H11" s="68"/>
      <c r="I11" s="68"/>
      <c r="J11" s="69" t="n">
        <f aca="false">J94</f>
        <v>0</v>
      </c>
      <c r="K11" s="65"/>
      <c r="L11" s="65"/>
      <c r="M11" s="65"/>
      <c r="N11" s="66" t="n">
        <v>0</v>
      </c>
      <c r="O11" s="65"/>
      <c r="P11" s="65"/>
    </row>
    <row r="12" customFormat="false" ht="14.25" hidden="false" customHeight="true" outlineLevel="0" collapsed="false">
      <c r="A12" s="65"/>
      <c r="B12" s="65"/>
      <c r="C12" s="66"/>
      <c r="D12" s="70"/>
      <c r="E12" s="71" t="s">
        <v>44</v>
      </c>
      <c r="F12" s="68"/>
      <c r="G12" s="68"/>
      <c r="H12" s="68"/>
      <c r="I12" s="68"/>
      <c r="J12" s="69" t="n">
        <f aca="false">J89</f>
        <v>0</v>
      </c>
      <c r="K12" s="65"/>
      <c r="L12" s="65"/>
      <c r="M12" s="65"/>
      <c r="N12" s="72" t="n">
        <f aca="false">N13</f>
        <v>0</v>
      </c>
      <c r="O12" s="65"/>
      <c r="P12" s="65"/>
    </row>
    <row r="13" s="76" customFormat="true" ht="24" hidden="false" customHeight="true" outlineLevel="0" collapsed="false">
      <c r="A13" s="73" t="n">
        <v>1</v>
      </c>
      <c r="B13" s="74" t="s">
        <v>45</v>
      </c>
      <c r="C13" s="73" t="s">
        <v>46</v>
      </c>
      <c r="D13" s="73"/>
      <c r="E13" s="75" t="n">
        <f aca="false">E19+E26+E42+E51+E34</f>
        <v>826116.01</v>
      </c>
      <c r="F13" s="75" t="n">
        <f aca="false">F19+F26+F42+F51+F34</f>
        <v>318253.01</v>
      </c>
      <c r="G13" s="75" t="n">
        <f aca="false">G19+G26+G42+G51+G34</f>
        <v>507863</v>
      </c>
      <c r="H13" s="75" t="n">
        <f aca="false">H19+H26+H42+H51+H34</f>
        <v>826116.01</v>
      </c>
      <c r="I13" s="75" t="n">
        <f aca="false">I19+I26+I42+I51+I34</f>
        <v>318253.01</v>
      </c>
      <c r="J13" s="75" t="n">
        <f aca="false">J19+J26+J42+J51+J34</f>
        <v>0</v>
      </c>
      <c r="K13" s="75" t="n">
        <f aca="false">K19+K26+K42+K51+K34</f>
        <v>0</v>
      </c>
      <c r="L13" s="75" t="n">
        <f aca="false">L19+L26+L42+L51+L34</f>
        <v>318253.01</v>
      </c>
      <c r="M13" s="75" t="n">
        <f aca="false">M19+M26+M42+M51+M34</f>
        <v>507863</v>
      </c>
      <c r="N13" s="75" t="n">
        <f aca="false">N19+N26+N42+N51+N34</f>
        <v>0</v>
      </c>
      <c r="O13" s="75" t="n">
        <f aca="false">O19+O26+O42+O51+O34</f>
        <v>0</v>
      </c>
      <c r="P13" s="75" t="n">
        <f aca="false">P19+P26+P42+P51+P34</f>
        <v>507863</v>
      </c>
    </row>
    <row r="14" customFormat="false" ht="12.75" hidden="false" customHeight="false" outlineLevel="0" collapsed="false">
      <c r="A14" s="77"/>
      <c r="B14" s="78"/>
      <c r="C14" s="79"/>
      <c r="D14" s="80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7"/>
      <c r="B15" s="78" t="s">
        <v>47</v>
      </c>
      <c r="C15" s="82" t="s">
        <v>48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75" hidden="false" customHeight="true" outlineLevel="0" collapsed="false">
      <c r="A16" s="83" t="s">
        <v>49</v>
      </c>
      <c r="B16" s="78" t="s">
        <v>50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1.25" hidden="false" customHeight="true" outlineLevel="0" collapsed="false">
      <c r="A17" s="83"/>
      <c r="B17" s="78" t="s">
        <v>5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1.25" hidden="false" customHeight="true" outlineLevel="0" collapsed="false">
      <c r="A18" s="83"/>
      <c r="B18" s="78" t="s">
        <v>52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23.25" hidden="false" customHeight="true" outlineLevel="0" collapsed="false">
      <c r="A19" s="83"/>
      <c r="B19" s="78" t="s">
        <v>53</v>
      </c>
      <c r="C19" s="84" t="s">
        <v>54</v>
      </c>
      <c r="D19" s="84"/>
      <c r="E19" s="85" t="n">
        <f aca="false">E20</f>
        <v>584600</v>
      </c>
      <c r="F19" s="85" t="n">
        <f aca="false">F20</f>
        <v>204372</v>
      </c>
      <c r="G19" s="85" t="n">
        <f aca="false">G20</f>
        <v>380228</v>
      </c>
      <c r="H19" s="85" t="n">
        <f aca="false">I19+M19</f>
        <v>584600</v>
      </c>
      <c r="I19" s="85" t="n">
        <f aca="false">J19+K19+L19</f>
        <v>204372</v>
      </c>
      <c r="J19" s="85"/>
      <c r="K19" s="86" t="n">
        <v>0</v>
      </c>
      <c r="L19" s="85" t="n">
        <v>204372</v>
      </c>
      <c r="M19" s="85" t="n">
        <f aca="false">N19+O19+P19</f>
        <v>380228</v>
      </c>
      <c r="N19" s="85"/>
      <c r="O19" s="86" t="n">
        <v>0</v>
      </c>
      <c r="P19" s="85" t="n">
        <v>380228</v>
      </c>
    </row>
    <row r="20" customFormat="false" ht="17.25" hidden="false" customHeight="true" outlineLevel="0" collapsed="false">
      <c r="A20" s="83"/>
      <c r="B20" s="78" t="s">
        <v>31</v>
      </c>
      <c r="C20" s="87"/>
      <c r="D20" s="84"/>
      <c r="E20" s="85" t="n">
        <f aca="false">H19</f>
        <v>584600</v>
      </c>
      <c r="F20" s="85" t="n">
        <f aca="false">I19</f>
        <v>204372</v>
      </c>
      <c r="G20" s="85" t="n">
        <f aca="false">M19</f>
        <v>380228</v>
      </c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1.25" hidden="false" customHeight="false" outlineLevel="0" collapsed="false">
      <c r="A21" s="83"/>
      <c r="B21" s="88"/>
      <c r="C21" s="89"/>
      <c r="D21" s="90"/>
      <c r="E21" s="85"/>
      <c r="F21" s="91"/>
      <c r="G21" s="91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1.25" hidden="false" customHeight="true" outlineLevel="0" collapsed="false">
      <c r="A22" s="93"/>
      <c r="B22" s="78" t="s">
        <v>47</v>
      </c>
      <c r="C22" s="82" t="s">
        <v>55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1.25" hidden="false" customHeight="true" outlineLevel="0" collapsed="false">
      <c r="A23" s="93"/>
      <c r="B23" s="78" t="s">
        <v>5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s="95" customFormat="true" ht="11.25" hidden="false" customHeight="true" outlineLevel="0" collapsed="false">
      <c r="A24" s="94" t="s">
        <v>56</v>
      </c>
      <c r="B24" s="78" t="s">
        <v>51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s="95" customFormat="true" ht="11.25" hidden="false" customHeight="true" outlineLevel="0" collapsed="false">
      <c r="A25" s="94"/>
      <c r="B25" s="78" t="s">
        <v>52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s="95" customFormat="true" ht="11.25" hidden="false" customHeight="true" outlineLevel="0" collapsed="false">
      <c r="A26" s="94"/>
      <c r="B26" s="78" t="s">
        <v>53</v>
      </c>
      <c r="C26" s="87" t="s">
        <v>57</v>
      </c>
      <c r="D26" s="87"/>
      <c r="E26" s="85" t="n">
        <f aca="false">F26+G26</f>
        <v>80000</v>
      </c>
      <c r="F26" s="85" t="n">
        <f aca="false">I26</f>
        <v>31220</v>
      </c>
      <c r="G26" s="85" t="n">
        <f aca="false">M26</f>
        <v>48780</v>
      </c>
      <c r="H26" s="85" t="n">
        <f aca="false">I26+M26</f>
        <v>80000</v>
      </c>
      <c r="I26" s="85" t="n">
        <f aca="false">J26+K26+L26</f>
        <v>31220</v>
      </c>
      <c r="J26" s="85"/>
      <c r="K26" s="86" t="n">
        <v>0</v>
      </c>
      <c r="L26" s="85" t="n">
        <v>31220</v>
      </c>
      <c r="M26" s="85" t="n">
        <f aca="false">N26+O26+P26</f>
        <v>48780</v>
      </c>
      <c r="N26" s="85"/>
      <c r="O26" s="86" t="n">
        <v>0</v>
      </c>
      <c r="P26" s="85" t="n">
        <v>48780</v>
      </c>
    </row>
    <row r="27" s="95" customFormat="true" ht="11.25" hidden="false" customHeight="true" outlineLevel="0" collapsed="false">
      <c r="A27" s="94"/>
      <c r="B27" s="96" t="s">
        <v>31</v>
      </c>
      <c r="C27" s="87"/>
      <c r="D27" s="84"/>
      <c r="E27" s="85" t="n">
        <f aca="false">H26</f>
        <v>80000</v>
      </c>
      <c r="F27" s="85" t="n">
        <f aca="false">I26</f>
        <v>31220</v>
      </c>
      <c r="G27" s="85" t="n">
        <f aca="false">M26</f>
        <v>48780</v>
      </c>
      <c r="H27" s="85"/>
      <c r="I27" s="85"/>
      <c r="J27" s="85"/>
      <c r="K27" s="85"/>
      <c r="L27" s="85"/>
      <c r="M27" s="85"/>
      <c r="N27" s="85"/>
      <c r="O27" s="85"/>
      <c r="P27" s="85"/>
    </row>
    <row r="28" s="95" customFormat="true" ht="11.25" hidden="false" customHeight="false" outlineLevel="0" collapsed="false">
      <c r="A28" s="94"/>
      <c r="B28" s="97"/>
      <c r="C28" s="89"/>
      <c r="D28" s="90"/>
      <c r="E28" s="85"/>
      <c r="F28" s="91"/>
      <c r="G28" s="91"/>
      <c r="H28" s="92"/>
      <c r="I28" s="92"/>
      <c r="J28" s="92"/>
      <c r="K28" s="92"/>
      <c r="L28" s="92"/>
      <c r="M28" s="92"/>
      <c r="N28" s="92"/>
      <c r="O28" s="92"/>
      <c r="P28" s="92"/>
    </row>
    <row r="29" s="95" customFormat="true" ht="11.25" hidden="false" customHeight="true" outlineLevel="0" collapsed="false">
      <c r="A29" s="94"/>
      <c r="B29" s="98" t="s">
        <v>47</v>
      </c>
      <c r="C29" s="99" t="s">
        <v>58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s="95" customFormat="true" ht="11.25" hidden="false" customHeight="false" outlineLevel="0" collapsed="false">
      <c r="A30" s="94"/>
      <c r="B30" s="100" t="s">
        <v>50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s="95" customFormat="true" ht="11.25" hidden="false" customHeight="false" outlineLevel="0" collapsed="false">
      <c r="A31" s="94"/>
      <c r="B31" s="100" t="s">
        <v>5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2" s="95" customFormat="true" ht="11.25" hidden="false" customHeight="false" outlineLevel="0" collapsed="false">
      <c r="A32" s="94"/>
      <c r="B32" s="100" t="s">
        <v>52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</row>
    <row r="33" s="95" customFormat="true" ht="11.25" hidden="false" customHeight="false" outlineLevel="0" collapsed="false">
      <c r="A33" s="94"/>
      <c r="B33" s="100" t="s">
        <v>53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</row>
    <row r="34" s="95" customFormat="true" ht="12.75" hidden="false" customHeight="false" outlineLevel="0" collapsed="false">
      <c r="A34" s="94"/>
      <c r="B34" s="100"/>
      <c r="C34" s="101" t="s">
        <v>59</v>
      </c>
      <c r="D34" s="101"/>
      <c r="E34" s="85" t="n">
        <f aca="false">E35+E36</f>
        <v>158516.01</v>
      </c>
      <c r="F34" s="85" t="n">
        <f aca="false">F35+F36</f>
        <v>80661.01</v>
      </c>
      <c r="G34" s="85" t="n">
        <f aca="false">G35+G36</f>
        <v>77855</v>
      </c>
      <c r="H34" s="92" t="n">
        <f aca="false">I34+M34</f>
        <v>158516.01</v>
      </c>
      <c r="I34" s="92" t="n">
        <f aca="false">J34+K34+L34</f>
        <v>80661.01</v>
      </c>
      <c r="J34" s="92"/>
      <c r="K34" s="92"/>
      <c r="L34" s="92" t="n">
        <v>80661.01</v>
      </c>
      <c r="M34" s="92" t="n">
        <f aca="false">N34+O34+P34</f>
        <v>77855</v>
      </c>
      <c r="N34" s="92"/>
      <c r="O34" s="92"/>
      <c r="P34" s="92" t="n">
        <v>77855</v>
      </c>
    </row>
    <row r="35" s="95" customFormat="true" ht="11.25" hidden="false" customHeight="false" outlineLevel="0" collapsed="false">
      <c r="A35" s="94"/>
      <c r="B35" s="102" t="n">
        <v>2015</v>
      </c>
      <c r="C35" s="89"/>
      <c r="D35" s="90"/>
      <c r="E35" s="85" t="n">
        <f aca="false">F35+G35</f>
        <v>158516.01</v>
      </c>
      <c r="F35" s="91" t="n">
        <f aca="false">I34</f>
        <v>80661.01</v>
      </c>
      <c r="G35" s="91" t="n">
        <f aca="false">M34</f>
        <v>77855</v>
      </c>
      <c r="H35" s="92"/>
      <c r="I35" s="92"/>
      <c r="J35" s="92"/>
      <c r="K35" s="92"/>
      <c r="L35" s="92"/>
      <c r="M35" s="92"/>
      <c r="N35" s="92"/>
      <c r="O35" s="92"/>
      <c r="P35" s="92"/>
    </row>
    <row r="36" s="95" customFormat="true" ht="11.25" hidden="false" customHeight="false" outlineLevel="0" collapsed="false">
      <c r="A36" s="94"/>
      <c r="B36" s="103"/>
      <c r="C36" s="89"/>
      <c r="D36" s="90"/>
      <c r="E36" s="85" t="n">
        <f aca="false">F36+G36</f>
        <v>0</v>
      </c>
      <c r="F36" s="91"/>
      <c r="G36" s="91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1.25" hidden="false" customHeight="false" outlineLevel="0" collapsed="false">
      <c r="A37" s="104" t="s">
        <v>60</v>
      </c>
      <c r="B37" s="105"/>
      <c r="C37" s="106"/>
      <c r="D37" s="107"/>
      <c r="E37" s="108"/>
      <c r="F37" s="108"/>
      <c r="G37" s="108"/>
      <c r="H37" s="109"/>
      <c r="I37" s="109"/>
      <c r="J37" s="110"/>
      <c r="K37" s="109"/>
      <c r="L37" s="109"/>
      <c r="M37" s="109"/>
      <c r="N37" s="109"/>
      <c r="O37" s="109"/>
      <c r="P37" s="111"/>
    </row>
    <row r="38" customFormat="false" ht="11.25" hidden="false" customHeight="true" outlineLevel="0" collapsed="false">
      <c r="A38" s="104"/>
      <c r="B38" s="50" t="s">
        <v>61</v>
      </c>
      <c r="C38" s="112" t="s">
        <v>62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customFormat="false" ht="11.25" hidden="false" customHeight="false" outlineLevel="0" collapsed="false">
      <c r="A39" s="104"/>
      <c r="B39" s="88" t="s">
        <v>5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customFormat="false" ht="11.25" hidden="false" customHeight="false" outlineLevel="0" collapsed="false">
      <c r="A40" s="104"/>
      <c r="B40" s="88" t="s">
        <v>51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customFormat="false" ht="11.25" hidden="false" customHeight="false" outlineLevel="0" collapsed="false">
      <c r="A41" s="104"/>
      <c r="B41" s="88" t="s">
        <v>52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</row>
    <row r="42" customFormat="false" ht="33.75" hidden="false" customHeight="false" outlineLevel="0" collapsed="false">
      <c r="A42" s="104"/>
      <c r="B42" s="105"/>
      <c r="C42" s="113"/>
      <c r="D42" s="114" t="s">
        <v>63</v>
      </c>
      <c r="E42" s="115" t="n">
        <f aca="false">E43+E44</f>
        <v>3000</v>
      </c>
      <c r="F42" s="115" t="n">
        <f aca="false">F43+F44</f>
        <v>2000</v>
      </c>
      <c r="G42" s="115" t="n">
        <f aca="false">G43+G44</f>
        <v>1000</v>
      </c>
      <c r="H42" s="116" t="n">
        <f aca="false">I42+M42</f>
        <v>3000</v>
      </c>
      <c r="I42" s="116" t="n">
        <f aca="false">J42+K42+L42</f>
        <v>2000</v>
      </c>
      <c r="J42" s="116" t="n">
        <f aca="false">J43</f>
        <v>0</v>
      </c>
      <c r="K42" s="116" t="n">
        <f aca="false">K43</f>
        <v>0</v>
      </c>
      <c r="L42" s="116" t="n">
        <v>2000</v>
      </c>
      <c r="M42" s="116" t="n">
        <f aca="false">N42+O42+P42</f>
        <v>1000</v>
      </c>
      <c r="N42" s="116" t="n">
        <f aca="false">N43</f>
        <v>0</v>
      </c>
      <c r="O42" s="116" t="n">
        <f aca="false">O43</f>
        <v>0</v>
      </c>
      <c r="P42" s="116" t="n">
        <v>1000</v>
      </c>
    </row>
    <row r="43" customFormat="false" ht="11.25" hidden="false" customHeight="false" outlineLevel="0" collapsed="false">
      <c r="A43" s="104"/>
      <c r="B43" s="105" t="n">
        <v>2015</v>
      </c>
      <c r="C43" s="106"/>
      <c r="D43" s="90"/>
      <c r="E43" s="85" t="n">
        <f aca="false">H42</f>
        <v>3000</v>
      </c>
      <c r="F43" s="91" t="n">
        <f aca="false">I42</f>
        <v>2000</v>
      </c>
      <c r="G43" s="91" t="n">
        <f aca="false">M42</f>
        <v>1000</v>
      </c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1.25" hidden="false" customHeight="false" outlineLevel="0" collapsed="false">
      <c r="A44" s="104"/>
      <c r="B44" s="105"/>
      <c r="C44" s="106"/>
      <c r="D44" s="90"/>
      <c r="E44" s="86" t="n">
        <f aca="false">F44+G44</f>
        <v>0</v>
      </c>
      <c r="F44" s="117"/>
      <c r="G44" s="117"/>
      <c r="H44" s="118"/>
      <c r="I44" s="118"/>
      <c r="J44" s="118"/>
      <c r="K44" s="118"/>
      <c r="L44" s="118"/>
      <c r="M44" s="118"/>
      <c r="N44" s="118"/>
      <c r="O44" s="118"/>
      <c r="P44" s="118"/>
    </row>
    <row r="45" customFormat="false" ht="11.25" hidden="false" customHeight="false" outlineLevel="0" collapsed="false">
      <c r="A45" s="104"/>
      <c r="B45" s="105"/>
      <c r="C45" s="106"/>
      <c r="D45" s="90"/>
      <c r="E45" s="86"/>
      <c r="F45" s="117"/>
      <c r="G45" s="117"/>
      <c r="H45" s="118"/>
      <c r="I45" s="118"/>
      <c r="J45" s="118"/>
      <c r="K45" s="118"/>
      <c r="L45" s="118"/>
      <c r="M45" s="118"/>
      <c r="N45" s="118"/>
      <c r="O45" s="118"/>
      <c r="P45" s="118"/>
    </row>
    <row r="46" customFormat="false" ht="11.25" hidden="false" customHeight="false" outlineLevel="0" collapsed="false">
      <c r="A46" s="93"/>
      <c r="B46" s="105"/>
      <c r="C46" s="106"/>
      <c r="D46" s="90"/>
      <c r="E46" s="86"/>
      <c r="F46" s="117"/>
      <c r="G46" s="117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11.25" hidden="false" customHeight="true" outlineLevel="0" collapsed="false">
      <c r="A47" s="119" t="s">
        <v>64</v>
      </c>
      <c r="B47" s="88" t="s">
        <v>61</v>
      </c>
      <c r="C47" s="120" t="s">
        <v>65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</row>
    <row r="48" customFormat="false" ht="11.25" hidden="false" customHeight="true" outlineLevel="0" collapsed="false">
      <c r="A48" s="119"/>
      <c r="B48" s="88" t="s">
        <v>50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</row>
    <row r="49" customFormat="false" ht="11.25" hidden="false" customHeight="true" outlineLevel="0" collapsed="false">
      <c r="A49" s="119"/>
      <c r="B49" s="88" t="s">
        <v>51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1.25" hidden="false" customHeight="true" outlineLevel="0" collapsed="false">
      <c r="A50" s="119"/>
      <c r="B50" s="88" t="s">
        <v>52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</row>
    <row r="51" customFormat="false" ht="21.75" hidden="false" customHeight="true" outlineLevel="0" collapsed="false">
      <c r="A51" s="119"/>
      <c r="B51" s="88" t="s">
        <v>53</v>
      </c>
      <c r="C51" s="88"/>
      <c r="D51" s="121" t="s">
        <v>66</v>
      </c>
      <c r="E51" s="122" t="n">
        <f aca="false">E53+E54</f>
        <v>0</v>
      </c>
      <c r="F51" s="123" t="n">
        <f aca="false">F53+F54</f>
        <v>0</v>
      </c>
      <c r="G51" s="123" t="n">
        <f aca="false">G53+G54</f>
        <v>0</v>
      </c>
      <c r="H51" s="123" t="n">
        <f aca="false">I51+M51</f>
        <v>0</v>
      </c>
      <c r="I51" s="123" t="n">
        <f aca="false">J51+K51+L51</f>
        <v>0</v>
      </c>
      <c r="J51" s="123"/>
      <c r="K51" s="124" t="n">
        <v>0</v>
      </c>
      <c r="L51" s="123"/>
      <c r="M51" s="123" t="n">
        <f aca="false">N51+O51+P51</f>
        <v>0</v>
      </c>
      <c r="N51" s="125" t="n">
        <v>0</v>
      </c>
      <c r="O51" s="124" t="n">
        <v>0</v>
      </c>
      <c r="P51" s="123"/>
    </row>
    <row r="52" customFormat="false" ht="21.75" hidden="false" customHeight="true" outlineLevel="0" collapsed="false">
      <c r="A52" s="119"/>
      <c r="B52" s="88" t="n">
        <v>2013</v>
      </c>
      <c r="C52" s="105"/>
      <c r="D52" s="126"/>
      <c r="E52" s="122"/>
      <c r="F52" s="123"/>
      <c r="G52" s="123"/>
      <c r="H52" s="127"/>
      <c r="I52" s="127"/>
      <c r="J52" s="127"/>
      <c r="K52" s="128"/>
      <c r="L52" s="127"/>
      <c r="M52" s="127"/>
      <c r="N52" s="129"/>
      <c r="O52" s="128"/>
      <c r="P52" s="127"/>
    </row>
    <row r="53" customFormat="false" ht="11.25" hidden="false" customHeight="false" outlineLevel="0" collapsed="false">
      <c r="A53" s="119"/>
      <c r="B53" s="88" t="n">
        <v>2014</v>
      </c>
      <c r="C53" s="130"/>
      <c r="D53" s="131"/>
      <c r="E53" s="122" t="n">
        <f aca="false">F53+G53</f>
        <v>0</v>
      </c>
      <c r="F53" s="123" t="n">
        <f aca="false">I51</f>
        <v>0</v>
      </c>
      <c r="G53" s="123" t="n">
        <f aca="false">M51</f>
        <v>0</v>
      </c>
      <c r="H53" s="132" t="n">
        <v>0</v>
      </c>
      <c r="I53" s="132" t="n">
        <v>0</v>
      </c>
      <c r="J53" s="132" t="n">
        <v>0</v>
      </c>
      <c r="K53" s="133" t="n">
        <v>0</v>
      </c>
      <c r="L53" s="132" t="n">
        <v>0</v>
      </c>
      <c r="M53" s="132" t="n">
        <v>0</v>
      </c>
      <c r="N53" s="132" t="n">
        <v>0</v>
      </c>
      <c r="O53" s="133" t="n">
        <v>0</v>
      </c>
      <c r="P53" s="132" t="n">
        <v>0</v>
      </c>
    </row>
    <row r="54" customFormat="false" ht="11.25" hidden="false" customHeight="false" outlineLevel="0" collapsed="false">
      <c r="A54" s="119"/>
      <c r="B54" s="88"/>
      <c r="C54" s="130"/>
      <c r="D54" s="131"/>
      <c r="E54" s="122" t="n">
        <f aca="false">F54+G54</f>
        <v>0</v>
      </c>
      <c r="F54" s="123"/>
      <c r="G54" s="123"/>
      <c r="H54" s="132"/>
      <c r="I54" s="132"/>
      <c r="J54" s="132"/>
      <c r="K54" s="133"/>
      <c r="L54" s="132"/>
      <c r="M54" s="132"/>
      <c r="N54" s="132"/>
      <c r="O54" s="133"/>
      <c r="P54" s="132"/>
    </row>
    <row r="55" customFormat="false" ht="11.25" hidden="false" customHeight="false" outlineLevel="0" collapsed="false">
      <c r="A55" s="119"/>
      <c r="B55" s="88"/>
      <c r="C55" s="130"/>
      <c r="D55" s="131"/>
      <c r="E55" s="122" t="n">
        <f aca="false">F55+G55</f>
        <v>0</v>
      </c>
      <c r="F55" s="123" t="n">
        <v>0</v>
      </c>
      <c r="G55" s="123" t="n">
        <v>0</v>
      </c>
      <c r="H55" s="132"/>
      <c r="I55" s="132"/>
      <c r="J55" s="132"/>
      <c r="K55" s="133"/>
      <c r="L55" s="132"/>
      <c r="M55" s="132"/>
      <c r="N55" s="132"/>
      <c r="O55" s="133"/>
      <c r="P55" s="132"/>
    </row>
    <row r="56" customFormat="false" ht="11.25" hidden="false" customHeight="false" outlineLevel="0" collapsed="false">
      <c r="A56" s="134"/>
      <c r="B56" s="88"/>
      <c r="C56" s="106"/>
      <c r="D56" s="135"/>
      <c r="E56" s="136"/>
      <c r="F56" s="127"/>
      <c r="G56" s="127"/>
      <c r="H56" s="137"/>
      <c r="I56" s="137"/>
      <c r="J56" s="137"/>
      <c r="K56" s="138"/>
      <c r="L56" s="137"/>
      <c r="M56" s="137"/>
      <c r="N56" s="137"/>
      <c r="O56" s="138"/>
      <c r="P56" s="137"/>
    </row>
    <row r="57" s="76" customFormat="true" ht="12" hidden="false" customHeight="false" outlineLevel="0" collapsed="false">
      <c r="A57" s="139" t="n">
        <v>2</v>
      </c>
      <c r="B57" s="140" t="s">
        <v>67</v>
      </c>
      <c r="C57" s="141" t="s">
        <v>46</v>
      </c>
      <c r="D57" s="141"/>
      <c r="E57" s="142" t="n">
        <f aca="false">E84+E62+E69+E77</f>
        <v>477021</v>
      </c>
      <c r="F57" s="142" t="n">
        <f aca="false">F84+F62+F69+F77</f>
        <v>145888.1</v>
      </c>
      <c r="G57" s="142" t="n">
        <f aca="false">G84+G62+G69+G77</f>
        <v>331132.9</v>
      </c>
      <c r="H57" s="142" t="n">
        <f aca="false">H84+H62+H69+H77</f>
        <v>477021</v>
      </c>
      <c r="I57" s="142" t="n">
        <f aca="false">I84+I62+I69+I77</f>
        <v>145888.1</v>
      </c>
      <c r="J57" s="142" t="n">
        <f aca="false">J84+J62+J69+J77</f>
        <v>0</v>
      </c>
      <c r="K57" s="142" t="e">
        <f aca="false">K84+K62+K69+K77</f>
        <v>#REF!</v>
      </c>
      <c r="L57" s="142" t="n">
        <f aca="false">L84+L62+L69+L77</f>
        <v>145888.1</v>
      </c>
      <c r="M57" s="142" t="n">
        <f aca="false">M84+M62+M69+M77</f>
        <v>331132.9</v>
      </c>
      <c r="N57" s="142" t="n">
        <f aca="false">N84+N62+N69+N77</f>
        <v>0</v>
      </c>
      <c r="O57" s="142" t="n">
        <f aca="false">O84+O62+O69+O77</f>
        <v>0</v>
      </c>
      <c r="P57" s="142" t="n">
        <f aca="false">P84+P62+P69+P77</f>
        <v>331132.9</v>
      </c>
    </row>
    <row r="58" customFormat="false" ht="11.25" hidden="false" customHeight="true" outlineLevel="0" collapsed="false">
      <c r="A58" s="143" t="s">
        <v>68</v>
      </c>
      <c r="B58" s="144" t="s">
        <v>61</v>
      </c>
      <c r="C58" s="145" t="s">
        <v>69</v>
      </c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</row>
    <row r="59" customFormat="false" ht="11.25" hidden="false" customHeight="false" outlineLevel="0" collapsed="false">
      <c r="A59" s="143"/>
      <c r="B59" s="144" t="s">
        <v>70</v>
      </c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1.25" hidden="false" customHeight="false" outlineLevel="0" collapsed="false">
      <c r="A60" s="143"/>
      <c r="B60" s="144" t="s">
        <v>71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</row>
    <row r="61" customFormat="false" ht="12" hidden="false" customHeight="false" outlineLevel="0" collapsed="false">
      <c r="A61" s="143"/>
      <c r="B61" s="144" t="s">
        <v>72</v>
      </c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1.25" hidden="false" customHeight="false" outlineLevel="0" collapsed="false">
      <c r="A62" s="143"/>
      <c r="B62" s="146" t="s">
        <v>73</v>
      </c>
      <c r="C62" s="147"/>
      <c r="D62" s="147" t="s">
        <v>74</v>
      </c>
      <c r="E62" s="148" t="n">
        <f aca="false">E63+E64</f>
        <v>72710</v>
      </c>
      <c r="F62" s="148" t="n">
        <f aca="false">F63+F64</f>
        <v>10994.5</v>
      </c>
      <c r="G62" s="148" t="n">
        <f aca="false">G63+G64</f>
        <v>61715.5</v>
      </c>
      <c r="H62" s="149" t="n">
        <f aca="false">I62+M62</f>
        <v>72710</v>
      </c>
      <c r="I62" s="149" t="n">
        <f aca="false">J62+K62+L62</f>
        <v>10994.5</v>
      </c>
      <c r="J62" s="149"/>
      <c r="K62" s="150" t="n">
        <v>0</v>
      </c>
      <c r="L62" s="149" t="n">
        <v>10994.5</v>
      </c>
      <c r="M62" s="149" t="n">
        <f aca="false">N62+O62+P62</f>
        <v>61715.5</v>
      </c>
      <c r="N62" s="149"/>
      <c r="O62" s="150" t="n">
        <v>0</v>
      </c>
      <c r="P62" s="149" t="n">
        <v>61715.5</v>
      </c>
    </row>
    <row r="63" customFormat="false" ht="11.25" hidden="false" customHeight="false" outlineLevel="0" collapsed="false">
      <c r="A63" s="143"/>
      <c r="B63" s="146" t="n">
        <v>2015</v>
      </c>
      <c r="C63" s="89"/>
      <c r="D63" s="151" t="s">
        <v>75</v>
      </c>
      <c r="E63" s="85" t="n">
        <f aca="false">F63+G63</f>
        <v>0</v>
      </c>
      <c r="F63" s="92"/>
      <c r="G63" s="92"/>
      <c r="H63" s="92"/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</row>
    <row r="64" customFormat="false" ht="12" hidden="false" customHeight="false" outlineLevel="0" collapsed="false">
      <c r="A64" s="143"/>
      <c r="B64" s="146"/>
      <c r="C64" s="89"/>
      <c r="D64" s="89"/>
      <c r="E64" s="85" t="n">
        <f aca="false">F64+G64</f>
        <v>72710</v>
      </c>
      <c r="F64" s="92" t="n">
        <f aca="false">I62</f>
        <v>10994.5</v>
      </c>
      <c r="G64" s="92" t="n">
        <f aca="false">M62</f>
        <v>61715.5</v>
      </c>
      <c r="H64" s="92"/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</row>
    <row r="65" customFormat="false" ht="11.25" hidden="false" customHeight="true" outlineLevel="0" collapsed="false">
      <c r="A65" s="152" t="s">
        <v>76</v>
      </c>
      <c r="B65" s="144" t="s">
        <v>61</v>
      </c>
      <c r="C65" s="145" t="s">
        <v>77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</row>
    <row r="66" customFormat="false" ht="11.25" hidden="false" customHeight="false" outlineLevel="0" collapsed="false">
      <c r="A66" s="152"/>
      <c r="B66" s="144" t="s">
        <v>70</v>
      </c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</row>
    <row r="67" customFormat="false" ht="11.25" hidden="false" customHeight="false" outlineLevel="0" collapsed="false">
      <c r="A67" s="152"/>
      <c r="B67" s="144" t="s">
        <v>71</v>
      </c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</row>
    <row r="68" customFormat="false" ht="12" hidden="false" customHeight="false" outlineLevel="0" collapsed="false">
      <c r="A68" s="152"/>
      <c r="B68" s="144" t="s">
        <v>72</v>
      </c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</row>
    <row r="69" customFormat="false" ht="11.25" hidden="false" customHeight="false" outlineLevel="0" collapsed="false">
      <c r="A69" s="152"/>
      <c r="B69" s="146" t="s">
        <v>73</v>
      </c>
      <c r="C69" s="147"/>
      <c r="D69" s="153" t="s">
        <v>78</v>
      </c>
      <c r="E69" s="148" t="n">
        <f aca="false">E70+E71+E72</f>
        <v>239336.2</v>
      </c>
      <c r="F69" s="148" t="n">
        <f aca="false">F70+F71+F72</f>
        <v>120475.6</v>
      </c>
      <c r="G69" s="148" t="n">
        <f aca="false">G70+G71+G72</f>
        <v>118860.6</v>
      </c>
      <c r="H69" s="149" t="n">
        <f aca="false">I69+M69</f>
        <v>239336.2</v>
      </c>
      <c r="I69" s="149" t="n">
        <f aca="false">J69+K69+L69</f>
        <v>120475.6</v>
      </c>
      <c r="J69" s="149"/>
      <c r="K69" s="150" t="n">
        <v>0</v>
      </c>
      <c r="L69" s="149" t="n">
        <v>120475.6</v>
      </c>
      <c r="M69" s="149" t="n">
        <f aca="false">N69+O69+P69</f>
        <v>118860.6</v>
      </c>
      <c r="N69" s="149"/>
      <c r="O69" s="150" t="n">
        <v>0</v>
      </c>
      <c r="P69" s="149" t="n">
        <v>118860.6</v>
      </c>
    </row>
    <row r="70" customFormat="false" ht="11.25" hidden="false" customHeight="false" outlineLevel="0" collapsed="false">
      <c r="A70" s="152"/>
      <c r="B70" s="146"/>
      <c r="C70" s="89"/>
      <c r="D70" s="151" t="s">
        <v>75</v>
      </c>
      <c r="E70" s="85" t="n">
        <f aca="false">F70+G70</f>
        <v>0</v>
      </c>
      <c r="F70" s="92"/>
      <c r="G70" s="92"/>
      <c r="H70" s="92"/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</row>
    <row r="71" customFormat="false" ht="11.25" hidden="false" customHeight="false" outlineLevel="0" collapsed="false">
      <c r="A71" s="152"/>
      <c r="B71" s="146" t="n">
        <v>2014</v>
      </c>
      <c r="C71" s="89"/>
      <c r="D71" s="89"/>
      <c r="E71" s="85" t="n">
        <f aca="false">F71+G71</f>
        <v>239336.2</v>
      </c>
      <c r="F71" s="92" t="n">
        <f aca="false">I69</f>
        <v>120475.6</v>
      </c>
      <c r="G71" s="92" t="n">
        <f aca="false">M69</f>
        <v>118860.6</v>
      </c>
      <c r="H71" s="92"/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</row>
    <row r="72" customFormat="false" ht="11.25" hidden="false" customHeight="false" outlineLevel="0" collapsed="false">
      <c r="A72" s="152"/>
      <c r="B72" s="144"/>
      <c r="C72" s="154"/>
      <c r="D72" s="154"/>
      <c r="E72" s="155" t="n">
        <f aca="false">F72+G72</f>
        <v>0</v>
      </c>
      <c r="F72" s="156"/>
      <c r="G72" s="156"/>
      <c r="H72" s="156"/>
      <c r="I72" s="157"/>
      <c r="J72" s="157"/>
      <c r="K72" s="157"/>
      <c r="L72" s="157"/>
      <c r="M72" s="157"/>
      <c r="N72" s="157"/>
      <c r="O72" s="157"/>
      <c r="P72" s="157"/>
    </row>
    <row r="73" customFormat="false" ht="12.75" hidden="false" customHeight="true" outlineLevel="0" collapsed="false">
      <c r="A73" s="158"/>
      <c r="B73" s="144" t="s">
        <v>61</v>
      </c>
      <c r="C73" s="159" t="s">
        <v>79</v>
      </c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</row>
    <row r="74" customFormat="false" ht="12.75" hidden="false" customHeight="false" outlineLevel="0" collapsed="false">
      <c r="A74" s="158"/>
      <c r="B74" s="144" t="s">
        <v>7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</row>
    <row r="75" customFormat="false" ht="12.75" hidden="false" customHeight="false" outlineLevel="0" collapsed="false">
      <c r="A75" s="158" t="s">
        <v>80</v>
      </c>
      <c r="B75" s="144" t="s">
        <v>71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</row>
    <row r="76" customFormat="false" ht="12.75" hidden="false" customHeight="false" outlineLevel="0" collapsed="false">
      <c r="A76" s="158"/>
      <c r="B76" s="144" t="s">
        <v>72</v>
      </c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</row>
    <row r="77" s="95" customFormat="true" ht="22.5" hidden="false" customHeight="false" outlineLevel="0" collapsed="false">
      <c r="A77" s="160"/>
      <c r="B77" s="161" t="s">
        <v>73</v>
      </c>
      <c r="C77" s="162"/>
      <c r="D77" s="162" t="s">
        <v>81</v>
      </c>
      <c r="E77" s="163" t="n">
        <f aca="false">E78+E79</f>
        <v>68854.8</v>
      </c>
      <c r="F77" s="164" t="n">
        <f aca="false">F78+F79</f>
        <v>0</v>
      </c>
      <c r="G77" s="164" t="n">
        <f aca="false">G78+G79</f>
        <v>68854.8</v>
      </c>
      <c r="H77" s="164" t="n">
        <f aca="false">I77+M77</f>
        <v>68854.8</v>
      </c>
      <c r="I77" s="164" t="n">
        <f aca="false">J77+L77</f>
        <v>0</v>
      </c>
      <c r="J77" s="164"/>
      <c r="K77" s="164" t="e">
        <f aca="false">#REF!</f>
        <v>#REF!</v>
      </c>
      <c r="L77" s="164"/>
      <c r="M77" s="164" t="n">
        <f aca="false">N77+O77+P77</f>
        <v>68854.8</v>
      </c>
      <c r="N77" s="164"/>
      <c r="O77" s="164"/>
      <c r="P77" s="164" t="n">
        <v>68854.8</v>
      </c>
    </row>
    <row r="78" s="95" customFormat="true" ht="11.25" hidden="false" customHeight="false" outlineLevel="0" collapsed="false">
      <c r="A78" s="160"/>
      <c r="B78" s="165" t="n">
        <v>2015</v>
      </c>
      <c r="C78" s="166"/>
      <c r="D78" s="166"/>
      <c r="E78" s="167" t="n">
        <f aca="false">F78+G78</f>
        <v>68854.8</v>
      </c>
      <c r="F78" s="168"/>
      <c r="G78" s="168" t="n">
        <f aca="false">M77</f>
        <v>68854.8</v>
      </c>
      <c r="H78" s="168"/>
      <c r="I78" s="166"/>
      <c r="J78" s="166"/>
      <c r="K78" s="166"/>
      <c r="L78" s="166"/>
      <c r="M78" s="166"/>
      <c r="N78" s="166"/>
      <c r="O78" s="166"/>
      <c r="P78" s="166"/>
    </row>
    <row r="79" s="95" customFormat="true" ht="12" hidden="false" customHeight="false" outlineLevel="0" collapsed="false">
      <c r="A79" s="160"/>
      <c r="B79" s="165"/>
      <c r="C79" s="166"/>
      <c r="D79" s="166"/>
      <c r="E79" s="167" t="n">
        <f aca="false">F79+G79</f>
        <v>0</v>
      </c>
      <c r="F79" s="168"/>
      <c r="G79" s="168"/>
      <c r="H79" s="168"/>
      <c r="I79" s="166"/>
      <c r="J79" s="166"/>
      <c r="K79" s="166"/>
      <c r="L79" s="166"/>
      <c r="M79" s="166"/>
      <c r="N79" s="166"/>
      <c r="O79" s="166"/>
      <c r="P79" s="166"/>
    </row>
    <row r="80" customFormat="false" ht="11.25" hidden="false" customHeight="true" outlineLevel="0" collapsed="false">
      <c r="A80" s="169" t="s">
        <v>82</v>
      </c>
      <c r="B80" s="144" t="s">
        <v>61</v>
      </c>
      <c r="C80" s="145" t="s">
        <v>83</v>
      </c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</row>
    <row r="81" customFormat="false" ht="11.25" hidden="false" customHeight="false" outlineLevel="0" collapsed="false">
      <c r="A81" s="169"/>
      <c r="B81" s="144" t="s">
        <v>70</v>
      </c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1.25" hidden="false" customHeight="false" outlineLevel="0" collapsed="false">
      <c r="A82" s="169"/>
      <c r="B82" s="144" t="s">
        <v>71</v>
      </c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</row>
    <row r="83" customFormat="false" ht="12" hidden="false" customHeight="false" outlineLevel="0" collapsed="false">
      <c r="A83" s="169"/>
      <c r="B83" s="144" t="s">
        <v>72</v>
      </c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11.25" hidden="false" customHeight="false" outlineLevel="0" collapsed="false">
      <c r="A84" s="169"/>
      <c r="B84" s="146" t="s">
        <v>73</v>
      </c>
      <c r="C84" s="147"/>
      <c r="D84" s="153" t="s">
        <v>84</v>
      </c>
      <c r="E84" s="148" t="n">
        <f aca="false">E85+E86</f>
        <v>96120</v>
      </c>
      <c r="F84" s="148" t="n">
        <f aca="false">F85+F86</f>
        <v>14418</v>
      </c>
      <c r="G84" s="148" t="n">
        <f aca="false">G85+G86</f>
        <v>81702</v>
      </c>
      <c r="H84" s="149" t="n">
        <f aca="false">I84+M84</f>
        <v>96120</v>
      </c>
      <c r="I84" s="149" t="n">
        <f aca="false">J84+K84+L84</f>
        <v>14418</v>
      </c>
      <c r="J84" s="149" t="n">
        <v>0</v>
      </c>
      <c r="K84" s="150" t="n">
        <v>0</v>
      </c>
      <c r="L84" s="149" t="n">
        <v>14418</v>
      </c>
      <c r="M84" s="149" t="n">
        <f aca="false">N84+O84+P84</f>
        <v>81702</v>
      </c>
      <c r="N84" s="149"/>
      <c r="O84" s="170" t="n">
        <v>0</v>
      </c>
      <c r="P84" s="149" t="n">
        <v>81702</v>
      </c>
    </row>
    <row r="85" customFormat="false" ht="11.25" hidden="false" customHeight="false" outlineLevel="0" collapsed="false">
      <c r="A85" s="169"/>
      <c r="B85" s="146" t="n">
        <v>2015</v>
      </c>
      <c r="C85" s="89"/>
      <c r="D85" s="89"/>
      <c r="E85" s="85" t="n">
        <f aca="false">H84</f>
        <v>96120</v>
      </c>
      <c r="F85" s="92" t="n">
        <f aca="false">I84</f>
        <v>14418</v>
      </c>
      <c r="G85" s="92" t="n">
        <f aca="false">M84</f>
        <v>81702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171" t="n">
        <v>0</v>
      </c>
      <c r="P85" s="89" t="n">
        <v>0</v>
      </c>
    </row>
    <row r="86" customFormat="false" ht="11.25" hidden="false" customHeight="false" outlineLevel="0" collapsed="false">
      <c r="A86" s="169"/>
      <c r="B86" s="146"/>
      <c r="C86" s="172"/>
      <c r="D86" s="89"/>
      <c r="E86" s="85" t="n">
        <f aca="false">F86+G86</f>
        <v>0</v>
      </c>
      <c r="F86" s="92"/>
      <c r="G86" s="92"/>
      <c r="H86" s="89"/>
      <c r="I86" s="89"/>
      <c r="J86" s="89"/>
      <c r="K86" s="89"/>
      <c r="L86" s="89"/>
      <c r="M86" s="89"/>
      <c r="N86" s="89"/>
      <c r="O86" s="171"/>
      <c r="P86" s="89"/>
    </row>
    <row r="87" customFormat="false" ht="12" hidden="false" customHeight="false" outlineLevel="0" collapsed="false">
      <c r="A87" s="103"/>
      <c r="B87" s="103" t="s">
        <v>85</v>
      </c>
      <c r="C87" s="103"/>
      <c r="D87" s="90" t="s">
        <v>46</v>
      </c>
      <c r="E87" s="173" t="n">
        <f aca="false">E13+E57</f>
        <v>1303137.01</v>
      </c>
      <c r="F87" s="174" t="n">
        <f aca="false">F13+F57</f>
        <v>464141.11</v>
      </c>
      <c r="G87" s="174" t="n">
        <f aca="false">G13+G57</f>
        <v>838995.9</v>
      </c>
      <c r="H87" s="175" t="n">
        <f aca="false">H13+H57</f>
        <v>1303137.01</v>
      </c>
      <c r="I87" s="175" t="n">
        <f aca="false">I13+I57</f>
        <v>464141.11</v>
      </c>
      <c r="J87" s="174" t="n">
        <f aca="false">J13+J57</f>
        <v>0</v>
      </c>
      <c r="K87" s="176" t="n">
        <v>0</v>
      </c>
      <c r="L87" s="174" t="n">
        <f aca="false">L13+L57</f>
        <v>464141.11</v>
      </c>
      <c r="M87" s="175" t="n">
        <f aca="false">M13+M57</f>
        <v>838995.9</v>
      </c>
      <c r="N87" s="174" t="n">
        <f aca="false">N13+N57</f>
        <v>0</v>
      </c>
      <c r="O87" s="177" t="n">
        <f aca="false">O13+O57</f>
        <v>0</v>
      </c>
      <c r="P87" s="174" t="n">
        <f aca="false">P13+P57</f>
        <v>838995.9</v>
      </c>
    </row>
    <row r="88" customFormat="false" ht="13.5" hidden="false" customHeight="false" outlineLevel="0" collapsed="false">
      <c r="A88" s="178"/>
      <c r="B88" s="178"/>
      <c r="C88" s="178"/>
      <c r="D88" s="107"/>
      <c r="E88" s="179"/>
      <c r="F88" s="180" t="n">
        <f aca="false">F87+G87</f>
        <v>1303137.01</v>
      </c>
      <c r="G88" s="180"/>
      <c r="H88" s="181"/>
      <c r="I88" s="182"/>
      <c r="J88" s="180" t="n">
        <f aca="false">J87+K87+L87</f>
        <v>464141.11</v>
      </c>
      <c r="K88" s="180"/>
      <c r="L88" s="180"/>
      <c r="M88" s="183"/>
      <c r="N88" s="180" t="n">
        <f aca="false">N87+O87+P87</f>
        <v>838995.9</v>
      </c>
      <c r="O88" s="180"/>
      <c r="P88" s="180"/>
    </row>
    <row r="89" customFormat="false" ht="12" hidden="false" customHeight="false" outlineLevel="0" collapsed="false">
      <c r="B89" s="184" t="s">
        <v>86</v>
      </c>
      <c r="C89" s="184"/>
      <c r="D89" s="185"/>
      <c r="J89" s="186" t="n">
        <f aca="false">J90+J91</f>
        <v>0</v>
      </c>
      <c r="N89" s="186" t="n">
        <f aca="false">N90+N91+N92+N93+N94</f>
        <v>0</v>
      </c>
    </row>
    <row r="90" customFormat="false" ht="11.25" hidden="false" customHeight="false" outlineLevel="0" collapsed="false">
      <c r="I90" s="54"/>
      <c r="J90" s="53"/>
      <c r="N90" s="56"/>
    </row>
    <row r="91" customFormat="false" ht="11.25" hidden="false" customHeight="false" outlineLevel="0" collapsed="false">
      <c r="I91" s="54"/>
      <c r="J91" s="56"/>
      <c r="N91" s="56"/>
    </row>
    <row r="92" customFormat="false" ht="11.25" hidden="false" customHeight="false" outlineLevel="0" collapsed="false">
      <c r="J92" s="53"/>
      <c r="N92" s="56"/>
    </row>
    <row r="93" customFormat="false" ht="12" hidden="false" customHeight="false" outlineLevel="0" collapsed="false">
      <c r="J93" s="53"/>
      <c r="N93" s="56"/>
    </row>
    <row r="94" customFormat="false" ht="12" hidden="false" customHeight="false" outlineLevel="0" collapsed="false">
      <c r="B94" s="184" t="s">
        <v>87</v>
      </c>
      <c r="C94" s="184"/>
      <c r="J94" s="186" t="n">
        <f aca="false">J87-J89</f>
        <v>0</v>
      </c>
      <c r="N94" s="56"/>
    </row>
    <row r="95" customFormat="false" ht="11.25" hidden="false" customHeight="false" outlineLevel="0" collapsed="false">
      <c r="B95" s="187" t="s">
        <v>88</v>
      </c>
      <c r="J95" s="53" t="n">
        <f aca="false">J51</f>
        <v>0</v>
      </c>
    </row>
    <row r="96" customFormat="false" ht="11.25" hidden="false" customHeight="false" outlineLevel="0" collapsed="false">
      <c r="J96" s="53"/>
    </row>
    <row r="97" customFormat="false" ht="11.25" hidden="false" customHeight="false" outlineLevel="0" collapsed="false">
      <c r="J97" s="53"/>
    </row>
    <row r="98" customFormat="false" ht="11.25" hidden="false" customHeight="false" outlineLevel="0" collapsed="false">
      <c r="B98" s="50" t="s">
        <v>89</v>
      </c>
      <c r="J98" s="53" t="n">
        <f aca="false">J19</f>
        <v>0</v>
      </c>
    </row>
    <row r="99" customFormat="false" ht="11.25" hidden="false" customHeight="false" outlineLevel="0" collapsed="false">
      <c r="J99" s="53"/>
    </row>
    <row r="100" customFormat="false" ht="11.25" hidden="false" customHeight="false" outlineLevel="0" collapsed="false">
      <c r="J100" s="53"/>
    </row>
    <row r="101" customFormat="false" ht="11.25" hidden="false" customHeight="false" outlineLevel="0" collapsed="false">
      <c r="J101" s="53"/>
    </row>
    <row r="102" customFormat="false" ht="11.25" hidden="false" customHeight="false" outlineLevel="0" collapsed="false">
      <c r="B102" s="184" t="s">
        <v>90</v>
      </c>
      <c r="C102" s="184"/>
      <c r="D102" s="185"/>
      <c r="E102" s="188"/>
      <c r="F102" s="184"/>
      <c r="G102" s="184"/>
      <c r="H102" s="184"/>
      <c r="I102" s="184"/>
      <c r="J102" s="189" t="n">
        <f aca="false">J94+J89</f>
        <v>0</v>
      </c>
    </row>
  </sheetData>
  <mergeCells count="55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6:A21"/>
    <mergeCell ref="C19:D19"/>
    <mergeCell ref="C22:P25"/>
    <mergeCell ref="A24:A36"/>
    <mergeCell ref="C26:D26"/>
    <mergeCell ref="C29:P33"/>
    <mergeCell ref="C34:D34"/>
    <mergeCell ref="A37:A44"/>
    <mergeCell ref="C38:P41"/>
    <mergeCell ref="A47:A55"/>
    <mergeCell ref="C47:P50"/>
    <mergeCell ref="C53:C55"/>
    <mergeCell ref="D53:D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C57:D57"/>
    <mergeCell ref="A58:A64"/>
    <mergeCell ref="C58:P61"/>
    <mergeCell ref="A65:A72"/>
    <mergeCell ref="C65:P68"/>
    <mergeCell ref="C73:P76"/>
    <mergeCell ref="A80:A86"/>
    <mergeCell ref="C80:P83"/>
    <mergeCell ref="F88:G88"/>
    <mergeCell ref="J88:L88"/>
    <mergeCell ref="N88:P88"/>
  </mergeCells>
  <printOptions headings="false" gridLines="false" gridLinesSet="true" horizontalCentered="false" verticalCentered="false"/>
  <pageMargins left="0.329861111111111" right="0.359722222222222" top="0.5" bottom="0.279861111111111" header="0.22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Projekty unijne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11-24T17:25:35Z</cp:lastPrinted>
  <dcterms:modified xsi:type="dcterms:W3CDTF">2014-12-07T18:21:41Z</dcterms:modified>
  <cp:revision>0</cp:revision>
  <dc:subject/>
  <dc:title/>
</cp:coreProperties>
</file>