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majątkowe" sheetId="1" state="visible" r:id="rId2"/>
    <sheet name="wyd.majątkow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3">
  <si>
    <t xml:space="preserve">Dział</t>
  </si>
  <si>
    <t xml:space="preserve">Rozdz</t>
  </si>
  <si>
    <t xml:space="preserve">§**</t>
  </si>
  <si>
    <t xml:space="preserve">Nazwa zadania inwestycyjnego</t>
  </si>
  <si>
    <t xml:space="preserve">Wykonanie 2013</t>
  </si>
  <si>
    <t xml:space="preserve">Plan z Uchwały Rady 2014</t>
  </si>
  <si>
    <t xml:space="preserve">Plan po zmianach</t>
  </si>
  <si>
    <t xml:space="preserve">Wykonanie 2014</t>
  </si>
  <si>
    <t xml:space="preserve">% wskaź nik 2014r. 8:7</t>
  </si>
  <si>
    <t xml:space="preserve">% wskaź   nik      8:5</t>
  </si>
  <si>
    <t xml:space="preserve">Zobowiąza   nia niewyma galne </t>
  </si>
  <si>
    <t xml:space="preserve">źródło pokrycia:  dotacje i inne środki</t>
  </si>
  <si>
    <t xml:space="preserve">źródło pokrycia: środki własne </t>
  </si>
  <si>
    <t xml:space="preserve">wydatki niewykonane minus zobowiazania niewymagalne  (7-8 -11)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wodociagu Modliny - Franknowo</t>
  </si>
  <si>
    <t xml:space="preserve">Sieć wodociagowa w Żardenikach do p.Sz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Wydatki za zakupy inwestycyjne</t>
  </si>
  <si>
    <t xml:space="preserve">Budowa sieci wodociagowej Studzianka</t>
  </si>
  <si>
    <t xml:space="preserve">wykup  sieci wodociagowej Derc K.</t>
  </si>
  <si>
    <t xml:space="preserve">TRANSPORT I ŁĄCZNOŚĆ</t>
  </si>
  <si>
    <t xml:space="preserve">Drogi publiczne i gminne</t>
  </si>
  <si>
    <t xml:space="preserve">Modernizacja drogi Polkajmy Bartniki</t>
  </si>
  <si>
    <t xml:space="preserve">Wydatki inwestycyjne na drogach</t>
  </si>
  <si>
    <t xml:space="preserve">Przebudowa ulicy Górskiej</t>
  </si>
  <si>
    <t xml:space="preserve">Przebudowa ulicy Ogrodowej w Jezioranach</t>
  </si>
  <si>
    <t xml:space="preserve">przebudowa placu i ciągów komunikacyjnych w Zerbuniu </t>
  </si>
  <si>
    <t xml:space="preserve">Przebudowa ulicy Sienkiewicza w Jezioranach </t>
  </si>
  <si>
    <t xml:space="preserve">Wydatki na zakupy inwestycyjne jednostek i zakładów budżetowych</t>
  </si>
  <si>
    <t xml:space="preserve">GOSPODARKA MIESZKANIOWA</t>
  </si>
  <si>
    <t xml:space="preserve">Gospodarka gruntami i nieruchomościami</t>
  </si>
  <si>
    <t xml:space="preserve">Zmiana sposobu użytkowania byłego przedszkola przy ul. Kajki 27 na mieszkania DOKUMENTACJA</t>
  </si>
  <si>
    <t xml:space="preserve">Wykonanie ciepłociągu z rur preizolowanych kotłownia Sienkiewicza 5</t>
  </si>
  <si>
    <t xml:space="preserve">Przebudowa placu przy Kinie w ramach programu UE</t>
  </si>
  <si>
    <t xml:space="preserve">Zakup lokalu mieszkalnego</t>
  </si>
  <si>
    <t xml:space="preserve">Wykup nieruchomości </t>
  </si>
  <si>
    <t xml:space="preserve">DZIAŁALNOŚĆ USŁUGOWA</t>
  </si>
  <si>
    <t xml:space="preserve">Plany zagospodarowania przestrzennego</t>
  </si>
  <si>
    <t xml:space="preserve">Zakup programu do planów zagospodarowania przestrzennego</t>
  </si>
  <si>
    <t xml:space="preserve">Administracja publiczna</t>
  </si>
  <si>
    <t xml:space="preserve">Urząd Miejski </t>
  </si>
  <si>
    <t xml:space="preserve">Wydatki  na zakupy inwestycyjne  jednostek budżetowych </t>
  </si>
  <si>
    <t xml:space="preserve">Modernizacja samochodu policyjnego</t>
  </si>
  <si>
    <t xml:space="preserve">komputeryzacja</t>
  </si>
  <si>
    <t xml:space="preserve">ROZWÓJ   E-usług usprawnieniem administracji w gminie.</t>
  </si>
  <si>
    <t xml:space="preserve">Bezpieczeństwo publiczne i ochrona p.pożarowa</t>
  </si>
  <si>
    <t xml:space="preserve">Ochotnicze straże pożarne</t>
  </si>
  <si>
    <t xml:space="preserve">Wydatki inwestycyjne jednostek i zakładów  budżetowych </t>
  </si>
  <si>
    <t xml:space="preserve">Zmiana sposobu użytkowania - na strażnicę OSP</t>
  </si>
  <si>
    <t xml:space="preserve">Pozostała działalność</t>
  </si>
  <si>
    <t xml:space="preserve">Wydatki inwestycyjne jednostek budzetowych </t>
  </si>
  <si>
    <t xml:space="preserve">Budowa systemu teleinformatycznego E-PRZEDSIĘBIORCA</t>
  </si>
  <si>
    <t xml:space="preserve">OŚWIATA I WYCHOWANIE </t>
  </si>
  <si>
    <t xml:space="preserve">Szkoły podstawowe</t>
  </si>
  <si>
    <t xml:space="preserve">SP Radostowo i SP Franknowo</t>
  </si>
  <si>
    <t xml:space="preserve">Wymiana pieców CO w SP Jeziorany</t>
  </si>
  <si>
    <t xml:space="preserve">Przebudowa chodników przy Szkole Podstawowej w Jezioranach </t>
  </si>
  <si>
    <t xml:space="preserve">Akcja Innowacja</t>
  </si>
  <si>
    <t xml:space="preserve">Wykwalifikowana kadra nauczycielska Sp R-wo, SP F-wo</t>
  </si>
  <si>
    <t xml:space="preserve">Zakupy inwestycyjne jednostek budżetowych </t>
  </si>
  <si>
    <t xml:space="preserve">Przedszkola</t>
  </si>
  <si>
    <t xml:space="preserve">Równy start w gminie Jeziorany</t>
  </si>
  <si>
    <t xml:space="preserve">Gimnazja</t>
  </si>
  <si>
    <t xml:space="preserve">Mam plan i go realizuję</t>
  </si>
  <si>
    <t xml:space="preserve">Zakupy inwestycyjne jednostek budzetowych </t>
  </si>
  <si>
    <t xml:space="preserve">Licea Ogólnokształcące</t>
  </si>
  <si>
    <t xml:space="preserve">Wydatki na zakupy inwestycyjne </t>
  </si>
  <si>
    <t xml:space="preserve">Projekt Moja matura mój sukces</t>
  </si>
  <si>
    <t xml:space="preserve">Szkoły zawodowe</t>
  </si>
  <si>
    <t xml:space="preserve">Wydatki inwestycyjne jednostek i zakładów budżetowych </t>
  </si>
  <si>
    <t xml:space="preserve">Zamontowanie na klatce schodowej czujki i nawiewu</t>
  </si>
  <si>
    <t xml:space="preserve">Dodatkowe roboty  budowlane ( strych ...) poza kosztorysem</t>
  </si>
  <si>
    <t xml:space="preserve">Zakupy inwestycyjne -Program "Wykwalifikowani uczniowie "</t>
  </si>
  <si>
    <t xml:space="preserve">GOSPODARKA KOMUNALNA I OCHRONA ŚRODOWISKA </t>
  </si>
  <si>
    <t xml:space="preserve">Gospodarka ściekowa i ochrona wód</t>
  </si>
  <si>
    <t xml:space="preserve">Budowa kanalizacji sanitarnej Kalis Lekity</t>
  </si>
  <si>
    <t xml:space="preserve">Budowa sieci kanalizacji sanitarnej grawitacyjnej i tłocznej wraz z przepompownia i studnią rozprężną odcinek Wójtówko przepompownia scieków Kalis zbiornik bezodpływowy w tym ANR 402.800</t>
  </si>
  <si>
    <t xml:space="preserve">Budowa kanalizacji sanitarnej i oczyszczalni ścieków w Radostowie</t>
  </si>
  <si>
    <t xml:space="preserve">Budowa kanalizacji sanitarnej i oczyszczalni ścieków we Franknowie</t>
  </si>
  <si>
    <t xml:space="preserve">zakup pompy do oczyszczalni ścieków w Jezioranach</t>
  </si>
  <si>
    <t xml:space="preserve">Gospodarka odpadami</t>
  </si>
  <si>
    <t xml:space="preserve">Wydatki na zakup i objęcie akcji,wniesienie wkładów do spółek prawa handlowego</t>
  </si>
  <si>
    <t xml:space="preserve">Budowa punktu selektywnej zbiórki odpadów komunalnych</t>
  </si>
  <si>
    <t xml:space="preserve">Oświetlenie ulic, placów i dróg</t>
  </si>
  <si>
    <t xml:space="preserve">Budowa oświetlenia ulicznego ul. Parchimowicza</t>
  </si>
  <si>
    <t xml:space="preserve">Wykonanie ciągu pieszo-jezdnego na cmentarzu komunalnym w Jezioranach</t>
  </si>
  <si>
    <t xml:space="preserve">KULTURA I OCHRONA DZIEDZICTWA 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</t>
  </si>
  <si>
    <t xml:space="preserve">KULTURA FIZYCZNA I SPORT</t>
  </si>
  <si>
    <t xml:space="preserve">Obiekty sportowe</t>
  </si>
  <si>
    <t xml:space="preserve">Skarpy przy hali gimnastycznej </t>
  </si>
  <si>
    <t xml:space="preserve">Rozpowszechnianie usług Ośrodka Sportu i Rekreacji obywatelom Gminy Jeziorany z wykorzystaniem internetu oraz technologii informacyjno-komunikacyjnych</t>
  </si>
  <si>
    <t xml:space="preserve">Budowa i wyposażenie boiska w Potrytach</t>
  </si>
  <si>
    <t xml:space="preserve">Budowa i wyposazenie boiska w Radostowie</t>
  </si>
  <si>
    <t xml:space="preserve">Budowa i wyposażenie boiska w Wójtówku</t>
  </si>
  <si>
    <t xml:space="preserve">Zakupy inwestycyjne jednostek i zakladów budzetowych</t>
  </si>
  <si>
    <t xml:space="preserve">Zakup szczotki do trawy na boisku ORLIK</t>
  </si>
  <si>
    <t xml:space="preserve">Pozostała działalnosć</t>
  </si>
  <si>
    <t xml:space="preserve">Podniesienie atrakcyjności turystycznej miejscowosci Jeziorany poprzez nowoczesny wystrój miasta</t>
  </si>
  <si>
    <t xml:space="preserve">Wzrost potencjału turystycznego miejscowosci Jeziorany poprzez renowację zabytkowej fosy</t>
  </si>
  <si>
    <t xml:space="preserve">Ogółem,w tym :</t>
  </si>
  <si>
    <t xml:space="preserve">Inwestycje</t>
  </si>
  <si>
    <t xml:space="preserve">Pozostałe wydatki majątkowe</t>
  </si>
  <si>
    <t xml:space="preserve">Razem  wydatki MAJĄTKOWE</t>
  </si>
  <si>
    <t xml:space="preserve">WYDATKI OGÓŁEM </t>
  </si>
  <si>
    <t xml:space="preserve">%  wskaźnik  wydatków majątkowych do wydatków 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0"/>
    <numFmt numFmtId="170" formatCode="@"/>
    <numFmt numFmtId="171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4.99"/>
    <col collapsed="false" customWidth="true" hidden="false" outlineLevel="0" max="5" min="5" style="1" width="10.99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5.56"/>
    <col collapsed="false" customWidth="true" hidden="false" outlineLevel="0" max="10" min="10" style="2" width="7.14"/>
    <col collapsed="false" customWidth="true" hidden="false" outlineLevel="0" max="11" min="11" style="1" width="9.99"/>
    <col collapsed="false" customWidth="true" hidden="false" outlineLevel="0" max="13" min="12" style="0" width="9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7"/>
      <c r="L1" s="8"/>
      <c r="M1" s="8"/>
    </row>
    <row r="2" customFormat="false" ht="12.75" hidden="false" customHeight="false" outlineLevel="0" collapsed="false">
      <c r="A2" s="9"/>
      <c r="B2" s="9"/>
      <c r="C2" s="9"/>
      <c r="D2" s="10"/>
      <c r="E2" s="11"/>
      <c r="F2" s="12"/>
      <c r="G2" s="6"/>
      <c r="H2" s="6"/>
      <c r="I2" s="6"/>
      <c r="J2" s="6"/>
      <c r="K2" s="7"/>
      <c r="L2" s="8"/>
      <c r="M2" s="8"/>
    </row>
    <row r="3" customFormat="false" ht="74.25" hidden="false" customHeight="true" outlineLevel="0" collapsed="false">
      <c r="A3" s="13" t="s">
        <v>0</v>
      </c>
      <c r="B3" s="13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6" t="s">
        <v>6</v>
      </c>
      <c r="H3" s="15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1" t="s">
        <v>13</v>
      </c>
    </row>
    <row r="4" customFormat="false" ht="12.75" hidden="false" customHeight="false" outlineLevel="0" collapsed="false">
      <c r="A4" s="22" t="n">
        <v>1</v>
      </c>
      <c r="B4" s="23" t="n">
        <v>2</v>
      </c>
      <c r="C4" s="23" t="n">
        <v>3</v>
      </c>
      <c r="D4" s="24" t="n">
        <v>4</v>
      </c>
      <c r="E4" s="25" t="n">
        <v>5</v>
      </c>
      <c r="F4" s="26" t="n">
        <v>6</v>
      </c>
      <c r="G4" s="26" t="n">
        <v>7</v>
      </c>
      <c r="H4" s="25" t="n">
        <v>8</v>
      </c>
      <c r="I4" s="25" t="n">
        <v>9</v>
      </c>
      <c r="J4" s="25" t="n">
        <v>10</v>
      </c>
      <c r="K4" s="27" t="n">
        <v>11</v>
      </c>
      <c r="L4" s="28" t="n">
        <v>12</v>
      </c>
      <c r="M4" s="28" t="n">
        <v>13</v>
      </c>
      <c r="N4" s="29" t="n">
        <v>14</v>
      </c>
    </row>
    <row r="5" s="36" customFormat="true" ht="12.75" hidden="false" customHeight="false" outlineLevel="0" collapsed="false">
      <c r="A5" s="30" t="s">
        <v>14</v>
      </c>
      <c r="B5" s="31"/>
      <c r="C5" s="31"/>
      <c r="D5" s="32" t="s">
        <v>15</v>
      </c>
      <c r="E5" s="33" t="n">
        <f aca="false">E6</f>
        <v>690150.6</v>
      </c>
      <c r="F5" s="33" t="n">
        <f aca="false">F6</f>
        <v>10000</v>
      </c>
      <c r="G5" s="33" t="n">
        <f aca="false">G6</f>
        <v>280000</v>
      </c>
      <c r="H5" s="33" t="n">
        <f aca="false">H6</f>
        <v>8357.43</v>
      </c>
      <c r="I5" s="34" t="n">
        <f aca="false">(H5/G5)*100</f>
        <v>2.98479642857143</v>
      </c>
      <c r="J5" s="34" t="n">
        <f aca="false">H5/E5*100</f>
        <v>1.21095743450777</v>
      </c>
      <c r="K5" s="33" t="n">
        <f aca="false">K6</f>
        <v>0</v>
      </c>
      <c r="L5" s="33" t="n">
        <f aca="false">L6</f>
        <v>0</v>
      </c>
      <c r="M5" s="33" t="n">
        <f aca="false">M6</f>
        <v>8357.43</v>
      </c>
      <c r="N5" s="35" t="n">
        <f aca="false">N6</f>
        <v>271642.57</v>
      </c>
    </row>
    <row r="6" customFormat="false" ht="19.5" hidden="false" customHeight="true" outlineLevel="0" collapsed="false">
      <c r="A6" s="30"/>
      <c r="B6" s="37" t="s">
        <v>16</v>
      </c>
      <c r="C6" s="38"/>
      <c r="D6" s="39" t="s">
        <v>17</v>
      </c>
      <c r="E6" s="40" t="n">
        <f aca="false">E10+E13+E16+E7</f>
        <v>690150.6</v>
      </c>
      <c r="F6" s="40" t="n">
        <f aca="false">F10+F13+F16+F7</f>
        <v>10000</v>
      </c>
      <c r="G6" s="40" t="n">
        <f aca="false">G10+G13+G16+G7</f>
        <v>280000</v>
      </c>
      <c r="H6" s="40" t="n">
        <f aca="false">H10+H13+H16+H7</f>
        <v>8357.43</v>
      </c>
      <c r="I6" s="34" t="n">
        <f aca="false">(H6/G6)*100</f>
        <v>2.98479642857143</v>
      </c>
      <c r="J6" s="34" t="n">
        <f aca="false">H6/E6*100</f>
        <v>1.21095743450777</v>
      </c>
      <c r="K6" s="40" t="n">
        <f aca="false">K10+K13+K16+K7</f>
        <v>0</v>
      </c>
      <c r="L6" s="40" t="n">
        <f aca="false">L10+L13+L16+L7</f>
        <v>0</v>
      </c>
      <c r="M6" s="40" t="n">
        <f aca="false">M10+M13+M16+M7</f>
        <v>8357.43</v>
      </c>
      <c r="N6" s="41" t="n">
        <f aca="false">N10+N13+N16+N7</f>
        <v>271642.57</v>
      </c>
    </row>
    <row r="7" customFormat="false" ht="19.5" hidden="false" customHeight="true" outlineLevel="0" collapsed="false">
      <c r="A7" s="30"/>
      <c r="B7" s="37"/>
      <c r="C7" s="38" t="n">
        <v>6050</v>
      </c>
      <c r="D7" s="39" t="s">
        <v>18</v>
      </c>
      <c r="E7" s="40" t="n">
        <f aca="false">E8+E9</f>
        <v>2460</v>
      </c>
      <c r="F7" s="40" t="n">
        <f aca="false">F8+F9</f>
        <v>0</v>
      </c>
      <c r="G7" s="40" t="n">
        <f aca="false">G8+G9</f>
        <v>100000</v>
      </c>
      <c r="H7" s="40" t="n">
        <f aca="false">H8+H9</f>
        <v>0</v>
      </c>
      <c r="I7" s="34"/>
      <c r="J7" s="40" t="n">
        <f aca="false">J8+J9</f>
        <v>0</v>
      </c>
      <c r="K7" s="40" t="n">
        <f aca="false">K8+K9</f>
        <v>0</v>
      </c>
      <c r="L7" s="40" t="n">
        <f aca="false">L8+L9</f>
        <v>0</v>
      </c>
      <c r="M7" s="40" t="n">
        <f aca="false">M8+M9</f>
        <v>0</v>
      </c>
      <c r="N7" s="40" t="n">
        <f aca="false">N8+N9</f>
        <v>100000</v>
      </c>
    </row>
    <row r="8" customFormat="false" ht="22.5" hidden="false" customHeight="false" outlineLevel="0" collapsed="false">
      <c r="A8" s="30"/>
      <c r="B8" s="37"/>
      <c r="C8" s="38"/>
      <c r="D8" s="42" t="s">
        <v>19</v>
      </c>
      <c r="E8" s="43"/>
      <c r="F8" s="43"/>
      <c r="G8" s="43" t="n">
        <v>100000</v>
      </c>
      <c r="H8" s="43"/>
      <c r="I8" s="34"/>
      <c r="J8" s="34"/>
      <c r="K8" s="43"/>
      <c r="L8" s="43"/>
      <c r="M8" s="44" t="n">
        <f aca="false">H8-L8</f>
        <v>0</v>
      </c>
      <c r="N8" s="45" t="n">
        <f aca="false">G8-H8-K8</f>
        <v>100000</v>
      </c>
    </row>
    <row r="9" customFormat="false" ht="22.5" hidden="false" customHeight="false" outlineLevel="0" collapsed="false">
      <c r="A9" s="30"/>
      <c r="B9" s="37"/>
      <c r="C9" s="38"/>
      <c r="D9" s="46" t="s">
        <v>20</v>
      </c>
      <c r="E9" s="43" t="n">
        <v>2460</v>
      </c>
      <c r="F9" s="43"/>
      <c r="G9" s="43"/>
      <c r="H9" s="43"/>
      <c r="I9" s="34"/>
      <c r="J9" s="34"/>
      <c r="K9" s="43"/>
      <c r="L9" s="43"/>
      <c r="M9" s="44" t="n">
        <f aca="false">H9-L9</f>
        <v>0</v>
      </c>
      <c r="N9" s="45"/>
    </row>
    <row r="10" s="49" customFormat="true" ht="20.25" hidden="false" customHeight="true" outlineLevel="0" collapsed="false">
      <c r="A10" s="30"/>
      <c r="B10" s="30"/>
      <c r="C10" s="47" t="n">
        <v>6057</v>
      </c>
      <c r="D10" s="39" t="s">
        <v>18</v>
      </c>
      <c r="E10" s="40" t="n">
        <f aca="false">E12+E11</f>
        <v>423419</v>
      </c>
      <c r="F10" s="40" t="n">
        <f aca="false">F12+F11</f>
        <v>0</v>
      </c>
      <c r="G10" s="40" t="n">
        <f aca="false">G12+G11</f>
        <v>0</v>
      </c>
      <c r="H10" s="40" t="n">
        <f aca="false">H12+H11</f>
        <v>0</v>
      </c>
      <c r="I10" s="34"/>
      <c r="J10" s="34"/>
      <c r="K10" s="40" t="n">
        <f aca="false">K12+K11</f>
        <v>0</v>
      </c>
      <c r="L10" s="40" t="n">
        <f aca="false">L12+L11</f>
        <v>0</v>
      </c>
      <c r="M10" s="48" t="n">
        <f aca="false">H10-L10</f>
        <v>0</v>
      </c>
      <c r="N10" s="41" t="n">
        <f aca="false">N12+N11</f>
        <v>0</v>
      </c>
    </row>
    <row r="11" s="53" customFormat="true" ht="24" hidden="false" customHeight="true" outlineLevel="0" collapsed="false">
      <c r="A11" s="30"/>
      <c r="B11" s="30"/>
      <c r="C11" s="47"/>
      <c r="D11" s="50" t="s">
        <v>21</v>
      </c>
      <c r="E11" s="43" t="n">
        <v>225097.5</v>
      </c>
      <c r="F11" s="43"/>
      <c r="G11" s="43"/>
      <c r="H11" s="43"/>
      <c r="I11" s="51"/>
      <c r="J11" s="34"/>
      <c r="K11" s="44"/>
      <c r="L11" s="44"/>
      <c r="M11" s="44" t="n">
        <f aca="false">H11-L11</f>
        <v>0</v>
      </c>
      <c r="N11" s="52" t="n">
        <f aca="false">G11-H11-K11</f>
        <v>0</v>
      </c>
    </row>
    <row r="12" s="49" customFormat="true" ht="33.75" hidden="false" customHeight="false" outlineLevel="0" collapsed="false">
      <c r="A12" s="30"/>
      <c r="B12" s="30"/>
      <c r="C12" s="47"/>
      <c r="D12" s="54" t="s">
        <v>22</v>
      </c>
      <c r="E12" s="43" t="n">
        <v>198321.5</v>
      </c>
      <c r="F12" s="43"/>
      <c r="G12" s="55"/>
      <c r="H12" s="55"/>
      <c r="I12" s="51"/>
      <c r="J12" s="34"/>
      <c r="K12" s="43"/>
      <c r="L12" s="43"/>
      <c r="M12" s="44" t="n">
        <f aca="false">H12-L12</f>
        <v>0</v>
      </c>
      <c r="N12" s="52" t="n">
        <f aca="false">G12-H12-K12</f>
        <v>0</v>
      </c>
    </row>
    <row r="13" s="56" customFormat="true" ht="21" hidden="false" customHeight="true" outlineLevel="0" collapsed="false">
      <c r="A13" s="30"/>
      <c r="B13" s="30"/>
      <c r="C13" s="47" t="n">
        <v>6059</v>
      </c>
      <c r="D13" s="39" t="s">
        <v>18</v>
      </c>
      <c r="E13" s="40" t="n">
        <f aca="false">E14+E15</f>
        <v>244271.6</v>
      </c>
      <c r="F13" s="40" t="n">
        <f aca="false">F14+F15</f>
        <v>10000</v>
      </c>
      <c r="G13" s="40" t="n">
        <f aca="false">G14+G15</f>
        <v>10000</v>
      </c>
      <c r="H13" s="40" t="n">
        <f aca="false">H14+H15</f>
        <v>8357.43</v>
      </c>
      <c r="I13" s="34" t="n">
        <f aca="false">(H13/G13)*100</f>
        <v>83.5743</v>
      </c>
      <c r="J13" s="34" t="n">
        <f aca="false">H13/E13*100</f>
        <v>3.42136785447019</v>
      </c>
      <c r="K13" s="40" t="n">
        <f aca="false">K14+K15</f>
        <v>0</v>
      </c>
      <c r="L13" s="40" t="n">
        <f aca="false">L14+L15</f>
        <v>0</v>
      </c>
      <c r="M13" s="40" t="n">
        <f aca="false">M14+M15</f>
        <v>8357.43</v>
      </c>
      <c r="N13" s="52" t="n">
        <f aca="false">G13-H13-K13</f>
        <v>1642.57</v>
      </c>
    </row>
    <row r="14" s="59" customFormat="true" ht="21.75" hidden="false" customHeight="true" outlineLevel="0" collapsed="false">
      <c r="A14" s="30"/>
      <c r="B14" s="30"/>
      <c r="C14" s="47"/>
      <c r="D14" s="50" t="s">
        <v>21</v>
      </c>
      <c r="E14" s="43" t="n">
        <v>159896.26</v>
      </c>
      <c r="F14" s="43" t="n">
        <v>8000</v>
      </c>
      <c r="G14" s="43" t="n">
        <v>6000</v>
      </c>
      <c r="H14" s="43" t="n">
        <v>5033.52</v>
      </c>
      <c r="I14" s="51" t="n">
        <f aca="false">(H14/G14)*100</f>
        <v>83.892</v>
      </c>
      <c r="J14" s="34" t="n">
        <f aca="false">H14/E14*100</f>
        <v>3.14799107871566</v>
      </c>
      <c r="K14" s="57"/>
      <c r="L14" s="58"/>
      <c r="M14" s="57" t="n">
        <f aca="false">H14-L14</f>
        <v>5033.52</v>
      </c>
      <c r="N14" s="45" t="n">
        <f aca="false">G14-H14-K14</f>
        <v>966.48</v>
      </c>
    </row>
    <row r="15" s="59" customFormat="true" ht="36.75" hidden="false" customHeight="true" outlineLevel="0" collapsed="false">
      <c r="A15" s="30"/>
      <c r="B15" s="30"/>
      <c r="C15" s="47"/>
      <c r="D15" s="54" t="s">
        <v>22</v>
      </c>
      <c r="E15" s="43" t="n">
        <v>84375.34</v>
      </c>
      <c r="F15" s="43" t="n">
        <v>2000</v>
      </c>
      <c r="G15" s="43" t="n">
        <v>4000</v>
      </c>
      <c r="H15" s="43" t="n">
        <v>3323.91</v>
      </c>
      <c r="I15" s="51" t="n">
        <f aca="false">(H15/G15)*100</f>
        <v>83.09775</v>
      </c>
      <c r="J15" s="34" t="n">
        <f aca="false">H15/E15*100</f>
        <v>3.93943301443289</v>
      </c>
      <c r="K15" s="57"/>
      <c r="L15" s="58"/>
      <c r="M15" s="57" t="n">
        <f aca="false">H15-L15</f>
        <v>3323.91</v>
      </c>
      <c r="N15" s="45" t="n">
        <f aca="false">G15-H15-K15</f>
        <v>676.09</v>
      </c>
    </row>
    <row r="16" s="59" customFormat="true" ht="20.25" hidden="false" customHeight="true" outlineLevel="0" collapsed="false">
      <c r="A16" s="30"/>
      <c r="B16" s="30"/>
      <c r="C16" s="60" t="n">
        <v>6060</v>
      </c>
      <c r="D16" s="39" t="s">
        <v>23</v>
      </c>
      <c r="E16" s="40" t="n">
        <f aca="false">E17+E19+E18</f>
        <v>20000</v>
      </c>
      <c r="F16" s="40" t="n">
        <f aca="false">F17+F19+F18</f>
        <v>0</v>
      </c>
      <c r="G16" s="40" t="n">
        <f aca="false">G17+G19+G18</f>
        <v>170000</v>
      </c>
      <c r="H16" s="40" t="n">
        <f aca="false">H17+H19+H18</f>
        <v>0</v>
      </c>
      <c r="I16" s="34" t="n">
        <f aca="false">(H16/G16)*100</f>
        <v>0</v>
      </c>
      <c r="J16" s="34" t="n">
        <f aca="false">H16/E16*100</f>
        <v>0</v>
      </c>
      <c r="K16" s="40" t="n">
        <f aca="false">K17+K19+K18</f>
        <v>0</v>
      </c>
      <c r="L16" s="40" t="n">
        <f aca="false">L17+L19+L18</f>
        <v>0</v>
      </c>
      <c r="M16" s="40" t="n">
        <f aca="false">M17+M19+M18</f>
        <v>0</v>
      </c>
      <c r="N16" s="41" t="n">
        <f aca="false">N17+N19+N18</f>
        <v>170000</v>
      </c>
    </row>
    <row r="17" s="59" customFormat="true" ht="25.5" hidden="false" customHeight="true" outlineLevel="0" collapsed="false">
      <c r="A17" s="30"/>
      <c r="B17" s="30"/>
      <c r="C17" s="60"/>
      <c r="D17" s="61" t="s">
        <v>19</v>
      </c>
      <c r="E17" s="43"/>
      <c r="F17" s="43"/>
      <c r="G17" s="43" t="n">
        <v>150000</v>
      </c>
      <c r="H17" s="43"/>
      <c r="I17" s="51"/>
      <c r="J17" s="34"/>
      <c r="K17" s="57"/>
      <c r="L17" s="58"/>
      <c r="M17" s="57" t="n">
        <f aca="false">H17-L17</f>
        <v>0</v>
      </c>
      <c r="N17" s="45" t="n">
        <f aca="false">G17-H17-K17</f>
        <v>150000</v>
      </c>
    </row>
    <row r="18" s="59" customFormat="true" ht="22.5" hidden="false" customHeight="false" outlineLevel="0" collapsed="false">
      <c r="A18" s="30"/>
      <c r="B18" s="30"/>
      <c r="C18" s="60"/>
      <c r="D18" s="42" t="s">
        <v>24</v>
      </c>
      <c r="E18" s="43"/>
      <c r="F18" s="43"/>
      <c r="G18" s="43" t="n">
        <v>20000</v>
      </c>
      <c r="H18" s="43"/>
      <c r="I18" s="51" t="n">
        <f aca="false">(H18/G18)*100</f>
        <v>0</v>
      </c>
      <c r="J18" s="34"/>
      <c r="K18" s="57"/>
      <c r="L18" s="58"/>
      <c r="M18" s="57"/>
      <c r="N18" s="45" t="n">
        <f aca="false">G18-H18-K18</f>
        <v>20000</v>
      </c>
    </row>
    <row r="19" s="59" customFormat="true" ht="12.75" hidden="false" customHeight="false" outlineLevel="0" collapsed="false">
      <c r="A19" s="30"/>
      <c r="B19" s="37"/>
      <c r="C19" s="60"/>
      <c r="D19" s="61" t="s">
        <v>25</v>
      </c>
      <c r="E19" s="43" t="n">
        <v>20000</v>
      </c>
      <c r="F19" s="43"/>
      <c r="G19" s="43"/>
      <c r="H19" s="43"/>
      <c r="I19" s="51"/>
      <c r="J19" s="34"/>
      <c r="K19" s="57"/>
      <c r="L19" s="58"/>
      <c r="M19" s="57" t="n">
        <f aca="false">H19-L19</f>
        <v>0</v>
      </c>
      <c r="N19" s="52" t="n">
        <f aca="false">G19-H19-K19</f>
        <v>0</v>
      </c>
    </row>
    <row r="20" s="36" customFormat="true" ht="12.75" hidden="false" customHeight="false" outlineLevel="0" collapsed="false">
      <c r="A20" s="62" t="n">
        <v>600</v>
      </c>
      <c r="B20" s="62"/>
      <c r="C20" s="62"/>
      <c r="D20" s="63" t="s">
        <v>26</v>
      </c>
      <c r="E20" s="33" t="n">
        <f aca="false">E21</f>
        <v>91346.43</v>
      </c>
      <c r="F20" s="33" t="n">
        <f aca="false">F21</f>
        <v>233700</v>
      </c>
      <c r="G20" s="33" t="n">
        <f aca="false">G21</f>
        <v>489597.83</v>
      </c>
      <c r="H20" s="33" t="n">
        <f aca="false">H21</f>
        <v>389216.22</v>
      </c>
      <c r="I20" s="34" t="n">
        <f aca="false">(H20/G20)*100</f>
        <v>79.4971293071295</v>
      </c>
      <c r="J20" s="34" t="n">
        <f aca="false">H20/E20*100</f>
        <v>426.088047447503</v>
      </c>
      <c r="K20" s="33" t="n">
        <f aca="false">K21</f>
        <v>60552.9</v>
      </c>
      <c r="L20" s="33" t="n">
        <f aca="false">L21</f>
        <v>0</v>
      </c>
      <c r="M20" s="33" t="n">
        <f aca="false">M21</f>
        <v>389216.22</v>
      </c>
      <c r="N20" s="33" t="n">
        <f aca="false">N21</f>
        <v>39828.71</v>
      </c>
    </row>
    <row r="21" customFormat="false" ht="11.25" hidden="false" customHeight="true" outlineLevel="0" collapsed="false">
      <c r="A21" s="62"/>
      <c r="B21" s="64" t="n">
        <v>60016</v>
      </c>
      <c r="C21" s="64"/>
      <c r="D21" s="39" t="s">
        <v>27</v>
      </c>
      <c r="E21" s="40" t="n">
        <f aca="false">E22+E30+E28+E32</f>
        <v>91346.43</v>
      </c>
      <c r="F21" s="40" t="n">
        <f aca="false">F22+F30+F28+F32</f>
        <v>233700</v>
      </c>
      <c r="G21" s="40" t="n">
        <f aca="false">G22+G30+G28+G32</f>
        <v>489597.83</v>
      </c>
      <c r="H21" s="40" t="n">
        <f aca="false">H22+H30+H28+H32</f>
        <v>389216.22</v>
      </c>
      <c r="I21" s="34" t="n">
        <f aca="false">(H21/G21)*100</f>
        <v>79.4971293071295</v>
      </c>
      <c r="J21" s="34" t="n">
        <f aca="false">H21/E21*100</f>
        <v>426.088047447503</v>
      </c>
      <c r="K21" s="40" t="n">
        <f aca="false">K22+K30+K28+K32</f>
        <v>60552.9</v>
      </c>
      <c r="L21" s="40" t="n">
        <f aca="false">L22+L30+L28+L32</f>
        <v>0</v>
      </c>
      <c r="M21" s="40" t="n">
        <f aca="false">M22+M30+M28+M32</f>
        <v>389216.22</v>
      </c>
      <c r="N21" s="41" t="n">
        <f aca="false">N22+N30+N28+N32</f>
        <v>39828.71</v>
      </c>
    </row>
    <row r="22" s="49" customFormat="true" ht="21.75" hidden="false" customHeight="true" outlineLevel="0" collapsed="false">
      <c r="A22" s="62"/>
      <c r="B22" s="62"/>
      <c r="C22" s="65" t="n">
        <v>6050</v>
      </c>
      <c r="D22" s="39" t="s">
        <v>18</v>
      </c>
      <c r="E22" s="40" t="n">
        <f aca="false">E23+E24+E26+E27+E25</f>
        <v>73448.34</v>
      </c>
      <c r="F22" s="40" t="n">
        <f aca="false">F23+F24+F26+F27+F25</f>
        <v>0</v>
      </c>
      <c r="G22" s="40" t="n">
        <f aca="false">G23+G24+G26+G27+G25</f>
        <v>222000</v>
      </c>
      <c r="H22" s="40" t="n">
        <f aca="false">H23+H24+H26+H27+H25</f>
        <v>122630.25</v>
      </c>
      <c r="I22" s="34" t="n">
        <f aca="false">(H22/G22)*100</f>
        <v>55.2388513513514</v>
      </c>
      <c r="J22" s="40" t="n">
        <f aca="false">J23+J24+J26+J27+J25</f>
        <v>0</v>
      </c>
      <c r="K22" s="41" t="n">
        <f aca="false">K23+K24+K26+K27+K25</f>
        <v>60552.9</v>
      </c>
      <c r="L22" s="41" t="n">
        <f aca="false">L23+L24+L26+L27+L25</f>
        <v>0</v>
      </c>
      <c r="M22" s="41" t="n">
        <f aca="false">M23+M24+M26+M27+M25</f>
        <v>122630.25</v>
      </c>
      <c r="N22" s="41" t="n">
        <f aca="false">N23+N24+N26+N27+N25</f>
        <v>38816.85</v>
      </c>
    </row>
    <row r="23" s="59" customFormat="true" ht="22.5" hidden="false" customHeight="false" outlineLevel="0" collapsed="false">
      <c r="A23" s="62"/>
      <c r="B23" s="62"/>
      <c r="C23" s="62"/>
      <c r="D23" s="42" t="s">
        <v>28</v>
      </c>
      <c r="E23" s="43"/>
      <c r="F23" s="43"/>
      <c r="G23" s="43" t="n">
        <v>52000</v>
      </c>
      <c r="H23" s="66" t="n">
        <v>51710</v>
      </c>
      <c r="I23" s="51" t="n">
        <f aca="false">(H23/G23)*100</f>
        <v>99.4423076923077</v>
      </c>
      <c r="J23" s="34"/>
      <c r="K23" s="57"/>
      <c r="L23" s="57"/>
      <c r="M23" s="57" t="n">
        <f aca="false">H23-L23</f>
        <v>51710</v>
      </c>
      <c r="N23" s="52" t="n">
        <f aca="false">G23-H23-K23</f>
        <v>290</v>
      </c>
    </row>
    <row r="24" s="59" customFormat="true" ht="12.75" hidden="false" customHeight="false" outlineLevel="0" collapsed="false">
      <c r="A24" s="62"/>
      <c r="B24" s="62"/>
      <c r="C24" s="62"/>
      <c r="D24" s="61" t="s">
        <v>29</v>
      </c>
      <c r="E24" s="67"/>
      <c r="F24" s="67"/>
      <c r="G24" s="67" t="n">
        <v>144000</v>
      </c>
      <c r="H24" s="66" t="n">
        <v>53400.45</v>
      </c>
      <c r="I24" s="51" t="n">
        <f aca="false">(H24/G24)*100</f>
        <v>37.0836458333333</v>
      </c>
      <c r="J24" s="34"/>
      <c r="K24" s="57" t="n">
        <v>52730.1</v>
      </c>
      <c r="L24" s="58"/>
      <c r="M24" s="57" t="n">
        <f aca="false">H24-L24</f>
        <v>53400.45</v>
      </c>
      <c r="N24" s="52" t="n">
        <f aca="false">G24-H24-K24</f>
        <v>37869.45</v>
      </c>
    </row>
    <row r="25" s="59" customFormat="true" ht="12.75" hidden="false" customHeight="false" outlineLevel="0" collapsed="false">
      <c r="A25" s="62"/>
      <c r="B25" s="62"/>
      <c r="C25" s="62"/>
      <c r="D25" s="61" t="s">
        <v>30</v>
      </c>
      <c r="E25" s="67"/>
      <c r="F25" s="67"/>
      <c r="G25" s="67" t="n">
        <v>26000</v>
      </c>
      <c r="H25" s="66" t="n">
        <v>17519.8</v>
      </c>
      <c r="I25" s="51" t="n">
        <f aca="false">(H25/G25)*100</f>
        <v>67.3838461538462</v>
      </c>
      <c r="J25" s="34"/>
      <c r="K25" s="57" t="n">
        <v>7822.8</v>
      </c>
      <c r="L25" s="58"/>
      <c r="M25" s="57" t="n">
        <f aca="false">H25-L25</f>
        <v>17519.8</v>
      </c>
      <c r="N25" s="52" t="n">
        <f aca="false">G25-H25-K25</f>
        <v>657.400000000001</v>
      </c>
    </row>
    <row r="26" s="59" customFormat="true" ht="25.5" hidden="false" customHeight="true" outlineLevel="0" collapsed="false">
      <c r="A26" s="62"/>
      <c r="B26" s="62"/>
      <c r="C26" s="62"/>
      <c r="D26" s="61" t="s">
        <v>31</v>
      </c>
      <c r="E26" s="67" t="n">
        <v>4848.34</v>
      </c>
      <c r="F26" s="67"/>
      <c r="G26" s="67"/>
      <c r="H26" s="66"/>
      <c r="I26" s="51"/>
      <c r="J26" s="34"/>
      <c r="K26" s="57"/>
      <c r="L26" s="58"/>
      <c r="M26" s="57" t="n">
        <f aca="false">H26-L26</f>
        <v>0</v>
      </c>
      <c r="N26" s="52" t="n">
        <f aca="false">G26-H26-K26</f>
        <v>0</v>
      </c>
    </row>
    <row r="27" s="59" customFormat="true" ht="22.5" hidden="false" customHeight="false" outlineLevel="0" collapsed="false">
      <c r="A27" s="62"/>
      <c r="B27" s="62"/>
      <c r="C27" s="62"/>
      <c r="D27" s="46" t="s">
        <v>32</v>
      </c>
      <c r="E27" s="67" t="n">
        <v>68600</v>
      </c>
      <c r="F27" s="67"/>
      <c r="G27" s="67"/>
      <c r="H27" s="66"/>
      <c r="I27" s="51"/>
      <c r="J27" s="34"/>
      <c r="K27" s="57"/>
      <c r="L27" s="58"/>
      <c r="M27" s="57" t="n">
        <f aca="false">H27-L27</f>
        <v>0</v>
      </c>
      <c r="N27" s="52" t="n">
        <f aca="false">G27-H27-K27</f>
        <v>0</v>
      </c>
    </row>
    <row r="28" s="59" customFormat="true" ht="22.5" hidden="false" customHeight="true" outlineLevel="0" collapsed="false">
      <c r="A28" s="62"/>
      <c r="B28" s="62"/>
      <c r="C28" s="68" t="n">
        <v>6057</v>
      </c>
      <c r="D28" s="39" t="s">
        <v>18</v>
      </c>
      <c r="E28" s="67" t="n">
        <f aca="false">E29</f>
        <v>0</v>
      </c>
      <c r="F28" s="67" t="n">
        <f aca="false">F29</f>
        <v>152000</v>
      </c>
      <c r="G28" s="67" t="n">
        <f aca="false">G29</f>
        <v>141230</v>
      </c>
      <c r="H28" s="67" t="n">
        <f aca="false">H29</f>
        <v>141230</v>
      </c>
      <c r="I28" s="51" t="n">
        <f aca="false">(H28/G28)*100</f>
        <v>100</v>
      </c>
      <c r="J28" s="67" t="n">
        <f aca="false">J29</f>
        <v>0</v>
      </c>
      <c r="K28" s="67" t="n">
        <f aca="false">K29</f>
        <v>0</v>
      </c>
      <c r="L28" s="67" t="n">
        <f aca="false">L29</f>
        <v>0</v>
      </c>
      <c r="M28" s="67" t="n">
        <f aca="false">M29</f>
        <v>141230</v>
      </c>
      <c r="N28" s="67" t="n">
        <f aca="false">N29</f>
        <v>0</v>
      </c>
    </row>
    <row r="29" s="59" customFormat="true" ht="22.5" hidden="false" customHeight="false" outlineLevel="0" collapsed="false">
      <c r="A29" s="62"/>
      <c r="B29" s="62"/>
      <c r="C29" s="68"/>
      <c r="D29" s="46" t="s">
        <v>33</v>
      </c>
      <c r="E29" s="67"/>
      <c r="F29" s="67" t="n">
        <v>152000</v>
      </c>
      <c r="G29" s="67" t="n">
        <v>141230</v>
      </c>
      <c r="H29" s="66" t="n">
        <v>141230</v>
      </c>
      <c r="I29" s="51" t="n">
        <f aca="false">(H29/G29)*100</f>
        <v>100</v>
      </c>
      <c r="J29" s="34"/>
      <c r="K29" s="57"/>
      <c r="L29" s="58"/>
      <c r="M29" s="57" t="n">
        <f aca="false">H29-L29</f>
        <v>141230</v>
      </c>
      <c r="N29" s="52" t="n">
        <f aca="false">G29-H29-K29</f>
        <v>0</v>
      </c>
    </row>
    <row r="30" s="59" customFormat="true" ht="20.25" hidden="false" customHeight="true" outlineLevel="0" collapsed="false">
      <c r="A30" s="62"/>
      <c r="B30" s="62"/>
      <c r="C30" s="69" t="n">
        <v>6059</v>
      </c>
      <c r="D30" s="39" t="s">
        <v>18</v>
      </c>
      <c r="E30" s="33" t="n">
        <f aca="false">E31</f>
        <v>0</v>
      </c>
      <c r="F30" s="33" t="n">
        <f aca="false">F31</f>
        <v>81700</v>
      </c>
      <c r="G30" s="33" t="n">
        <f aca="false">G31</f>
        <v>107367.83</v>
      </c>
      <c r="H30" s="33" t="n">
        <f aca="false">H31</f>
        <v>107169.99</v>
      </c>
      <c r="I30" s="51" t="n">
        <f aca="false">(H30/G30)*100</f>
        <v>99.815736240548</v>
      </c>
      <c r="J30" s="33" t="n">
        <f aca="false">J31</f>
        <v>0</v>
      </c>
      <c r="K30" s="33" t="n">
        <f aca="false">K31</f>
        <v>0</v>
      </c>
      <c r="L30" s="33" t="n">
        <f aca="false">L31</f>
        <v>0</v>
      </c>
      <c r="M30" s="33" t="n">
        <f aca="false">M31</f>
        <v>107169.99</v>
      </c>
      <c r="N30" s="33" t="n">
        <f aca="false">N31</f>
        <v>197.839999999997</v>
      </c>
    </row>
    <row r="31" s="59" customFormat="true" ht="22.5" hidden="false" customHeight="false" outlineLevel="0" collapsed="false">
      <c r="A31" s="62"/>
      <c r="B31" s="62"/>
      <c r="C31" s="69"/>
      <c r="D31" s="46" t="s">
        <v>33</v>
      </c>
      <c r="E31" s="67"/>
      <c r="F31" s="67" t="n">
        <v>81700</v>
      </c>
      <c r="G31" s="67" t="n">
        <v>107367.83</v>
      </c>
      <c r="H31" s="66" t="n">
        <v>107169.99</v>
      </c>
      <c r="I31" s="51" t="n">
        <f aca="false">(H31/G31)*100</f>
        <v>99.815736240548</v>
      </c>
      <c r="J31" s="34"/>
      <c r="K31" s="57"/>
      <c r="L31" s="58"/>
      <c r="M31" s="57" t="n">
        <f aca="false">H31-L31</f>
        <v>107169.99</v>
      </c>
      <c r="N31" s="52" t="n">
        <f aca="false">G31-H31-K31</f>
        <v>197.839999999997</v>
      </c>
    </row>
    <row r="32" s="59" customFormat="true" ht="31.5" hidden="false" customHeight="false" outlineLevel="0" collapsed="false">
      <c r="A32" s="62"/>
      <c r="B32" s="62"/>
      <c r="C32" s="70" t="n">
        <v>6060</v>
      </c>
      <c r="D32" s="39" t="s">
        <v>34</v>
      </c>
      <c r="E32" s="67" t="n">
        <f aca="false">E34+E33</f>
        <v>17898.09</v>
      </c>
      <c r="F32" s="67" t="n">
        <f aca="false">F34+F33</f>
        <v>0</v>
      </c>
      <c r="G32" s="67" t="n">
        <f aca="false">G34+G33</f>
        <v>19000</v>
      </c>
      <c r="H32" s="67" t="n">
        <f aca="false">H34+H33</f>
        <v>18185.98</v>
      </c>
      <c r="I32" s="51" t="n">
        <f aca="false">(H32/G32)*100</f>
        <v>95.7156842105263</v>
      </c>
      <c r="J32" s="67" t="n">
        <f aca="false">J34+J33</f>
        <v>0</v>
      </c>
      <c r="K32" s="67" t="n">
        <f aca="false">K34+K33</f>
        <v>0</v>
      </c>
      <c r="L32" s="67" t="n">
        <f aca="false">L34+L33</f>
        <v>0</v>
      </c>
      <c r="M32" s="67" t="n">
        <f aca="false">M34+M33</f>
        <v>18185.98</v>
      </c>
      <c r="N32" s="67" t="n">
        <f aca="false">N34+N33</f>
        <v>814.02</v>
      </c>
    </row>
    <row r="33" s="59" customFormat="true" ht="12.75" hidden="false" customHeight="false" outlineLevel="0" collapsed="false">
      <c r="A33" s="62"/>
      <c r="B33" s="62"/>
      <c r="C33" s="62"/>
      <c r="D33" s="42" t="s">
        <v>30</v>
      </c>
      <c r="E33" s="67"/>
      <c r="F33" s="67"/>
      <c r="G33" s="67" t="n">
        <v>19000</v>
      </c>
      <c r="H33" s="67" t="n">
        <v>18185.98</v>
      </c>
      <c r="I33" s="51" t="n">
        <f aca="false">(H33/G33)*100</f>
        <v>95.7156842105263</v>
      </c>
      <c r="J33" s="51"/>
      <c r="K33" s="67"/>
      <c r="L33" s="67"/>
      <c r="M33" s="57" t="n">
        <f aca="false">H33-L33</f>
        <v>18185.98</v>
      </c>
      <c r="N33" s="71" t="n">
        <f aca="false">G33-H33-K33</f>
        <v>814.02</v>
      </c>
    </row>
    <row r="34" s="59" customFormat="true" ht="22.5" hidden="false" customHeight="false" outlineLevel="0" collapsed="false">
      <c r="A34" s="62"/>
      <c r="B34" s="62"/>
      <c r="C34" s="62"/>
      <c r="D34" s="61" t="s">
        <v>31</v>
      </c>
      <c r="E34" s="67" t="n">
        <v>17898.09</v>
      </c>
      <c r="F34" s="67"/>
      <c r="G34" s="67"/>
      <c r="H34" s="66"/>
      <c r="I34" s="51"/>
      <c r="J34" s="34"/>
      <c r="K34" s="57"/>
      <c r="L34" s="58"/>
      <c r="M34" s="57" t="n">
        <f aca="false">H34-L34</f>
        <v>0</v>
      </c>
      <c r="N34" s="52"/>
    </row>
    <row r="35" s="36" customFormat="true" ht="21" hidden="false" customHeight="false" outlineLevel="0" collapsed="false">
      <c r="A35" s="72" t="n">
        <v>700</v>
      </c>
      <c r="B35" s="62"/>
      <c r="C35" s="62"/>
      <c r="D35" s="63" t="s">
        <v>35</v>
      </c>
      <c r="E35" s="33" t="n">
        <f aca="false">E36</f>
        <v>235410.75</v>
      </c>
      <c r="F35" s="33" t="n">
        <f aca="false">F36</f>
        <v>5000</v>
      </c>
      <c r="G35" s="33" t="n">
        <f aca="false">G36</f>
        <v>325150</v>
      </c>
      <c r="H35" s="33" t="n">
        <f aca="false">H36</f>
        <v>24402.45</v>
      </c>
      <c r="I35" s="51" t="n">
        <f aca="false">(H35/G35)*100</f>
        <v>7.50498231585422</v>
      </c>
      <c r="J35" s="34" t="n">
        <f aca="false">H35/E35*100</f>
        <v>10.365903001456</v>
      </c>
      <c r="K35" s="33" t="n">
        <f aca="false">K36</f>
        <v>0</v>
      </c>
      <c r="L35" s="33" t="n">
        <f aca="false">L36</f>
        <v>0</v>
      </c>
      <c r="M35" s="33" t="n">
        <f aca="false">M36</f>
        <v>24402.45</v>
      </c>
      <c r="N35" s="52" t="n">
        <f aca="false">G35-H35-K35</f>
        <v>300747.55</v>
      </c>
    </row>
    <row r="36" customFormat="false" ht="25.5" hidden="false" customHeight="true" outlineLevel="0" collapsed="false">
      <c r="A36" s="72"/>
      <c r="B36" s="65" t="n">
        <v>70005</v>
      </c>
      <c r="C36" s="38"/>
      <c r="D36" s="39" t="s">
        <v>36</v>
      </c>
      <c r="E36" s="40" t="n">
        <f aca="false">E37+E44+E42+E40</f>
        <v>235410.75</v>
      </c>
      <c r="F36" s="40" t="n">
        <f aca="false">F37+F44+F42+F40</f>
        <v>5000</v>
      </c>
      <c r="G36" s="40" t="n">
        <f aca="false">G37+G44+G42+G40</f>
        <v>325150</v>
      </c>
      <c r="H36" s="40" t="n">
        <f aca="false">H37+H44+H42+H40</f>
        <v>24402.45</v>
      </c>
      <c r="I36" s="51" t="n">
        <f aca="false">(H36/G36)*100</f>
        <v>7.50498231585422</v>
      </c>
      <c r="J36" s="34" t="n">
        <f aca="false">H36/E36*100</f>
        <v>10.365903001456</v>
      </c>
      <c r="K36" s="40" t="n">
        <f aca="false">K37+K44+K42+K40</f>
        <v>0</v>
      </c>
      <c r="L36" s="40" t="n">
        <f aca="false">L37+L44+L42+L40</f>
        <v>0</v>
      </c>
      <c r="M36" s="40" t="n">
        <f aca="false">M37+M44+M42+M40</f>
        <v>24402.45</v>
      </c>
      <c r="N36" s="41" t="n">
        <f aca="false">N37+N44+N42+N40</f>
        <v>300747.55</v>
      </c>
    </row>
    <row r="37" s="49" customFormat="true" ht="19.5" hidden="false" customHeight="true" outlineLevel="0" collapsed="false">
      <c r="A37" s="72"/>
      <c r="B37" s="72"/>
      <c r="C37" s="65" t="n">
        <v>6050</v>
      </c>
      <c r="D37" s="39" t="s">
        <v>18</v>
      </c>
      <c r="E37" s="40" t="n">
        <f aca="false">E39+E38</f>
        <v>0</v>
      </c>
      <c r="F37" s="40" t="n">
        <f aca="false">F39+F38</f>
        <v>0</v>
      </c>
      <c r="G37" s="40" t="n">
        <f aca="false">G39+G38</f>
        <v>20150</v>
      </c>
      <c r="H37" s="40" t="n">
        <f aca="false">H39+H38</f>
        <v>20150</v>
      </c>
      <c r="I37" s="51" t="n">
        <f aca="false">(H37/G37)*100</f>
        <v>100</v>
      </c>
      <c r="J37" s="34"/>
      <c r="K37" s="40" t="n">
        <f aca="false">K39+K38</f>
        <v>0</v>
      </c>
      <c r="L37" s="40" t="n">
        <f aca="false">L39+L38</f>
        <v>0</v>
      </c>
      <c r="M37" s="40" t="n">
        <f aca="false">M39+M38</f>
        <v>20150</v>
      </c>
      <c r="N37" s="41" t="n">
        <f aca="false">N39+N38</f>
        <v>0</v>
      </c>
    </row>
    <row r="38" customFormat="false" ht="30.75" hidden="false" customHeight="true" outlineLevel="0" collapsed="false">
      <c r="A38" s="72"/>
      <c r="B38" s="72"/>
      <c r="C38" s="72"/>
      <c r="D38" s="73" t="s">
        <v>37</v>
      </c>
      <c r="E38" s="55"/>
      <c r="F38" s="43"/>
      <c r="G38" s="43" t="n">
        <v>6150</v>
      </c>
      <c r="H38" s="43" t="n">
        <v>6150</v>
      </c>
      <c r="I38" s="51" t="n">
        <f aca="false">(H38/G38)*100</f>
        <v>100</v>
      </c>
      <c r="J38" s="34"/>
      <c r="K38" s="74"/>
      <c r="L38" s="74"/>
      <c r="M38" s="74" t="n">
        <f aca="false">H38-L38</f>
        <v>6150</v>
      </c>
      <c r="N38" s="52" t="n">
        <f aca="false">G38-H38-K38</f>
        <v>0</v>
      </c>
    </row>
    <row r="39" s="59" customFormat="true" ht="33.75" hidden="false" customHeight="false" outlineLevel="0" collapsed="false">
      <c r="A39" s="72"/>
      <c r="B39" s="72"/>
      <c r="C39" s="72"/>
      <c r="D39" s="42" t="s">
        <v>38</v>
      </c>
      <c r="E39" s="55"/>
      <c r="F39" s="43"/>
      <c r="G39" s="43" t="n">
        <v>14000</v>
      </c>
      <c r="H39" s="43" t="n">
        <v>14000</v>
      </c>
      <c r="I39" s="51" t="n">
        <f aca="false">(H39/G39)*100</f>
        <v>100</v>
      </c>
      <c r="J39" s="34"/>
      <c r="K39" s="57"/>
      <c r="L39" s="58"/>
      <c r="M39" s="74" t="n">
        <f aca="false">H39-L39</f>
        <v>14000</v>
      </c>
      <c r="N39" s="52" t="n">
        <f aca="false">G39-H39-K39</f>
        <v>0</v>
      </c>
    </row>
    <row r="40" s="59" customFormat="true" ht="23.25" hidden="false" customHeight="true" outlineLevel="0" collapsed="false">
      <c r="A40" s="72"/>
      <c r="B40" s="72"/>
      <c r="C40" s="75" t="n">
        <v>6057</v>
      </c>
      <c r="D40" s="42" t="s">
        <v>18</v>
      </c>
      <c r="E40" s="55" t="n">
        <f aca="false">E41</f>
        <v>132977</v>
      </c>
      <c r="F40" s="55" t="n">
        <f aca="false">F41</f>
        <v>0</v>
      </c>
      <c r="G40" s="55" t="n">
        <f aca="false">G41</f>
        <v>0</v>
      </c>
      <c r="H40" s="55" t="n">
        <f aca="false">H41</f>
        <v>0</v>
      </c>
      <c r="I40" s="51"/>
      <c r="J40" s="34"/>
      <c r="K40" s="55" t="n">
        <f aca="false">K41</f>
        <v>0</v>
      </c>
      <c r="L40" s="55" t="n">
        <f aca="false">L41</f>
        <v>0</v>
      </c>
      <c r="M40" s="74" t="n">
        <f aca="false">H40-L40</f>
        <v>0</v>
      </c>
      <c r="N40" s="76" t="n">
        <f aca="false">N41</f>
        <v>0</v>
      </c>
    </row>
    <row r="41" s="59" customFormat="true" ht="23.25" hidden="false" customHeight="true" outlineLevel="0" collapsed="false">
      <c r="A41" s="72"/>
      <c r="B41" s="72"/>
      <c r="C41" s="75"/>
      <c r="D41" s="42" t="s">
        <v>39</v>
      </c>
      <c r="E41" s="55" t="n">
        <v>132977</v>
      </c>
      <c r="F41" s="43"/>
      <c r="G41" s="43"/>
      <c r="H41" s="43"/>
      <c r="I41" s="51"/>
      <c r="J41" s="34"/>
      <c r="K41" s="57"/>
      <c r="L41" s="58"/>
      <c r="M41" s="74" t="n">
        <f aca="false">H41-L41</f>
        <v>0</v>
      </c>
      <c r="N41" s="52"/>
    </row>
    <row r="42" s="59" customFormat="true" ht="22.5" hidden="false" customHeight="false" outlineLevel="0" collapsed="false">
      <c r="A42" s="72"/>
      <c r="B42" s="72"/>
      <c r="C42" s="77" t="n">
        <v>6059</v>
      </c>
      <c r="D42" s="42" t="s">
        <v>18</v>
      </c>
      <c r="E42" s="55" t="n">
        <f aca="false">E43</f>
        <v>91559.4</v>
      </c>
      <c r="F42" s="55" t="n">
        <f aca="false">F43</f>
        <v>0</v>
      </c>
      <c r="G42" s="55" t="n">
        <f aca="false">G43</f>
        <v>0</v>
      </c>
      <c r="H42" s="55" t="n">
        <f aca="false">H43</f>
        <v>0</v>
      </c>
      <c r="I42" s="34"/>
      <c r="J42" s="34"/>
      <c r="K42" s="55" t="n">
        <f aca="false">K43</f>
        <v>0</v>
      </c>
      <c r="L42" s="55" t="n">
        <f aca="false">L43</f>
        <v>0</v>
      </c>
      <c r="M42" s="74" t="n">
        <f aca="false">H42-L42</f>
        <v>0</v>
      </c>
      <c r="N42" s="52" t="n">
        <f aca="false">G42-H42-K42</f>
        <v>0</v>
      </c>
    </row>
    <row r="43" s="59" customFormat="true" ht="22.5" hidden="false" customHeight="false" outlineLevel="0" collapsed="false">
      <c r="A43" s="72"/>
      <c r="B43" s="72"/>
      <c r="C43" s="77"/>
      <c r="D43" s="42" t="s">
        <v>39</v>
      </c>
      <c r="E43" s="55" t="n">
        <v>91559.4</v>
      </c>
      <c r="F43" s="43"/>
      <c r="G43" s="43"/>
      <c r="H43" s="43"/>
      <c r="I43" s="51"/>
      <c r="J43" s="34"/>
      <c r="K43" s="57"/>
      <c r="L43" s="58"/>
      <c r="M43" s="74" t="n">
        <f aca="false">H43-L43</f>
        <v>0</v>
      </c>
      <c r="N43" s="52" t="n">
        <f aca="false">G43-H43-K43</f>
        <v>0</v>
      </c>
    </row>
    <row r="44" s="49" customFormat="true" ht="33.75" hidden="false" customHeight="true" outlineLevel="0" collapsed="false">
      <c r="A44" s="72"/>
      <c r="B44" s="72"/>
      <c r="C44" s="65" t="n">
        <v>6060</v>
      </c>
      <c r="D44" s="39" t="s">
        <v>34</v>
      </c>
      <c r="E44" s="40" t="n">
        <f aca="false">E46+E45</f>
        <v>10874.35</v>
      </c>
      <c r="F44" s="40" t="n">
        <f aca="false">F46+F45</f>
        <v>5000</v>
      </c>
      <c r="G44" s="40" t="n">
        <f aca="false">G46+G45</f>
        <v>305000</v>
      </c>
      <c r="H44" s="40" t="n">
        <f aca="false">H46+H45</f>
        <v>4252.45</v>
      </c>
      <c r="I44" s="40" t="n">
        <f aca="false">I46+I45</f>
        <v>85.049</v>
      </c>
      <c r="J44" s="40" t="n">
        <f aca="false">J46+J45</f>
        <v>0</v>
      </c>
      <c r="K44" s="40" t="n">
        <f aca="false">K46+K45</f>
        <v>0</v>
      </c>
      <c r="L44" s="40" t="n">
        <f aca="false">L46+L45</f>
        <v>0</v>
      </c>
      <c r="M44" s="40" t="n">
        <f aca="false">M46+M45</f>
        <v>4252.45</v>
      </c>
      <c r="N44" s="40" t="n">
        <f aca="false">N46+N45</f>
        <v>300747.55</v>
      </c>
    </row>
    <row r="45" s="49" customFormat="true" ht="18" hidden="false" customHeight="true" outlineLevel="0" collapsed="false">
      <c r="A45" s="72"/>
      <c r="B45" s="72"/>
      <c r="C45" s="65"/>
      <c r="D45" s="42" t="s">
        <v>40</v>
      </c>
      <c r="E45" s="43"/>
      <c r="F45" s="43"/>
      <c r="G45" s="43" t="n">
        <v>300000</v>
      </c>
      <c r="H45" s="43"/>
      <c r="I45" s="51"/>
      <c r="J45" s="51"/>
      <c r="K45" s="43"/>
      <c r="L45" s="43"/>
      <c r="M45" s="43"/>
      <c r="N45" s="45" t="n">
        <f aca="false">G45-H45-K45</f>
        <v>300000</v>
      </c>
    </row>
    <row r="46" customFormat="false" ht="11.25" hidden="false" customHeight="true" outlineLevel="0" collapsed="false">
      <c r="A46" s="72"/>
      <c r="B46" s="72"/>
      <c r="C46" s="65"/>
      <c r="D46" s="42" t="s">
        <v>41</v>
      </c>
      <c r="E46" s="43" t="n">
        <v>10874.35</v>
      </c>
      <c r="F46" s="43" t="n">
        <v>5000</v>
      </c>
      <c r="G46" s="43" t="n">
        <v>5000</v>
      </c>
      <c r="H46" s="43" t="n">
        <v>4252.45</v>
      </c>
      <c r="I46" s="51" t="n">
        <f aca="false">(H46/G46)*100</f>
        <v>85.049</v>
      </c>
      <c r="J46" s="34"/>
      <c r="K46" s="74"/>
      <c r="L46" s="78"/>
      <c r="M46" s="74" t="n">
        <f aca="false">H46-L46</f>
        <v>4252.45</v>
      </c>
      <c r="N46" s="52" t="n">
        <f aca="false">G46-H46-K46</f>
        <v>747.55</v>
      </c>
    </row>
    <row r="47" s="49" customFormat="true" ht="11.25" hidden="false" customHeight="true" outlineLevel="0" collapsed="false">
      <c r="A47" s="77" t="n">
        <v>710</v>
      </c>
      <c r="B47" s="77"/>
      <c r="C47" s="77"/>
      <c r="D47" s="39" t="s">
        <v>42</v>
      </c>
      <c r="E47" s="40" t="n">
        <f aca="false">E48</f>
        <v>0</v>
      </c>
      <c r="F47" s="40" t="n">
        <f aca="false">F48</f>
        <v>0</v>
      </c>
      <c r="G47" s="40" t="n">
        <f aca="false">G48</f>
        <v>9000</v>
      </c>
      <c r="H47" s="40" t="n">
        <f aca="false">H48</f>
        <v>4920</v>
      </c>
      <c r="I47" s="51" t="n">
        <f aca="false">(H47/G47)*100</f>
        <v>54.6666666666667</v>
      </c>
      <c r="J47" s="34"/>
      <c r="K47" s="79" t="n">
        <f aca="false">K48</f>
        <v>0</v>
      </c>
      <c r="L47" s="79" t="n">
        <f aca="false">L48</f>
        <v>0</v>
      </c>
      <c r="M47" s="79" t="n">
        <f aca="false">M48</f>
        <v>4920</v>
      </c>
      <c r="N47" s="79" t="n">
        <f aca="false">N48</f>
        <v>4080</v>
      </c>
    </row>
    <row r="48" s="49" customFormat="true" ht="21" hidden="false" customHeight="false" outlineLevel="0" collapsed="false">
      <c r="A48" s="77"/>
      <c r="B48" s="77" t="n">
        <v>71004</v>
      </c>
      <c r="C48" s="77"/>
      <c r="D48" s="39" t="s">
        <v>43</v>
      </c>
      <c r="E48" s="40" t="n">
        <f aca="false">E49</f>
        <v>0</v>
      </c>
      <c r="F48" s="40" t="n">
        <f aca="false">F49</f>
        <v>0</v>
      </c>
      <c r="G48" s="40" t="n">
        <f aca="false">G49</f>
        <v>9000</v>
      </c>
      <c r="H48" s="40" t="n">
        <f aca="false">H49</f>
        <v>4920</v>
      </c>
      <c r="I48" s="51" t="n">
        <f aca="false">(H48/G48)*100</f>
        <v>54.6666666666667</v>
      </c>
      <c r="J48" s="34"/>
      <c r="K48" s="79" t="n">
        <f aca="false">K50</f>
        <v>0</v>
      </c>
      <c r="L48" s="79" t="n">
        <f aca="false">L50</f>
        <v>0</v>
      </c>
      <c r="M48" s="79" t="n">
        <f aca="false">M50</f>
        <v>4920</v>
      </c>
      <c r="N48" s="79" t="n">
        <f aca="false">N50</f>
        <v>4080</v>
      </c>
    </row>
    <row r="49" s="49" customFormat="true" ht="22.5" hidden="false" customHeight="false" outlineLevel="0" collapsed="false">
      <c r="A49" s="77"/>
      <c r="B49" s="77"/>
      <c r="C49" s="77" t="n">
        <v>6050</v>
      </c>
      <c r="D49" s="42" t="s">
        <v>18</v>
      </c>
      <c r="E49" s="40" t="n">
        <f aca="false">E50</f>
        <v>0</v>
      </c>
      <c r="F49" s="40" t="n">
        <f aca="false">F50</f>
        <v>0</v>
      </c>
      <c r="G49" s="40" t="n">
        <f aca="false">G50</f>
        <v>9000</v>
      </c>
      <c r="H49" s="40" t="n">
        <f aca="false">H50</f>
        <v>4920</v>
      </c>
      <c r="I49" s="51" t="n">
        <f aca="false">(H49/G49)*100</f>
        <v>54.6666666666667</v>
      </c>
      <c r="J49" s="34"/>
      <c r="K49" s="79" t="n">
        <f aca="false">K50</f>
        <v>0</v>
      </c>
      <c r="L49" s="79" t="n">
        <f aca="false">L50</f>
        <v>0</v>
      </c>
      <c r="M49" s="79" t="n">
        <f aca="false">M50</f>
        <v>4920</v>
      </c>
      <c r="N49" s="79" t="n">
        <f aca="false">N50</f>
        <v>4080</v>
      </c>
    </row>
    <row r="50" customFormat="false" ht="22.5" hidden="false" customHeight="false" outlineLevel="0" collapsed="false">
      <c r="A50" s="77"/>
      <c r="B50" s="77"/>
      <c r="C50" s="80"/>
      <c r="D50" s="81" t="s">
        <v>44</v>
      </c>
      <c r="E50" s="43"/>
      <c r="F50" s="43"/>
      <c r="G50" s="43" t="n">
        <v>9000</v>
      </c>
      <c r="H50" s="43" t="n">
        <v>4920</v>
      </c>
      <c r="I50" s="51" t="n">
        <f aca="false">(H50/G50)*100</f>
        <v>54.6666666666667</v>
      </c>
      <c r="J50" s="34"/>
      <c r="K50" s="74"/>
      <c r="L50" s="78"/>
      <c r="M50" s="74" t="n">
        <f aca="false">H50-L50</f>
        <v>4920</v>
      </c>
      <c r="N50" s="52" t="n">
        <f aca="false">G50-H50-K50</f>
        <v>4080</v>
      </c>
    </row>
    <row r="51" s="36" customFormat="true" ht="11.25" hidden="false" customHeight="true" outlineLevel="0" collapsed="false">
      <c r="A51" s="62" t="n">
        <v>750</v>
      </c>
      <c r="B51" s="62"/>
      <c r="C51" s="62"/>
      <c r="D51" s="63" t="s">
        <v>45</v>
      </c>
      <c r="E51" s="33" t="n">
        <f aca="false">E52</f>
        <v>21356</v>
      </c>
      <c r="F51" s="33" t="n">
        <f aca="false">F52</f>
        <v>840705</v>
      </c>
      <c r="G51" s="33" t="n">
        <f aca="false">G52</f>
        <v>819747.34</v>
      </c>
      <c r="H51" s="33" t="n">
        <f aca="false">H52</f>
        <v>816747.34</v>
      </c>
      <c r="I51" s="51" t="n">
        <f aca="false">(H51/G51)*100</f>
        <v>99.6340335791758</v>
      </c>
      <c r="J51" s="34" t="n">
        <f aca="false">H51/E51*100</f>
        <v>3824.43968908035</v>
      </c>
      <c r="K51" s="33" t="n">
        <f aca="false">K52</f>
        <v>0</v>
      </c>
      <c r="L51" s="33" t="n">
        <f aca="false">L52</f>
        <v>683715.49</v>
      </c>
      <c r="M51" s="79" t="n">
        <f aca="false">H51-L51</f>
        <v>133031.85</v>
      </c>
      <c r="N51" s="52" t="n">
        <f aca="false">G51-H51-K51</f>
        <v>3000</v>
      </c>
    </row>
    <row r="52" customFormat="false" ht="12.75" hidden="false" customHeight="false" outlineLevel="0" collapsed="false">
      <c r="A52" s="62"/>
      <c r="B52" s="64" t="n">
        <v>75023</v>
      </c>
      <c r="C52" s="64"/>
      <c r="D52" s="39" t="s">
        <v>46</v>
      </c>
      <c r="E52" s="40" t="n">
        <f aca="false">E53</f>
        <v>21356</v>
      </c>
      <c r="F52" s="40" t="n">
        <f aca="false">F53+F56+F58</f>
        <v>840705</v>
      </c>
      <c r="G52" s="40" t="n">
        <f aca="false">G53+G56+G58</f>
        <v>819747.34</v>
      </c>
      <c r="H52" s="40" t="n">
        <f aca="false">H53+H56+H58</f>
        <v>816747.34</v>
      </c>
      <c r="I52" s="51" t="n">
        <f aca="false">(H52/G52)*100</f>
        <v>99.6340335791758</v>
      </c>
      <c r="J52" s="34" t="n">
        <f aca="false">H52/E52*100</f>
        <v>3824.43968908035</v>
      </c>
      <c r="K52" s="40" t="n">
        <f aca="false">K53+K56+K58</f>
        <v>0</v>
      </c>
      <c r="L52" s="40" t="n">
        <f aca="false">L53+L56+L58</f>
        <v>683715.49</v>
      </c>
      <c r="M52" s="40" t="n">
        <f aca="false">M53+M56+M58</f>
        <v>133031.85</v>
      </c>
      <c r="N52" s="52" t="n">
        <f aca="false">G52-H52-K52</f>
        <v>3000</v>
      </c>
    </row>
    <row r="53" s="49" customFormat="true" ht="24" hidden="false" customHeight="true" outlineLevel="0" collapsed="false">
      <c r="A53" s="62"/>
      <c r="B53" s="62"/>
      <c r="C53" s="64" t="n">
        <v>6060</v>
      </c>
      <c r="D53" s="39" t="s">
        <v>47</v>
      </c>
      <c r="E53" s="40" t="n">
        <f aca="false">E55+E54</f>
        <v>21356</v>
      </c>
      <c r="F53" s="40" t="n">
        <f aca="false">F55+F54</f>
        <v>0</v>
      </c>
      <c r="G53" s="40" t="n">
        <f aca="false">G55+G54</f>
        <v>8000</v>
      </c>
      <c r="H53" s="40" t="n">
        <f aca="false">H55+H54</f>
        <v>5000</v>
      </c>
      <c r="I53" s="51" t="n">
        <f aca="false">(H53/G53)*100</f>
        <v>62.5</v>
      </c>
      <c r="J53" s="34" t="n">
        <f aca="false">H53/E53*100</f>
        <v>23.4126240869077</v>
      </c>
      <c r="K53" s="40" t="n">
        <f aca="false">K55+K54</f>
        <v>0</v>
      </c>
      <c r="L53" s="40" t="n">
        <f aca="false">L55+L54</f>
        <v>0</v>
      </c>
      <c r="M53" s="40" t="n">
        <f aca="false">M55+M54</f>
        <v>5000</v>
      </c>
      <c r="N53" s="40" t="n">
        <f aca="false">N55+N54</f>
        <v>3000</v>
      </c>
    </row>
    <row r="54" s="49" customFormat="true" ht="24" hidden="false" customHeight="true" outlineLevel="0" collapsed="false">
      <c r="A54" s="62"/>
      <c r="B54" s="62"/>
      <c r="C54" s="64"/>
      <c r="D54" s="42" t="s">
        <v>48</v>
      </c>
      <c r="E54" s="43"/>
      <c r="F54" s="43"/>
      <c r="G54" s="43" t="n">
        <v>8000</v>
      </c>
      <c r="H54" s="43" t="n">
        <v>5000</v>
      </c>
      <c r="I54" s="51" t="n">
        <f aca="false">(H54/G54)*100</f>
        <v>62.5</v>
      </c>
      <c r="J54" s="34"/>
      <c r="K54" s="74"/>
      <c r="L54" s="78"/>
      <c r="M54" s="74" t="n">
        <f aca="false">H54-L54</f>
        <v>5000</v>
      </c>
      <c r="N54" s="45" t="n">
        <f aca="false">G54-H54-K54</f>
        <v>3000</v>
      </c>
    </row>
    <row r="55" customFormat="false" ht="12.75" hidden="false" customHeight="false" outlineLevel="0" collapsed="false">
      <c r="A55" s="62"/>
      <c r="B55" s="62"/>
      <c r="C55" s="64"/>
      <c r="D55" s="42" t="s">
        <v>49</v>
      </c>
      <c r="E55" s="43" t="n">
        <v>21356</v>
      </c>
      <c r="F55" s="43"/>
      <c r="G55" s="43"/>
      <c r="H55" s="43"/>
      <c r="I55" s="51"/>
      <c r="J55" s="34" t="n">
        <f aca="false">H55/E55*100</f>
        <v>0</v>
      </c>
      <c r="K55" s="74"/>
      <c r="L55" s="78"/>
      <c r="M55" s="74" t="n">
        <f aca="false">H55-L55</f>
        <v>0</v>
      </c>
      <c r="N55" s="52" t="n">
        <f aca="false">G55-H55-K55</f>
        <v>0</v>
      </c>
    </row>
    <row r="56" customFormat="false" ht="31.5" hidden="false" customHeight="false" outlineLevel="0" collapsed="false">
      <c r="A56" s="62"/>
      <c r="B56" s="62"/>
      <c r="C56" s="82" t="n">
        <v>6067</v>
      </c>
      <c r="D56" s="39" t="s">
        <v>47</v>
      </c>
      <c r="E56" s="43" t="n">
        <f aca="false">E57</f>
        <v>0</v>
      </c>
      <c r="F56" s="43" t="n">
        <f aca="false">F57</f>
        <v>714599.25</v>
      </c>
      <c r="G56" s="43" t="n">
        <f aca="false">G57</f>
        <v>689976.73</v>
      </c>
      <c r="H56" s="43" t="n">
        <f aca="false">H57</f>
        <v>689976.73</v>
      </c>
      <c r="I56" s="51" t="n">
        <f aca="false">(H56/G56)*100</f>
        <v>100</v>
      </c>
      <c r="J56" s="34"/>
      <c r="K56" s="43" t="n">
        <f aca="false">K57</f>
        <v>0</v>
      </c>
      <c r="L56" s="43" t="n">
        <f aca="false">L57</f>
        <v>683715.49</v>
      </c>
      <c r="M56" s="43" t="n">
        <f aca="false">M57</f>
        <v>6261.23999999999</v>
      </c>
      <c r="N56" s="52"/>
    </row>
    <row r="57" customFormat="false" ht="22.5" hidden="false" customHeight="false" outlineLevel="0" collapsed="false">
      <c r="A57" s="62"/>
      <c r="B57" s="62"/>
      <c r="C57" s="82"/>
      <c r="D57" s="83" t="s">
        <v>50</v>
      </c>
      <c r="E57" s="43"/>
      <c r="F57" s="43" t="n">
        <v>714599.25</v>
      </c>
      <c r="G57" s="43" t="n">
        <v>689976.73</v>
      </c>
      <c r="H57" s="43" t="n">
        <v>689976.73</v>
      </c>
      <c r="I57" s="51" t="n">
        <f aca="false">(H57/G57)*100</f>
        <v>100</v>
      </c>
      <c r="J57" s="34"/>
      <c r="K57" s="74"/>
      <c r="L57" s="78" t="n">
        <v>683715.49</v>
      </c>
      <c r="M57" s="74" t="n">
        <f aca="false">H57-L57</f>
        <v>6261.23999999999</v>
      </c>
      <c r="N57" s="52" t="n">
        <f aca="false">G57-H57-K57</f>
        <v>0</v>
      </c>
    </row>
    <row r="58" customFormat="false" ht="31.5" hidden="false" customHeight="false" outlineLevel="0" collapsed="false">
      <c r="A58" s="62"/>
      <c r="B58" s="62"/>
      <c r="C58" s="82" t="n">
        <v>6069</v>
      </c>
      <c r="D58" s="39" t="s">
        <v>47</v>
      </c>
      <c r="E58" s="43" t="n">
        <f aca="false">E59</f>
        <v>0</v>
      </c>
      <c r="F58" s="43" t="n">
        <f aca="false">F59</f>
        <v>126105.75</v>
      </c>
      <c r="G58" s="43" t="n">
        <f aca="false">G59</f>
        <v>121770.61</v>
      </c>
      <c r="H58" s="43" t="n">
        <f aca="false">H59</f>
        <v>121770.61</v>
      </c>
      <c r="I58" s="51" t="n">
        <f aca="false">(H58/G58)*100</f>
        <v>100</v>
      </c>
      <c r="J58" s="34"/>
      <c r="K58" s="43" t="n">
        <f aca="false">K59</f>
        <v>0</v>
      </c>
      <c r="L58" s="43" t="n">
        <f aca="false">L59</f>
        <v>0</v>
      </c>
      <c r="M58" s="43" t="n">
        <f aca="false">M59</f>
        <v>121770.61</v>
      </c>
      <c r="N58" s="52"/>
    </row>
    <row r="59" customFormat="false" ht="22.5" hidden="false" customHeight="false" outlineLevel="0" collapsed="false">
      <c r="A59" s="62"/>
      <c r="B59" s="62"/>
      <c r="C59" s="82"/>
      <c r="D59" s="83" t="s">
        <v>50</v>
      </c>
      <c r="E59" s="43"/>
      <c r="F59" s="43" t="n">
        <v>126105.75</v>
      </c>
      <c r="G59" s="43" t="n">
        <v>121770.61</v>
      </c>
      <c r="H59" s="43" t="n">
        <v>121770.61</v>
      </c>
      <c r="I59" s="51" t="n">
        <f aca="false">(H59/G59)*100</f>
        <v>100</v>
      </c>
      <c r="J59" s="34"/>
      <c r="K59" s="74"/>
      <c r="L59" s="78"/>
      <c r="M59" s="74" t="n">
        <f aca="false">H59-L59</f>
        <v>121770.61</v>
      </c>
      <c r="N59" s="52" t="n">
        <f aca="false">G59-H59-K59</f>
        <v>0</v>
      </c>
    </row>
    <row r="60" s="36" customFormat="true" ht="26.25" hidden="false" customHeight="true" outlineLevel="0" collapsed="false">
      <c r="A60" s="62" t="n">
        <v>754</v>
      </c>
      <c r="B60" s="62"/>
      <c r="C60" s="62"/>
      <c r="D60" s="63" t="s">
        <v>51</v>
      </c>
      <c r="E60" s="33" t="n">
        <f aca="false">E61+E64</f>
        <v>748502.92</v>
      </c>
      <c r="F60" s="33" t="n">
        <f aca="false">F61+F64</f>
        <v>0</v>
      </c>
      <c r="G60" s="33" t="n">
        <f aca="false">G61+G64</f>
        <v>20000</v>
      </c>
      <c r="H60" s="33" t="n">
        <f aca="false">H61+H64</f>
        <v>0</v>
      </c>
      <c r="I60" s="34" t="n">
        <f aca="false">(H60/G60)*100</f>
        <v>0</v>
      </c>
      <c r="J60" s="34" t="n">
        <f aca="false">H60/E60*100</f>
        <v>0</v>
      </c>
      <c r="K60" s="33" t="n">
        <f aca="false">K61+K64</f>
        <v>0</v>
      </c>
      <c r="L60" s="33" t="n">
        <f aca="false">L61+L64</f>
        <v>0</v>
      </c>
      <c r="M60" s="79" t="n">
        <f aca="false">H60-L60</f>
        <v>0</v>
      </c>
      <c r="N60" s="52" t="n">
        <f aca="false">G60-H60-K60</f>
        <v>20000</v>
      </c>
    </row>
    <row r="61" customFormat="false" ht="12.75" hidden="false" customHeight="false" outlineLevel="0" collapsed="false">
      <c r="A61" s="62"/>
      <c r="B61" s="65" t="n">
        <v>75412</v>
      </c>
      <c r="C61" s="64"/>
      <c r="D61" s="39" t="s">
        <v>52</v>
      </c>
      <c r="E61" s="40" t="n">
        <f aca="false">E62</f>
        <v>0</v>
      </c>
      <c r="F61" s="40" t="n">
        <f aca="false">F62</f>
        <v>0</v>
      </c>
      <c r="G61" s="40" t="n">
        <f aca="false">G62</f>
        <v>20000</v>
      </c>
      <c r="H61" s="40" t="n">
        <f aca="false">H62</f>
        <v>0</v>
      </c>
      <c r="I61" s="34" t="n">
        <f aca="false">(H61/G61)*100</f>
        <v>0</v>
      </c>
      <c r="J61" s="34"/>
      <c r="K61" s="84" t="n">
        <f aca="false">K62</f>
        <v>0</v>
      </c>
      <c r="L61" s="84" t="n">
        <f aca="false">L62</f>
        <v>0</v>
      </c>
      <c r="M61" s="84" t="n">
        <f aca="false">M62</f>
        <v>0</v>
      </c>
      <c r="N61" s="52" t="n">
        <f aca="false">G61-H61-K61</f>
        <v>20000</v>
      </c>
    </row>
    <row r="62" s="49" customFormat="true" ht="24" hidden="false" customHeight="true" outlineLevel="0" collapsed="false">
      <c r="A62" s="62"/>
      <c r="B62" s="62"/>
      <c r="C62" s="65" t="n">
        <v>6050</v>
      </c>
      <c r="D62" s="39" t="s">
        <v>53</v>
      </c>
      <c r="E62" s="40" t="n">
        <f aca="false">E63</f>
        <v>0</v>
      </c>
      <c r="F62" s="40" t="n">
        <f aca="false">F63</f>
        <v>0</v>
      </c>
      <c r="G62" s="40" t="n">
        <f aca="false">G63</f>
        <v>20000</v>
      </c>
      <c r="H62" s="40" t="n">
        <f aca="false">H63</f>
        <v>0</v>
      </c>
      <c r="I62" s="34" t="n">
        <f aca="false">(H62/G62)*100</f>
        <v>0</v>
      </c>
      <c r="J62" s="34"/>
      <c r="K62" s="40" t="n">
        <f aca="false">K63</f>
        <v>0</v>
      </c>
      <c r="L62" s="40" t="n">
        <f aca="false">L63</f>
        <v>0</v>
      </c>
      <c r="M62" s="40" t="n">
        <f aca="false">M63</f>
        <v>0</v>
      </c>
      <c r="N62" s="41" t="n">
        <f aca="false">N63</f>
        <v>20000</v>
      </c>
    </row>
    <row r="63" customFormat="false" ht="22.5" hidden="false" customHeight="false" outlineLevel="0" collapsed="false">
      <c r="A63" s="62"/>
      <c r="B63" s="62"/>
      <c r="C63" s="65"/>
      <c r="D63" s="83" t="s">
        <v>54</v>
      </c>
      <c r="E63" s="43"/>
      <c r="F63" s="43"/>
      <c r="G63" s="43" t="n">
        <v>20000</v>
      </c>
      <c r="H63" s="43"/>
      <c r="I63" s="51" t="n">
        <f aca="false">(H63/G63)*100</f>
        <v>0</v>
      </c>
      <c r="J63" s="34"/>
      <c r="K63" s="74"/>
      <c r="L63" s="78"/>
      <c r="M63" s="74" t="n">
        <f aca="false">H63-L63</f>
        <v>0</v>
      </c>
      <c r="N63" s="52" t="n">
        <f aca="false">G63-H63-K63</f>
        <v>20000</v>
      </c>
    </row>
    <row r="64" customFormat="false" ht="18" hidden="false" customHeight="true" outlineLevel="0" collapsed="false">
      <c r="A64" s="62"/>
      <c r="B64" s="64" t="n">
        <v>75495</v>
      </c>
      <c r="C64" s="64"/>
      <c r="D64" s="39" t="s">
        <v>55</v>
      </c>
      <c r="E64" s="40" t="n">
        <f aca="false">E65+E67</f>
        <v>748502.92</v>
      </c>
      <c r="F64" s="40" t="n">
        <f aca="false">F65+F67</f>
        <v>0</v>
      </c>
      <c r="G64" s="40" t="n">
        <f aca="false">G65+G67</f>
        <v>0</v>
      </c>
      <c r="H64" s="40" t="n">
        <f aca="false">H65+H67</f>
        <v>0</v>
      </c>
      <c r="I64" s="34"/>
      <c r="J64" s="34" t="n">
        <f aca="false">H64/E64*100</f>
        <v>0</v>
      </c>
      <c r="K64" s="40" t="n">
        <f aca="false">K65+K67</f>
        <v>0</v>
      </c>
      <c r="L64" s="40" t="n">
        <f aca="false">L65+L67</f>
        <v>0</v>
      </c>
      <c r="M64" s="79" t="n">
        <f aca="false">H64-L64</f>
        <v>0</v>
      </c>
      <c r="N64" s="52" t="n">
        <f aca="false">G64-H64-K64</f>
        <v>0</v>
      </c>
    </row>
    <row r="65" s="49" customFormat="true" ht="23.25" hidden="false" customHeight="true" outlineLevel="0" collapsed="false">
      <c r="A65" s="62"/>
      <c r="B65" s="62"/>
      <c r="C65" s="64" t="n">
        <v>6057</v>
      </c>
      <c r="D65" s="39" t="s">
        <v>56</v>
      </c>
      <c r="E65" s="40" t="n">
        <f aca="false">E66</f>
        <v>626048.65</v>
      </c>
      <c r="F65" s="40" t="n">
        <f aca="false">F66</f>
        <v>0</v>
      </c>
      <c r="G65" s="40" t="n">
        <f aca="false">G66</f>
        <v>0</v>
      </c>
      <c r="H65" s="40" t="n">
        <f aca="false">H66</f>
        <v>0</v>
      </c>
      <c r="I65" s="34"/>
      <c r="J65" s="34" t="n">
        <f aca="false">H65/E65*100</f>
        <v>0</v>
      </c>
      <c r="K65" s="79" t="n">
        <f aca="false">K66</f>
        <v>0</v>
      </c>
      <c r="L65" s="79" t="n">
        <f aca="false">L66</f>
        <v>0</v>
      </c>
      <c r="M65" s="79" t="n">
        <f aca="false">H65-L65</f>
        <v>0</v>
      </c>
      <c r="N65" s="52" t="n">
        <f aca="false">G65-H65-K65</f>
        <v>0</v>
      </c>
    </row>
    <row r="66" customFormat="false" ht="33.75" hidden="false" customHeight="false" outlineLevel="0" collapsed="false">
      <c r="A66" s="62"/>
      <c r="B66" s="62"/>
      <c r="C66" s="64"/>
      <c r="D66" s="46" t="s">
        <v>57</v>
      </c>
      <c r="E66" s="43" t="n">
        <v>626048.65</v>
      </c>
      <c r="F66" s="43"/>
      <c r="G66" s="43"/>
      <c r="H66" s="43"/>
      <c r="I66" s="51"/>
      <c r="J66" s="34" t="n">
        <f aca="false">H66/E66*100</f>
        <v>0</v>
      </c>
      <c r="K66" s="74"/>
      <c r="L66" s="74"/>
      <c r="M66" s="74" t="n">
        <f aca="false">H66-L66</f>
        <v>0</v>
      </c>
      <c r="N66" s="52" t="n">
        <f aca="false">G66-H66-K66</f>
        <v>0</v>
      </c>
    </row>
    <row r="67" customFormat="false" ht="26.25" hidden="false" customHeight="true" outlineLevel="0" collapsed="false">
      <c r="A67" s="62"/>
      <c r="B67" s="62"/>
      <c r="C67" s="64" t="n">
        <v>6059</v>
      </c>
      <c r="D67" s="39" t="s">
        <v>56</v>
      </c>
      <c r="E67" s="40" t="n">
        <f aca="false">E68</f>
        <v>122454.27</v>
      </c>
      <c r="F67" s="40" t="n">
        <f aca="false">F68</f>
        <v>0</v>
      </c>
      <c r="G67" s="40" t="n">
        <f aca="false">G68</f>
        <v>0</v>
      </c>
      <c r="H67" s="40" t="n">
        <f aca="false">H68</f>
        <v>0</v>
      </c>
      <c r="I67" s="34"/>
      <c r="J67" s="34" t="n">
        <f aca="false">H67/E67*100</f>
        <v>0</v>
      </c>
      <c r="K67" s="43" t="n">
        <f aca="false">K68</f>
        <v>0</v>
      </c>
      <c r="L67" s="43" t="n">
        <f aca="false">L68</f>
        <v>0</v>
      </c>
      <c r="M67" s="79" t="n">
        <f aca="false">H67-L67</f>
        <v>0</v>
      </c>
      <c r="N67" s="52" t="n">
        <f aca="false">G67-H67-K67</f>
        <v>0</v>
      </c>
    </row>
    <row r="68" customFormat="false" ht="33.75" hidden="false" customHeight="false" outlineLevel="0" collapsed="false">
      <c r="A68" s="62"/>
      <c r="B68" s="62"/>
      <c r="C68" s="64"/>
      <c r="D68" s="46" t="s">
        <v>57</v>
      </c>
      <c r="E68" s="43" t="n">
        <v>122454.27</v>
      </c>
      <c r="F68" s="43"/>
      <c r="G68" s="43"/>
      <c r="H68" s="43"/>
      <c r="I68" s="51"/>
      <c r="J68" s="34" t="n">
        <f aca="false">H68/E68*100</f>
        <v>0</v>
      </c>
      <c r="K68" s="74"/>
      <c r="L68" s="74"/>
      <c r="M68" s="74" t="n">
        <f aca="false">H68-L68</f>
        <v>0</v>
      </c>
      <c r="N68" s="52" t="n">
        <f aca="false">G68-H68-K68</f>
        <v>0</v>
      </c>
    </row>
    <row r="69" customFormat="false" ht="15.75" hidden="false" customHeight="true" outlineLevel="0" collapsed="false">
      <c r="A69" s="65" t="n">
        <v>801</v>
      </c>
      <c r="B69" s="64"/>
      <c r="C69" s="64"/>
      <c r="D69" s="39" t="s">
        <v>58</v>
      </c>
      <c r="E69" s="40" t="n">
        <f aca="false">E70+E89+E99+E86+E94</f>
        <v>336253.76</v>
      </c>
      <c r="F69" s="40" t="n">
        <f aca="false">F70+F89+F99+F86+F94</f>
        <v>150650</v>
      </c>
      <c r="G69" s="40" t="n">
        <f aca="false">G70+G89+G99+G86+G94</f>
        <v>199833.49</v>
      </c>
      <c r="H69" s="40" t="n">
        <f aca="false">H70+H89+H99+H86+H94</f>
        <v>182249.99</v>
      </c>
      <c r="I69" s="51" t="n">
        <f aca="false">(H69/G69)*100</f>
        <v>91.2009243295506</v>
      </c>
      <c r="J69" s="34" t="n">
        <f aca="false">H69/E69*100</f>
        <v>54.2001344460802</v>
      </c>
      <c r="K69" s="40" t="n">
        <f aca="false">K70+K89+K99+K86+K94</f>
        <v>0</v>
      </c>
      <c r="L69" s="40" t="n">
        <f aca="false">L70+L89+L99+L86+L94</f>
        <v>45833.49</v>
      </c>
      <c r="M69" s="40" t="n">
        <f aca="false">M70+M89+M99+M86+M94</f>
        <v>136416.5</v>
      </c>
      <c r="N69" s="40" t="n">
        <f aca="false">N70+N89+N99+N86+N94</f>
        <v>17583.5</v>
      </c>
      <c r="O69" s="49"/>
      <c r="P69" s="49"/>
    </row>
    <row r="70" customFormat="false" ht="14.25" hidden="false" customHeight="true" outlineLevel="0" collapsed="false">
      <c r="A70" s="65"/>
      <c r="B70" s="64" t="n">
        <v>80101</v>
      </c>
      <c r="C70" s="38"/>
      <c r="D70" s="39" t="s">
        <v>59</v>
      </c>
      <c r="E70" s="40" t="n">
        <f aca="false">E75+E78+E71+E82+E84+E80</f>
        <v>221071.64</v>
      </c>
      <c r="F70" s="40" t="n">
        <f aca="false">F75+F78+F71+F82+F84+F80</f>
        <v>45800</v>
      </c>
      <c r="G70" s="40" t="n">
        <f aca="false">G75+G78+G71+G82+G84+G80</f>
        <v>199833.49</v>
      </c>
      <c r="H70" s="40" t="n">
        <f aca="false">H75+H78+H71+H82+H84+H80</f>
        <v>182249.99</v>
      </c>
      <c r="I70" s="51" t="n">
        <f aca="false">(H70/G70)*100</f>
        <v>91.2009243295506</v>
      </c>
      <c r="J70" s="34" t="n">
        <f aca="false">H70/E70*100</f>
        <v>82.4393350499413</v>
      </c>
      <c r="K70" s="40" t="n">
        <f aca="false">K75+K78+K71+K82+K84+K80</f>
        <v>0</v>
      </c>
      <c r="L70" s="40" t="n">
        <f aca="false">L75+L78+L71+L82+L84+L80</f>
        <v>45833.49</v>
      </c>
      <c r="M70" s="40" t="n">
        <f aca="false">M75+M78+M71+M82+M84+M80</f>
        <v>136416.5</v>
      </c>
      <c r="N70" s="40" t="n">
        <f aca="false">N75+N78+N71+N82+N84+N80</f>
        <v>17583.5</v>
      </c>
    </row>
    <row r="71" customFormat="false" ht="14.25" hidden="false" customHeight="true" outlineLevel="0" collapsed="false">
      <c r="A71" s="65"/>
      <c r="B71" s="64"/>
      <c r="C71" s="38" t="n">
        <v>6050</v>
      </c>
      <c r="D71" s="46" t="s">
        <v>56</v>
      </c>
      <c r="E71" s="85" t="n">
        <f aca="false">E72+E74+E73</f>
        <v>215103.25</v>
      </c>
      <c r="F71" s="85" t="n">
        <f aca="false">F72+F74+F73</f>
        <v>0</v>
      </c>
      <c r="G71" s="85" t="n">
        <f aca="false">G72+G74+G73</f>
        <v>123000</v>
      </c>
      <c r="H71" s="85" t="n">
        <f aca="false">H72+H74+H73</f>
        <v>111522.22</v>
      </c>
      <c r="I71" s="51" t="n">
        <f aca="false">(H71/G71)*100</f>
        <v>90.6684715447154</v>
      </c>
      <c r="J71" s="34" t="n">
        <f aca="false">H71/E71*100</f>
        <v>51.8459019098968</v>
      </c>
      <c r="K71" s="85" t="n">
        <f aca="false">K72+K74+K73</f>
        <v>0</v>
      </c>
      <c r="L71" s="85" t="n">
        <f aca="false">L72+L74+L73</f>
        <v>0</v>
      </c>
      <c r="M71" s="85" t="n">
        <f aca="false">M72+M74+M73</f>
        <v>111522.22</v>
      </c>
      <c r="N71" s="86" t="n">
        <f aca="false">N72+N74+N73</f>
        <v>11477.78</v>
      </c>
    </row>
    <row r="72" s="53" customFormat="true" ht="14.25" hidden="false" customHeight="true" outlineLevel="0" collapsed="false">
      <c r="A72" s="65"/>
      <c r="B72" s="64"/>
      <c r="C72" s="38"/>
      <c r="D72" s="42" t="s">
        <v>60</v>
      </c>
      <c r="E72" s="87" t="n">
        <v>146603.25</v>
      </c>
      <c r="F72" s="87"/>
      <c r="G72" s="87" t="n">
        <v>120000</v>
      </c>
      <c r="H72" s="87" t="n">
        <v>111522.22</v>
      </c>
      <c r="I72" s="51" t="n">
        <f aca="false">(H72/G72)*100</f>
        <v>92.9351833333333</v>
      </c>
      <c r="J72" s="34"/>
      <c r="K72" s="87"/>
      <c r="L72" s="87"/>
      <c r="M72" s="74" t="n">
        <f aca="false">H72-L72</f>
        <v>111522.22</v>
      </c>
      <c r="N72" s="45" t="n">
        <f aca="false">G72-H72-K72</f>
        <v>8477.78</v>
      </c>
    </row>
    <row r="73" s="53" customFormat="true" ht="14.25" hidden="false" customHeight="true" outlineLevel="0" collapsed="false">
      <c r="A73" s="65"/>
      <c r="B73" s="64"/>
      <c r="C73" s="38"/>
      <c r="D73" s="81" t="s">
        <v>61</v>
      </c>
      <c r="E73" s="87"/>
      <c r="F73" s="87"/>
      <c r="G73" s="87" t="n">
        <v>3000</v>
      </c>
      <c r="H73" s="87"/>
      <c r="I73" s="51"/>
      <c r="J73" s="34"/>
      <c r="K73" s="87"/>
      <c r="L73" s="87"/>
      <c r="M73" s="74"/>
      <c r="N73" s="45" t="n">
        <f aca="false">G73-H73-K73</f>
        <v>3000</v>
      </c>
    </row>
    <row r="74" s="53" customFormat="true" ht="14.25" hidden="false" customHeight="true" outlineLevel="0" collapsed="false">
      <c r="A74" s="65"/>
      <c r="B74" s="64"/>
      <c r="C74" s="38"/>
      <c r="D74" s="88" t="s">
        <v>62</v>
      </c>
      <c r="E74" s="87" t="n">
        <v>68500</v>
      </c>
      <c r="F74" s="87"/>
      <c r="G74" s="87"/>
      <c r="H74" s="87"/>
      <c r="I74" s="51"/>
      <c r="J74" s="34"/>
      <c r="K74" s="87"/>
      <c r="L74" s="87"/>
      <c r="M74" s="74" t="n">
        <f aca="false">H74-L74</f>
        <v>0</v>
      </c>
      <c r="N74" s="45"/>
    </row>
    <row r="75" customFormat="false" ht="14.25" hidden="false" customHeight="true" outlineLevel="0" collapsed="false">
      <c r="A75" s="65"/>
      <c r="B75" s="64"/>
      <c r="C75" s="38" t="n">
        <v>6057</v>
      </c>
      <c r="D75" s="46" t="s">
        <v>56</v>
      </c>
      <c r="E75" s="85" t="n">
        <f aca="false">E76+E77</f>
        <v>5968.39</v>
      </c>
      <c r="F75" s="85" t="n">
        <f aca="false">F76+F77</f>
        <v>38930</v>
      </c>
      <c r="G75" s="85" t="n">
        <f aca="false">G76+G77</f>
        <v>0</v>
      </c>
      <c r="H75" s="85" t="n">
        <f aca="false">H76+H77</f>
        <v>0</v>
      </c>
      <c r="I75" s="34"/>
      <c r="J75" s="34"/>
      <c r="K75" s="85" t="n">
        <f aca="false">K76+K77</f>
        <v>0</v>
      </c>
      <c r="L75" s="85" t="n">
        <f aca="false">L76+L77</f>
        <v>0</v>
      </c>
      <c r="M75" s="79" t="n">
        <f aca="false">H75-L75</f>
        <v>0</v>
      </c>
      <c r="N75" s="86" t="n">
        <f aca="false">N76+N77</f>
        <v>0</v>
      </c>
    </row>
    <row r="76" customFormat="false" ht="14.25" hidden="false" customHeight="true" outlineLevel="0" collapsed="false">
      <c r="A76" s="65"/>
      <c r="B76" s="64"/>
      <c r="C76" s="38"/>
      <c r="D76" s="88" t="s">
        <v>63</v>
      </c>
      <c r="E76" s="85"/>
      <c r="F76" s="87" t="n">
        <v>38930</v>
      </c>
      <c r="G76" s="87"/>
      <c r="H76" s="85"/>
      <c r="I76" s="34"/>
      <c r="J76" s="34"/>
      <c r="K76" s="87"/>
      <c r="L76" s="87"/>
      <c r="M76" s="74" t="n">
        <f aca="false">H76-L76</f>
        <v>0</v>
      </c>
      <c r="N76" s="52" t="n">
        <f aca="false">G76-H76-K76</f>
        <v>0</v>
      </c>
    </row>
    <row r="77" customFormat="false" ht="14.25" hidden="false" customHeight="true" outlineLevel="0" collapsed="false">
      <c r="A77" s="65"/>
      <c r="B77" s="64"/>
      <c r="C77" s="38"/>
      <c r="D77" s="88" t="s">
        <v>64</v>
      </c>
      <c r="E77" s="85" t="n">
        <v>5968.39</v>
      </c>
      <c r="F77" s="85"/>
      <c r="G77" s="87"/>
      <c r="H77" s="87"/>
      <c r="I77" s="51"/>
      <c r="J77" s="34"/>
      <c r="K77" s="87"/>
      <c r="L77" s="87"/>
      <c r="M77" s="74" t="n">
        <f aca="false">H77-L77</f>
        <v>0</v>
      </c>
      <c r="N77" s="52"/>
    </row>
    <row r="78" customFormat="false" ht="14.25" hidden="false" customHeight="true" outlineLevel="0" collapsed="false">
      <c r="A78" s="65"/>
      <c r="B78" s="64"/>
      <c r="C78" s="38" t="n">
        <v>6059</v>
      </c>
      <c r="D78" s="46" t="s">
        <v>56</v>
      </c>
      <c r="E78" s="85" t="n">
        <f aca="false">E79</f>
        <v>0</v>
      </c>
      <c r="F78" s="85" t="n">
        <f aca="false">F79</f>
        <v>6870</v>
      </c>
      <c r="G78" s="85" t="n">
        <f aca="false">G79</f>
        <v>0</v>
      </c>
      <c r="H78" s="85" t="n">
        <f aca="false">H79</f>
        <v>0</v>
      </c>
      <c r="I78" s="51"/>
      <c r="J78" s="34"/>
      <c r="K78" s="85" t="n">
        <f aca="false">K79</f>
        <v>0</v>
      </c>
      <c r="L78" s="85"/>
      <c r="M78" s="74" t="n">
        <f aca="false">H78-L78</f>
        <v>0</v>
      </c>
      <c r="N78" s="52" t="n">
        <f aca="false">G78-H78-K78</f>
        <v>0</v>
      </c>
    </row>
    <row r="79" customFormat="false" ht="14.25" hidden="false" customHeight="true" outlineLevel="0" collapsed="false">
      <c r="A79" s="65"/>
      <c r="B79" s="64"/>
      <c r="C79" s="38"/>
      <c r="D79" s="88" t="s">
        <v>63</v>
      </c>
      <c r="E79" s="85"/>
      <c r="F79" s="87" t="n">
        <v>6870</v>
      </c>
      <c r="G79" s="87"/>
      <c r="H79" s="85"/>
      <c r="I79" s="51"/>
      <c r="J79" s="34"/>
      <c r="K79" s="87"/>
      <c r="L79" s="87"/>
      <c r="M79" s="74" t="n">
        <f aca="false">H79-L79</f>
        <v>0</v>
      </c>
      <c r="N79" s="52" t="n">
        <f aca="false">G79-H79-K79</f>
        <v>0</v>
      </c>
    </row>
    <row r="80" customFormat="false" ht="14.25" hidden="false" customHeight="true" outlineLevel="0" collapsed="false">
      <c r="A80" s="65"/>
      <c r="B80" s="64"/>
      <c r="C80" s="89" t="n">
        <v>6060</v>
      </c>
      <c r="D80" s="46" t="s">
        <v>65</v>
      </c>
      <c r="E80" s="85" t="n">
        <f aca="false">E81</f>
        <v>0</v>
      </c>
      <c r="F80" s="85" t="n">
        <f aca="false">F81</f>
        <v>0</v>
      </c>
      <c r="G80" s="85" t="n">
        <f aca="false">G81</f>
        <v>31000</v>
      </c>
      <c r="H80" s="85" t="n">
        <f aca="false">H81</f>
        <v>24894.28</v>
      </c>
      <c r="I80" s="85" t="n">
        <f aca="false">I81</f>
        <v>0</v>
      </c>
      <c r="J80" s="85" t="n">
        <f aca="false">J81</f>
        <v>0</v>
      </c>
      <c r="K80" s="85" t="n">
        <f aca="false">K81</f>
        <v>0</v>
      </c>
      <c r="L80" s="85" t="n">
        <f aca="false">L81</f>
        <v>0</v>
      </c>
      <c r="M80" s="85" t="n">
        <f aca="false">M81</f>
        <v>24894.28</v>
      </c>
      <c r="N80" s="85" t="n">
        <f aca="false">N81</f>
        <v>6105.72</v>
      </c>
    </row>
    <row r="81" customFormat="false" ht="14.25" hidden="false" customHeight="true" outlineLevel="0" collapsed="false">
      <c r="A81" s="65"/>
      <c r="B81" s="64"/>
      <c r="C81" s="89"/>
      <c r="D81" s="81" t="s">
        <v>61</v>
      </c>
      <c r="E81" s="85"/>
      <c r="F81" s="87"/>
      <c r="G81" s="87" t="n">
        <v>31000</v>
      </c>
      <c r="H81" s="85" t="n">
        <v>24894.28</v>
      </c>
      <c r="I81" s="51"/>
      <c r="J81" s="90"/>
      <c r="K81" s="87"/>
      <c r="L81" s="87"/>
      <c r="M81" s="91" t="n">
        <f aca="false">H81-L81</f>
        <v>24894.28</v>
      </c>
      <c r="N81" s="92" t="n">
        <f aca="false">G81-H81-K81</f>
        <v>6105.72</v>
      </c>
    </row>
    <row r="82" customFormat="false" ht="14.25" hidden="false" customHeight="true" outlineLevel="0" collapsed="false">
      <c r="A82" s="65"/>
      <c r="B82" s="64"/>
      <c r="C82" s="38" t="n">
        <v>6067</v>
      </c>
      <c r="D82" s="46" t="s">
        <v>65</v>
      </c>
      <c r="E82" s="85" t="n">
        <f aca="false">E83</f>
        <v>0</v>
      </c>
      <c r="F82" s="85" t="n">
        <f aca="false">F83</f>
        <v>0</v>
      </c>
      <c r="G82" s="85" t="n">
        <f aca="false">G83</f>
        <v>38958.47</v>
      </c>
      <c r="H82" s="85" t="n">
        <f aca="false">H83</f>
        <v>38958.47</v>
      </c>
      <c r="I82" s="51" t="n">
        <f aca="false">(H82/G82)*100</f>
        <v>100</v>
      </c>
      <c r="J82" s="85" t="n">
        <f aca="false">J83</f>
        <v>0</v>
      </c>
      <c r="K82" s="85" t="n">
        <f aca="false">K83</f>
        <v>0</v>
      </c>
      <c r="L82" s="85" t="n">
        <f aca="false">L83</f>
        <v>38958.47</v>
      </c>
      <c r="M82" s="85" t="n">
        <f aca="false">M83</f>
        <v>0</v>
      </c>
      <c r="N82" s="92"/>
    </row>
    <row r="83" customFormat="false" ht="14.25" hidden="false" customHeight="true" outlineLevel="0" collapsed="false">
      <c r="A83" s="65"/>
      <c r="B83" s="64"/>
      <c r="C83" s="38"/>
      <c r="D83" s="88" t="s">
        <v>63</v>
      </c>
      <c r="E83" s="85"/>
      <c r="F83" s="87"/>
      <c r="G83" s="87" t="n">
        <v>38958.47</v>
      </c>
      <c r="H83" s="87" t="n">
        <v>38958.47</v>
      </c>
      <c r="I83" s="51" t="n">
        <f aca="false">(H83/G83)*100</f>
        <v>100</v>
      </c>
      <c r="J83" s="34"/>
      <c r="K83" s="87"/>
      <c r="L83" s="87" t="n">
        <v>38958.47</v>
      </c>
      <c r="M83" s="74" t="n">
        <f aca="false">H83-L83</f>
        <v>0</v>
      </c>
      <c r="N83" s="92"/>
    </row>
    <row r="84" customFormat="false" ht="14.25" hidden="false" customHeight="true" outlineLevel="0" collapsed="false">
      <c r="A84" s="65"/>
      <c r="B84" s="64"/>
      <c r="C84" s="38" t="n">
        <v>6069</v>
      </c>
      <c r="D84" s="46" t="s">
        <v>65</v>
      </c>
      <c r="E84" s="85" t="n">
        <f aca="false">E85</f>
        <v>0</v>
      </c>
      <c r="F84" s="85" t="n">
        <f aca="false">F85</f>
        <v>0</v>
      </c>
      <c r="G84" s="85" t="n">
        <f aca="false">G85</f>
        <v>6875.02</v>
      </c>
      <c r="H84" s="85" t="n">
        <f aca="false">H85</f>
        <v>6875.02</v>
      </c>
      <c r="I84" s="51" t="n">
        <f aca="false">(H84/G84)*100</f>
        <v>100</v>
      </c>
      <c r="J84" s="85" t="n">
        <f aca="false">J85</f>
        <v>0</v>
      </c>
      <c r="K84" s="85" t="n">
        <f aca="false">K85</f>
        <v>0</v>
      </c>
      <c r="L84" s="85" t="n">
        <f aca="false">L85</f>
        <v>6875.02</v>
      </c>
      <c r="M84" s="85" t="n">
        <f aca="false">M85</f>
        <v>0</v>
      </c>
      <c r="N84" s="92"/>
    </row>
    <row r="85" customFormat="false" ht="14.25" hidden="false" customHeight="true" outlineLevel="0" collapsed="false">
      <c r="A85" s="65"/>
      <c r="B85" s="64"/>
      <c r="C85" s="38"/>
      <c r="D85" s="88" t="s">
        <v>63</v>
      </c>
      <c r="E85" s="85"/>
      <c r="F85" s="87"/>
      <c r="G85" s="87" t="n">
        <v>6875.02</v>
      </c>
      <c r="H85" s="87" t="n">
        <v>6875.02</v>
      </c>
      <c r="I85" s="51" t="n">
        <f aca="false">(H85/G85)*100</f>
        <v>100</v>
      </c>
      <c r="J85" s="34"/>
      <c r="K85" s="87"/>
      <c r="L85" s="87" t="n">
        <v>6875.02</v>
      </c>
      <c r="M85" s="74" t="n">
        <f aca="false">H85-L85</f>
        <v>0</v>
      </c>
      <c r="N85" s="92"/>
    </row>
    <row r="86" customFormat="false" ht="14.25" hidden="false" customHeight="true" outlineLevel="0" collapsed="false">
      <c r="A86" s="65"/>
      <c r="B86" s="64" t="n">
        <v>80104</v>
      </c>
      <c r="C86" s="89"/>
      <c r="D86" s="88" t="s">
        <v>66</v>
      </c>
      <c r="E86" s="85" t="n">
        <f aca="false">E87</f>
        <v>14998.2</v>
      </c>
      <c r="F86" s="85" t="n">
        <f aca="false">F87</f>
        <v>0</v>
      </c>
      <c r="G86" s="85" t="n">
        <f aca="false">G87</f>
        <v>0</v>
      </c>
      <c r="H86" s="85" t="n">
        <f aca="false">H87</f>
        <v>0</v>
      </c>
      <c r="I86" s="34"/>
      <c r="J86" s="34"/>
      <c r="K86" s="85" t="n">
        <f aca="false">K87</f>
        <v>0</v>
      </c>
      <c r="L86" s="85" t="n">
        <f aca="false">L87</f>
        <v>0</v>
      </c>
      <c r="M86" s="79" t="n">
        <f aca="false">H86-L86</f>
        <v>0</v>
      </c>
      <c r="N86" s="86" t="n">
        <f aca="false">N87</f>
        <v>0</v>
      </c>
    </row>
    <row r="87" customFormat="false" ht="14.25" hidden="false" customHeight="true" outlineLevel="0" collapsed="false">
      <c r="A87" s="65"/>
      <c r="B87" s="64"/>
      <c r="C87" s="38" t="n">
        <v>6057</v>
      </c>
      <c r="D87" s="46" t="s">
        <v>56</v>
      </c>
      <c r="E87" s="85" t="n">
        <f aca="false">E88</f>
        <v>14998.2</v>
      </c>
      <c r="F87" s="85" t="n">
        <f aca="false">F88</f>
        <v>0</v>
      </c>
      <c r="G87" s="85" t="n">
        <f aca="false">G88</f>
        <v>0</v>
      </c>
      <c r="H87" s="85" t="n">
        <f aca="false">H88</f>
        <v>0</v>
      </c>
      <c r="I87" s="34"/>
      <c r="J87" s="34"/>
      <c r="K87" s="85" t="n">
        <f aca="false">K88</f>
        <v>0</v>
      </c>
      <c r="L87" s="85" t="n">
        <f aca="false">L88</f>
        <v>0</v>
      </c>
      <c r="M87" s="79" t="n">
        <f aca="false">H87-L87</f>
        <v>0</v>
      </c>
      <c r="N87" s="86" t="n">
        <f aca="false">N88</f>
        <v>0</v>
      </c>
    </row>
    <row r="88" customFormat="false" ht="14.25" hidden="false" customHeight="true" outlineLevel="0" collapsed="false">
      <c r="A88" s="65"/>
      <c r="B88" s="64"/>
      <c r="C88" s="38"/>
      <c r="D88" s="88" t="s">
        <v>67</v>
      </c>
      <c r="E88" s="85" t="n">
        <v>14998.2</v>
      </c>
      <c r="F88" s="85"/>
      <c r="G88" s="87"/>
      <c r="H88" s="87"/>
      <c r="I88" s="51"/>
      <c r="J88" s="34"/>
      <c r="K88" s="87"/>
      <c r="L88" s="87"/>
      <c r="M88" s="74" t="n">
        <f aca="false">H88-L88</f>
        <v>0</v>
      </c>
      <c r="N88" s="52"/>
    </row>
    <row r="89" s="94" customFormat="true" ht="13.5" hidden="false" customHeight="true" outlineLevel="0" collapsed="false">
      <c r="A89" s="65"/>
      <c r="B89" s="64" t="n">
        <v>80110</v>
      </c>
      <c r="C89" s="65"/>
      <c r="D89" s="77" t="s">
        <v>68</v>
      </c>
      <c r="E89" s="48" t="n">
        <f aca="false">E90+E92</f>
        <v>0</v>
      </c>
      <c r="F89" s="48" t="n">
        <f aca="false">F90+F92</f>
        <v>53600</v>
      </c>
      <c r="G89" s="48" t="n">
        <f aca="false">G90+G92</f>
        <v>0</v>
      </c>
      <c r="H89" s="48" t="n">
        <f aca="false">H90+H92</f>
        <v>0</v>
      </c>
      <c r="I89" s="34"/>
      <c r="J89" s="34"/>
      <c r="K89" s="48" t="n">
        <f aca="false">K90+K92</f>
        <v>0</v>
      </c>
      <c r="L89" s="48" t="n">
        <f aca="false">L90+L92</f>
        <v>0</v>
      </c>
      <c r="M89" s="79" t="n">
        <f aca="false">H89-L89</f>
        <v>0</v>
      </c>
      <c r="N89" s="93" t="n">
        <f aca="false">N90+N92</f>
        <v>0</v>
      </c>
    </row>
    <row r="90" s="94" customFormat="true" ht="12.75" hidden="false" customHeight="true" outlineLevel="0" collapsed="false">
      <c r="A90" s="65"/>
      <c r="B90" s="64"/>
      <c r="C90" s="95" t="n">
        <v>6067</v>
      </c>
      <c r="D90" s="46" t="s">
        <v>65</v>
      </c>
      <c r="E90" s="44" t="n">
        <f aca="false">E91</f>
        <v>0</v>
      </c>
      <c r="F90" s="44" t="n">
        <f aca="false">F91</f>
        <v>45560</v>
      </c>
      <c r="G90" s="44" t="n">
        <f aca="false">G91</f>
        <v>0</v>
      </c>
      <c r="H90" s="44" t="n">
        <f aca="false">H91</f>
        <v>0</v>
      </c>
      <c r="I90" s="34"/>
      <c r="J90" s="34"/>
      <c r="K90" s="74" t="n">
        <f aca="false">K91</f>
        <v>0</v>
      </c>
      <c r="L90" s="74" t="n">
        <f aca="false">L91</f>
        <v>0</v>
      </c>
      <c r="M90" s="74" t="n">
        <f aca="false">H90-L90</f>
        <v>0</v>
      </c>
      <c r="N90" s="52" t="n">
        <f aca="false">G90-H90-K90</f>
        <v>0</v>
      </c>
    </row>
    <row r="91" s="94" customFormat="true" ht="12.75" hidden="false" customHeight="true" outlineLevel="0" collapsed="false">
      <c r="A91" s="65"/>
      <c r="B91" s="64"/>
      <c r="C91" s="95"/>
      <c r="D91" s="96" t="s">
        <v>69</v>
      </c>
      <c r="E91" s="44"/>
      <c r="F91" s="44" t="n">
        <v>45560</v>
      </c>
      <c r="G91" s="44"/>
      <c r="H91" s="44"/>
      <c r="I91" s="34"/>
      <c r="J91" s="34"/>
      <c r="K91" s="97"/>
      <c r="L91" s="98"/>
      <c r="M91" s="74" t="n">
        <f aca="false">H91-L91</f>
        <v>0</v>
      </c>
      <c r="N91" s="52" t="n">
        <f aca="false">G91-H91-K91</f>
        <v>0</v>
      </c>
    </row>
    <row r="92" s="94" customFormat="true" ht="12.75" hidden="false" customHeight="true" outlineLevel="0" collapsed="false">
      <c r="A92" s="65"/>
      <c r="B92" s="64"/>
      <c r="C92" s="95" t="n">
        <v>6069</v>
      </c>
      <c r="D92" s="46" t="s">
        <v>70</v>
      </c>
      <c r="E92" s="44" t="n">
        <f aca="false">E93</f>
        <v>0</v>
      </c>
      <c r="F92" s="44" t="n">
        <f aca="false">F93</f>
        <v>8040</v>
      </c>
      <c r="G92" s="44" t="n">
        <f aca="false">G93</f>
        <v>0</v>
      </c>
      <c r="H92" s="44" t="n">
        <f aca="false">H93</f>
        <v>0</v>
      </c>
      <c r="I92" s="34"/>
      <c r="J92" s="34"/>
      <c r="K92" s="97"/>
      <c r="L92" s="98"/>
      <c r="M92" s="74" t="n">
        <f aca="false">M93</f>
        <v>0</v>
      </c>
      <c r="N92" s="52" t="n">
        <f aca="false">G92-H92-K92</f>
        <v>0</v>
      </c>
    </row>
    <row r="93" s="94" customFormat="true" ht="12.75" hidden="false" customHeight="true" outlineLevel="0" collapsed="false">
      <c r="A93" s="65"/>
      <c r="B93" s="64"/>
      <c r="C93" s="99"/>
      <c r="D93" s="96" t="s">
        <v>69</v>
      </c>
      <c r="E93" s="44"/>
      <c r="F93" s="44" t="n">
        <v>8040</v>
      </c>
      <c r="G93" s="44"/>
      <c r="H93" s="44"/>
      <c r="I93" s="34"/>
      <c r="J93" s="34"/>
      <c r="K93" s="97"/>
      <c r="L93" s="98"/>
      <c r="M93" s="74" t="n">
        <f aca="false">H93-L93</f>
        <v>0</v>
      </c>
      <c r="N93" s="52" t="n">
        <f aca="false">G93-H93-K93</f>
        <v>0</v>
      </c>
    </row>
    <row r="94" s="94" customFormat="true" ht="12.75" hidden="false" customHeight="true" outlineLevel="0" collapsed="false">
      <c r="A94" s="65"/>
      <c r="B94" s="70" t="n">
        <v>80120</v>
      </c>
      <c r="C94" s="99"/>
      <c r="D94" s="96" t="s">
        <v>71</v>
      </c>
      <c r="E94" s="44" t="n">
        <f aca="false">E95+E97</f>
        <v>0</v>
      </c>
      <c r="F94" s="44" t="n">
        <f aca="false">F95+F97</f>
        <v>51250</v>
      </c>
      <c r="G94" s="44" t="n">
        <f aca="false">G95+G97</f>
        <v>0</v>
      </c>
      <c r="H94" s="44" t="n">
        <f aca="false">H95+H97</f>
        <v>0</v>
      </c>
      <c r="I94" s="44" t="n">
        <f aca="false">I95+I97</f>
        <v>0</v>
      </c>
      <c r="J94" s="44" t="n">
        <f aca="false">J95+J97</f>
        <v>0</v>
      </c>
      <c r="K94" s="44" t="n">
        <f aca="false">K95+K97</f>
        <v>0</v>
      </c>
      <c r="L94" s="44" t="n">
        <f aca="false">L95+L97</f>
        <v>0</v>
      </c>
      <c r="M94" s="44" t="n">
        <f aca="false">M95+M97</f>
        <v>0</v>
      </c>
      <c r="N94" s="44" t="n">
        <f aca="false">N95+N97</f>
        <v>0</v>
      </c>
    </row>
    <row r="95" s="94" customFormat="true" ht="12.75" hidden="false" customHeight="true" outlineLevel="0" collapsed="false">
      <c r="A95" s="65"/>
      <c r="B95" s="70"/>
      <c r="C95" s="95" t="n">
        <v>6067</v>
      </c>
      <c r="D95" s="100" t="s">
        <v>72</v>
      </c>
      <c r="E95" s="44" t="n">
        <f aca="false">E96</f>
        <v>0</v>
      </c>
      <c r="F95" s="44" t="n">
        <f aca="false">F96</f>
        <v>43562.5</v>
      </c>
      <c r="G95" s="44" t="n">
        <f aca="false">G96</f>
        <v>0</v>
      </c>
      <c r="H95" s="44" t="n">
        <f aca="false">H96</f>
        <v>0</v>
      </c>
      <c r="I95" s="44" t="n">
        <f aca="false">I96</f>
        <v>0</v>
      </c>
      <c r="J95" s="44" t="n">
        <f aca="false">J96</f>
        <v>0</v>
      </c>
      <c r="K95" s="44" t="n">
        <f aca="false">K96</f>
        <v>0</v>
      </c>
      <c r="L95" s="44" t="n">
        <f aca="false">L96</f>
        <v>0</v>
      </c>
      <c r="M95" s="44" t="n">
        <f aca="false">M96</f>
        <v>0</v>
      </c>
      <c r="N95" s="44" t="n">
        <f aca="false">N96</f>
        <v>0</v>
      </c>
    </row>
    <row r="96" s="94" customFormat="true" ht="12.75" hidden="false" customHeight="true" outlineLevel="0" collapsed="false">
      <c r="A96" s="65"/>
      <c r="B96" s="70"/>
      <c r="C96" s="95"/>
      <c r="D96" s="46" t="s">
        <v>73</v>
      </c>
      <c r="E96" s="44"/>
      <c r="F96" s="44" t="n">
        <v>43562.5</v>
      </c>
      <c r="G96" s="44"/>
      <c r="H96" s="44"/>
      <c r="I96" s="34"/>
      <c r="J96" s="34"/>
      <c r="K96" s="97"/>
      <c r="L96" s="98"/>
      <c r="M96" s="74"/>
      <c r="N96" s="52"/>
    </row>
    <row r="97" s="94" customFormat="true" ht="12.75" hidden="false" customHeight="true" outlineLevel="0" collapsed="false">
      <c r="A97" s="65"/>
      <c r="B97" s="70"/>
      <c r="C97" s="95" t="n">
        <v>6069</v>
      </c>
      <c r="D97" s="100" t="s">
        <v>72</v>
      </c>
      <c r="E97" s="44" t="n">
        <f aca="false">E98</f>
        <v>0</v>
      </c>
      <c r="F97" s="44" t="n">
        <f aca="false">F98</f>
        <v>7687.5</v>
      </c>
      <c r="G97" s="44" t="n">
        <f aca="false">G98</f>
        <v>0</v>
      </c>
      <c r="H97" s="44" t="n">
        <f aca="false">H98</f>
        <v>0</v>
      </c>
      <c r="I97" s="44" t="n">
        <f aca="false">I98</f>
        <v>0</v>
      </c>
      <c r="J97" s="44" t="n">
        <f aca="false">J98</f>
        <v>0</v>
      </c>
      <c r="K97" s="44" t="n">
        <f aca="false">K98</f>
        <v>0</v>
      </c>
      <c r="L97" s="44" t="n">
        <f aca="false">L98</f>
        <v>0</v>
      </c>
      <c r="M97" s="44" t="n">
        <f aca="false">M98</f>
        <v>0</v>
      </c>
      <c r="N97" s="44" t="n">
        <f aca="false">N98</f>
        <v>0</v>
      </c>
    </row>
    <row r="98" s="94" customFormat="true" ht="12.75" hidden="false" customHeight="true" outlineLevel="0" collapsed="false">
      <c r="A98" s="65"/>
      <c r="B98" s="70"/>
      <c r="C98" s="99"/>
      <c r="D98" s="46" t="s">
        <v>73</v>
      </c>
      <c r="E98" s="44"/>
      <c r="F98" s="44" t="n">
        <v>7687.5</v>
      </c>
      <c r="G98" s="44"/>
      <c r="H98" s="44"/>
      <c r="I98" s="34"/>
      <c r="J98" s="34"/>
      <c r="K98" s="97"/>
      <c r="L98" s="98"/>
      <c r="M98" s="74"/>
      <c r="N98" s="52"/>
    </row>
    <row r="99" s="49" customFormat="true" ht="12.75" hidden="false" customHeight="false" outlineLevel="0" collapsed="false">
      <c r="A99" s="65"/>
      <c r="B99" s="65" t="n">
        <v>80130</v>
      </c>
      <c r="C99" s="64"/>
      <c r="D99" s="39" t="s">
        <v>74</v>
      </c>
      <c r="E99" s="40" t="n">
        <f aca="false">E103+E105+E100</f>
        <v>100183.92</v>
      </c>
      <c r="F99" s="40" t="n">
        <f aca="false">F103+F105+F100</f>
        <v>0</v>
      </c>
      <c r="G99" s="40" t="n">
        <f aca="false">G103+G105+G100</f>
        <v>0</v>
      </c>
      <c r="H99" s="40" t="n">
        <f aca="false">H103+H105+H100</f>
        <v>0</v>
      </c>
      <c r="I99" s="34"/>
      <c r="J99" s="34" t="n">
        <f aca="false">H99/E99*100</f>
        <v>0</v>
      </c>
      <c r="K99" s="40" t="n">
        <f aca="false">K103+K105+K100</f>
        <v>0</v>
      </c>
      <c r="L99" s="40" t="n">
        <f aca="false">L103+L105+L100</f>
        <v>0</v>
      </c>
      <c r="M99" s="40" t="n">
        <f aca="false">M103+M105+M100</f>
        <v>0</v>
      </c>
      <c r="N99" s="40" t="n">
        <f aca="false">N103+N105+N100</f>
        <v>0</v>
      </c>
    </row>
    <row r="100" s="49" customFormat="true" ht="21.75" hidden="false" customHeight="true" outlineLevel="0" collapsed="false">
      <c r="A100" s="65"/>
      <c r="B100" s="65"/>
      <c r="C100" s="64" t="n">
        <v>6050</v>
      </c>
      <c r="D100" s="101" t="s">
        <v>75</v>
      </c>
      <c r="E100" s="40" t="n">
        <f aca="false">E101+E102</f>
        <v>47783.92</v>
      </c>
      <c r="F100" s="40" t="n">
        <f aca="false">F101+F102</f>
        <v>0</v>
      </c>
      <c r="G100" s="40" t="n">
        <f aca="false">G101+G102</f>
        <v>0</v>
      </c>
      <c r="H100" s="40" t="n">
        <f aca="false">H101+H102</f>
        <v>0</v>
      </c>
      <c r="I100" s="34"/>
      <c r="J100" s="34"/>
      <c r="K100" s="40" t="n">
        <f aca="false">K101+K102</f>
        <v>0</v>
      </c>
      <c r="L100" s="40" t="n">
        <f aca="false">L101+L102</f>
        <v>0</v>
      </c>
      <c r="M100" s="40" t="n">
        <f aca="false">M101+M102</f>
        <v>0</v>
      </c>
      <c r="N100" s="41" t="n">
        <f aca="false">N101+N102</f>
        <v>0</v>
      </c>
    </row>
    <row r="101" s="53" customFormat="true" ht="22.5" hidden="false" customHeight="false" outlineLevel="0" collapsed="false">
      <c r="A101" s="65"/>
      <c r="B101" s="65"/>
      <c r="C101" s="65"/>
      <c r="D101" s="46" t="s">
        <v>76</v>
      </c>
      <c r="E101" s="43" t="n">
        <v>9783.92</v>
      </c>
      <c r="F101" s="43"/>
      <c r="G101" s="43"/>
      <c r="H101" s="43"/>
      <c r="I101" s="51"/>
      <c r="J101" s="34"/>
      <c r="K101" s="43"/>
      <c r="L101" s="43"/>
      <c r="M101" s="74" t="n">
        <f aca="false">H101-L101</f>
        <v>0</v>
      </c>
      <c r="N101" s="102"/>
    </row>
    <row r="102" s="53" customFormat="true" ht="22.5" hidden="false" customHeight="false" outlineLevel="0" collapsed="false">
      <c r="A102" s="65"/>
      <c r="B102" s="65"/>
      <c r="C102" s="64"/>
      <c r="D102" s="46" t="s">
        <v>77</v>
      </c>
      <c r="E102" s="43" t="n">
        <v>38000</v>
      </c>
      <c r="F102" s="43"/>
      <c r="G102" s="43"/>
      <c r="H102" s="43"/>
      <c r="I102" s="51"/>
      <c r="J102" s="34"/>
      <c r="K102" s="43"/>
      <c r="L102" s="43"/>
      <c r="M102" s="74" t="n">
        <f aca="false">H102-L102</f>
        <v>0</v>
      </c>
      <c r="N102" s="102"/>
    </row>
    <row r="103" s="49" customFormat="true" ht="25.5" hidden="false" customHeight="true" outlineLevel="0" collapsed="false">
      <c r="A103" s="65"/>
      <c r="B103" s="65"/>
      <c r="C103" s="103" t="n">
        <v>6067</v>
      </c>
      <c r="D103" s="104" t="s">
        <v>65</v>
      </c>
      <c r="E103" s="40" t="n">
        <f aca="false">E104</f>
        <v>39558.48</v>
      </c>
      <c r="F103" s="40" t="n">
        <f aca="false">F104</f>
        <v>0</v>
      </c>
      <c r="G103" s="40" t="n">
        <f aca="false">G104</f>
        <v>0</v>
      </c>
      <c r="H103" s="40" t="n">
        <f aca="false">H104</f>
        <v>0</v>
      </c>
      <c r="I103" s="34"/>
      <c r="J103" s="34" t="n">
        <f aca="false">H103/E103*100</f>
        <v>0</v>
      </c>
      <c r="K103" s="40" t="n">
        <f aca="false">K104</f>
        <v>0</v>
      </c>
      <c r="L103" s="40" t="n">
        <f aca="false">L104</f>
        <v>0</v>
      </c>
      <c r="M103" s="40" t="n">
        <f aca="false">M104</f>
        <v>0</v>
      </c>
      <c r="N103" s="40" t="n">
        <f aca="false">N104</f>
        <v>0</v>
      </c>
    </row>
    <row r="104" s="49" customFormat="true" ht="25.5" hidden="false" customHeight="true" outlineLevel="0" collapsed="false">
      <c r="A104" s="65"/>
      <c r="B104" s="65"/>
      <c r="C104" s="103"/>
      <c r="D104" s="46" t="s">
        <v>78</v>
      </c>
      <c r="E104" s="55" t="n">
        <v>39558.48</v>
      </c>
      <c r="F104" s="55"/>
      <c r="G104" s="55"/>
      <c r="H104" s="55"/>
      <c r="I104" s="51"/>
      <c r="J104" s="34"/>
      <c r="K104" s="79"/>
      <c r="L104" s="105"/>
      <c r="M104" s="74" t="n">
        <f aca="false">H104-L104</f>
        <v>0</v>
      </c>
      <c r="N104" s="52"/>
    </row>
    <row r="105" s="49" customFormat="true" ht="25.5" hidden="false" customHeight="true" outlineLevel="0" collapsed="false">
      <c r="A105" s="65"/>
      <c r="B105" s="65"/>
      <c r="C105" s="103" t="n">
        <v>6069</v>
      </c>
      <c r="D105" s="104" t="s">
        <v>65</v>
      </c>
      <c r="E105" s="40" t="n">
        <f aca="false">E106</f>
        <v>12841.52</v>
      </c>
      <c r="F105" s="40" t="n">
        <f aca="false">F106</f>
        <v>0</v>
      </c>
      <c r="G105" s="40" t="n">
        <f aca="false">G106</f>
        <v>0</v>
      </c>
      <c r="H105" s="40" t="n">
        <f aca="false">H106</f>
        <v>0</v>
      </c>
      <c r="I105" s="34"/>
      <c r="J105" s="34" t="n">
        <f aca="false">H105/E105*100</f>
        <v>0</v>
      </c>
      <c r="K105" s="40" t="n">
        <f aca="false">K106</f>
        <v>0</v>
      </c>
      <c r="L105" s="40" t="n">
        <f aca="false">L106</f>
        <v>0</v>
      </c>
      <c r="M105" s="40" t="n">
        <f aca="false">M106</f>
        <v>0</v>
      </c>
      <c r="N105" s="40" t="n">
        <f aca="false">N106</f>
        <v>0</v>
      </c>
    </row>
    <row r="106" s="49" customFormat="true" ht="25.5" hidden="false" customHeight="true" outlineLevel="0" collapsed="false">
      <c r="A106" s="65"/>
      <c r="B106" s="65"/>
      <c r="C106" s="103"/>
      <c r="D106" s="46" t="s">
        <v>78</v>
      </c>
      <c r="E106" s="55" t="n">
        <v>12841.52</v>
      </c>
      <c r="F106" s="55"/>
      <c r="G106" s="55"/>
      <c r="H106" s="55"/>
      <c r="I106" s="34"/>
      <c r="J106" s="34"/>
      <c r="K106" s="79"/>
      <c r="L106" s="105"/>
      <c r="M106" s="74" t="n">
        <f aca="false">H106-L106</f>
        <v>0</v>
      </c>
      <c r="N106" s="52"/>
    </row>
    <row r="107" s="36" customFormat="true" ht="22.5" hidden="false" customHeight="true" outlineLevel="0" collapsed="false">
      <c r="A107" s="62" t="n">
        <v>900</v>
      </c>
      <c r="B107" s="31"/>
      <c r="C107" s="31"/>
      <c r="D107" s="63" t="s">
        <v>79</v>
      </c>
      <c r="E107" s="33" t="n">
        <f aca="false">E108+E119+E125+E128</f>
        <v>1672041.26</v>
      </c>
      <c r="F107" s="33" t="n">
        <f aca="false">F108+F119+F125+F128</f>
        <v>960617</v>
      </c>
      <c r="G107" s="33" t="n">
        <f aca="false">G108+G119+G125+G128</f>
        <v>1282133.01</v>
      </c>
      <c r="H107" s="33" t="n">
        <f aca="false">H108+H119+H125+H128</f>
        <v>901203.28</v>
      </c>
      <c r="I107" s="33" t="n">
        <f aca="false">I108+I119+I125+I128</f>
        <v>133.176903881065</v>
      </c>
      <c r="J107" s="33" t="n">
        <f aca="false">J108+J119+J125+J128</f>
        <v>55.4342905629016</v>
      </c>
      <c r="K107" s="33" t="n">
        <f aca="false">K108+K119+K125+K128</f>
        <v>0</v>
      </c>
      <c r="L107" s="33" t="n">
        <f aca="false">L108+L119+L125+L128</f>
        <v>220616.77</v>
      </c>
      <c r="M107" s="33" t="n">
        <f aca="false">M108+M119+M125+M128</f>
        <v>680586.51</v>
      </c>
      <c r="N107" s="33" t="n">
        <f aca="false">N108+N119+N125+N128</f>
        <v>380929.73</v>
      </c>
    </row>
    <row r="108" customFormat="false" ht="12" hidden="false" customHeight="true" outlineLevel="0" collapsed="false">
      <c r="A108" s="62"/>
      <c r="B108" s="64" t="n">
        <v>90001</v>
      </c>
      <c r="C108" s="38"/>
      <c r="D108" s="39" t="s">
        <v>80</v>
      </c>
      <c r="E108" s="40" t="n">
        <f aca="false">E114+E112+E109+E117</f>
        <v>1461047.29</v>
      </c>
      <c r="F108" s="40" t="n">
        <f aca="false">F114+F112+F109+F117</f>
        <v>817617</v>
      </c>
      <c r="G108" s="40" t="n">
        <f aca="false">G114+G112+G109+G117</f>
        <v>922617</v>
      </c>
      <c r="H108" s="40" t="n">
        <f aca="false">H114+H112+H109+H117</f>
        <v>809921.2</v>
      </c>
      <c r="I108" s="34" t="n">
        <f aca="false">(H108/G108)*100</f>
        <v>87.7852023103845</v>
      </c>
      <c r="J108" s="34" t="n">
        <f aca="false">H108/E108*100</f>
        <v>55.4342905629016</v>
      </c>
      <c r="K108" s="40" t="n">
        <f aca="false">K114+K112+K109+K117</f>
        <v>0</v>
      </c>
      <c r="L108" s="40" t="n">
        <f aca="false">L114+L112+L109+L117</f>
        <v>220616.77</v>
      </c>
      <c r="M108" s="40" t="n">
        <f aca="false">M114+M112+M109+M117</f>
        <v>589304.43</v>
      </c>
      <c r="N108" s="41" t="n">
        <f aca="false">N114+N112+N109+N117</f>
        <v>112695.8</v>
      </c>
    </row>
    <row r="109" s="49" customFormat="true" ht="21.75" hidden="false" customHeight="true" outlineLevel="0" collapsed="false">
      <c r="A109" s="62"/>
      <c r="B109" s="62"/>
      <c r="C109" s="65" t="n">
        <v>6050</v>
      </c>
      <c r="D109" s="39" t="s">
        <v>56</v>
      </c>
      <c r="E109" s="40" t="n">
        <f aca="false">E110+E111</f>
        <v>12224.85</v>
      </c>
      <c r="F109" s="40" t="n">
        <f aca="false">F110+F111</f>
        <v>0</v>
      </c>
      <c r="G109" s="40" t="n">
        <f aca="false">G110+G111</f>
        <v>105000</v>
      </c>
      <c r="H109" s="40" t="n">
        <f aca="false">H110+H111</f>
        <v>0</v>
      </c>
      <c r="I109" s="34" t="n">
        <f aca="false">(H109/G109)*100</f>
        <v>0</v>
      </c>
      <c r="J109" s="34" t="n">
        <f aca="false">H109/E109*100</f>
        <v>0</v>
      </c>
      <c r="K109" s="40" t="n">
        <f aca="false">K110+K111</f>
        <v>0</v>
      </c>
      <c r="L109" s="40" t="n">
        <f aca="false">L110+L111</f>
        <v>0</v>
      </c>
      <c r="M109" s="40" t="n">
        <f aca="false">M110+M111</f>
        <v>0</v>
      </c>
      <c r="N109" s="41" t="n">
        <f aca="false">N110+N111</f>
        <v>105000</v>
      </c>
    </row>
    <row r="110" customFormat="false" ht="22.5" hidden="false" customHeight="false" outlineLevel="0" collapsed="false">
      <c r="A110" s="62"/>
      <c r="B110" s="62"/>
      <c r="C110" s="65"/>
      <c r="D110" s="42" t="s">
        <v>81</v>
      </c>
      <c r="E110" s="43" t="n">
        <v>12224.85</v>
      </c>
      <c r="F110" s="43"/>
      <c r="G110" s="43"/>
      <c r="H110" s="43"/>
      <c r="I110" s="51"/>
      <c r="J110" s="34"/>
      <c r="K110" s="74"/>
      <c r="L110" s="78"/>
      <c r="M110" s="74" t="n">
        <f aca="false">H110-L110</f>
        <v>0</v>
      </c>
      <c r="N110" s="52" t="n">
        <f aca="false">G110-H110-K110</f>
        <v>0</v>
      </c>
    </row>
    <row r="111" customFormat="false" ht="69.75" hidden="false" customHeight="true" outlineLevel="0" collapsed="false">
      <c r="A111" s="62"/>
      <c r="B111" s="62"/>
      <c r="C111" s="65"/>
      <c r="D111" s="42" t="s">
        <v>82</v>
      </c>
      <c r="E111" s="43"/>
      <c r="F111" s="43"/>
      <c r="G111" s="43" t="n">
        <v>105000</v>
      </c>
      <c r="H111" s="43"/>
      <c r="I111" s="34"/>
      <c r="J111" s="34"/>
      <c r="K111" s="74"/>
      <c r="L111" s="78"/>
      <c r="M111" s="74" t="n">
        <f aca="false">H111-L111</f>
        <v>0</v>
      </c>
      <c r="N111" s="52" t="n">
        <f aca="false">G111-H111-K111</f>
        <v>105000</v>
      </c>
    </row>
    <row r="112" customFormat="false" ht="24" hidden="false" customHeight="true" outlineLevel="0" collapsed="false">
      <c r="A112" s="62"/>
      <c r="B112" s="62"/>
      <c r="C112" s="64" t="n">
        <v>6057</v>
      </c>
      <c r="D112" s="39" t="s">
        <v>56</v>
      </c>
      <c r="E112" s="40" t="n">
        <f aca="false">E113</f>
        <v>642499.79</v>
      </c>
      <c r="F112" s="40" t="n">
        <f aca="false">F113</f>
        <v>220617</v>
      </c>
      <c r="G112" s="40" t="n">
        <f aca="false">G113</f>
        <v>220617</v>
      </c>
      <c r="H112" s="40" t="n">
        <f aca="false">H113</f>
        <v>220616.77</v>
      </c>
      <c r="I112" s="34" t="n">
        <f aca="false">(H112/G112)*100</f>
        <v>99.9998957469279</v>
      </c>
      <c r="J112" s="34" t="n">
        <f aca="false">H112/E112*100</f>
        <v>34.3372516899967</v>
      </c>
      <c r="K112" s="40" t="n">
        <f aca="false">K113</f>
        <v>0</v>
      </c>
      <c r="L112" s="40" t="n">
        <f aca="false">L113</f>
        <v>220616.77</v>
      </c>
      <c r="M112" s="40" t="n">
        <f aca="false">M113</f>
        <v>0</v>
      </c>
      <c r="N112" s="52" t="n">
        <f aca="false">G112-H112-K112</f>
        <v>0.230000000010477</v>
      </c>
    </row>
    <row r="113" customFormat="false" ht="23.25" hidden="false" customHeight="true" outlineLevel="0" collapsed="false">
      <c r="A113" s="62"/>
      <c r="B113" s="62"/>
      <c r="C113" s="64"/>
      <c r="D113" s="42" t="s">
        <v>83</v>
      </c>
      <c r="E113" s="43" t="n">
        <v>642499.79</v>
      </c>
      <c r="F113" s="43" t="n">
        <v>220617</v>
      </c>
      <c r="G113" s="43" t="n">
        <v>220617</v>
      </c>
      <c r="H113" s="43" t="n">
        <v>220616.77</v>
      </c>
      <c r="I113" s="51" t="n">
        <f aca="false">(H113/G113)*100</f>
        <v>99.9998957469279</v>
      </c>
      <c r="J113" s="34" t="n">
        <f aca="false">H113/E113*100</f>
        <v>34.3372516899967</v>
      </c>
      <c r="K113" s="74"/>
      <c r="L113" s="78" t="n">
        <v>220616.77</v>
      </c>
      <c r="M113" s="74" t="n">
        <f aca="false">H113-L113</f>
        <v>0</v>
      </c>
      <c r="N113" s="52" t="n">
        <f aca="false">G113-H113-K113</f>
        <v>0.230000000010477</v>
      </c>
    </row>
    <row r="114" s="49" customFormat="true" ht="21" hidden="false" customHeight="false" outlineLevel="0" collapsed="false">
      <c r="A114" s="62"/>
      <c r="B114" s="62"/>
      <c r="C114" s="65" t="n">
        <v>6059</v>
      </c>
      <c r="D114" s="39" t="s">
        <v>56</v>
      </c>
      <c r="E114" s="40" t="n">
        <f aca="false">E115+E116</f>
        <v>802022.65</v>
      </c>
      <c r="F114" s="40" t="n">
        <f aca="false">F115+F116</f>
        <v>597000</v>
      </c>
      <c r="G114" s="40" t="n">
        <f aca="false">G115+G116</f>
        <v>597000</v>
      </c>
      <c r="H114" s="40" t="n">
        <f aca="false">H115+H116</f>
        <v>589304.43</v>
      </c>
      <c r="I114" s="34" t="n">
        <f aca="false">(H114/G114)*100</f>
        <v>98.710959798995</v>
      </c>
      <c r="J114" s="34" t="n">
        <f aca="false">H114/E114*100</f>
        <v>73.4772802239438</v>
      </c>
      <c r="K114" s="40" t="n">
        <f aca="false">K115+K116</f>
        <v>0</v>
      </c>
      <c r="L114" s="40" t="n">
        <f aca="false">L115+L116</f>
        <v>0</v>
      </c>
      <c r="M114" s="40" t="n">
        <f aca="false">M115+M116</f>
        <v>589304.43</v>
      </c>
      <c r="N114" s="41" t="n">
        <f aca="false">N115+N116</f>
        <v>7695.56999999995</v>
      </c>
    </row>
    <row r="115" customFormat="false" ht="21.75" hidden="false" customHeight="true" outlineLevel="0" collapsed="false">
      <c r="A115" s="62"/>
      <c r="B115" s="62"/>
      <c r="C115" s="62"/>
      <c r="D115" s="42" t="s">
        <v>84</v>
      </c>
      <c r="E115" s="43" t="n">
        <v>3169</v>
      </c>
      <c r="F115" s="43"/>
      <c r="G115" s="43"/>
      <c r="H115" s="66"/>
      <c r="I115" s="51"/>
      <c r="J115" s="34"/>
      <c r="K115" s="66"/>
      <c r="L115" s="42"/>
      <c r="M115" s="74" t="n">
        <f aca="false">H115-L115</f>
        <v>0</v>
      </c>
      <c r="N115" s="52" t="n">
        <f aca="false">G115-H115-K115</f>
        <v>0</v>
      </c>
    </row>
    <row r="116" customFormat="false" ht="24.75" hidden="false" customHeight="true" outlineLevel="0" collapsed="false">
      <c r="A116" s="62"/>
      <c r="B116" s="62"/>
      <c r="C116" s="62"/>
      <c r="D116" s="42" t="s">
        <v>83</v>
      </c>
      <c r="E116" s="43" t="n">
        <v>798853.65</v>
      </c>
      <c r="F116" s="43" t="n">
        <v>597000</v>
      </c>
      <c r="G116" s="43" t="n">
        <v>597000</v>
      </c>
      <c r="H116" s="66" t="n">
        <v>589304.43</v>
      </c>
      <c r="I116" s="51" t="n">
        <f aca="false">(H116/G116)*100</f>
        <v>98.710959798995</v>
      </c>
      <c r="J116" s="34" t="n">
        <f aca="false">H116/E116*100</f>
        <v>73.7687597722061</v>
      </c>
      <c r="K116" s="106"/>
      <c r="L116" s="39"/>
      <c r="M116" s="74" t="n">
        <f aca="false">H116-L116</f>
        <v>589304.43</v>
      </c>
      <c r="N116" s="52" t="n">
        <f aca="false">G116-H116-K116</f>
        <v>7695.56999999995</v>
      </c>
    </row>
    <row r="117" customFormat="false" ht="21" hidden="false" customHeight="false" outlineLevel="0" collapsed="false">
      <c r="A117" s="62"/>
      <c r="B117" s="64"/>
      <c r="C117" s="82" t="n">
        <v>6060</v>
      </c>
      <c r="D117" s="104" t="s">
        <v>65</v>
      </c>
      <c r="E117" s="40" t="n">
        <f aca="false">E118</f>
        <v>4300</v>
      </c>
      <c r="F117" s="40" t="n">
        <f aca="false">F118</f>
        <v>0</v>
      </c>
      <c r="G117" s="40" t="n">
        <f aca="false">G118</f>
        <v>0</v>
      </c>
      <c r="H117" s="40" t="n">
        <f aca="false">H118</f>
        <v>0</v>
      </c>
      <c r="I117" s="34"/>
      <c r="J117" s="34"/>
      <c r="K117" s="40" t="n">
        <f aca="false">K118</f>
        <v>0</v>
      </c>
      <c r="L117" s="40" t="n">
        <f aca="false">L118</f>
        <v>0</v>
      </c>
      <c r="M117" s="79" t="n">
        <f aca="false">H117-L117</f>
        <v>0</v>
      </c>
      <c r="N117" s="41" t="n">
        <f aca="false">N118</f>
        <v>0</v>
      </c>
    </row>
    <row r="118" customFormat="false" ht="22.5" hidden="false" customHeight="false" outlineLevel="0" collapsed="false">
      <c r="A118" s="62"/>
      <c r="B118" s="64"/>
      <c r="C118" s="82"/>
      <c r="D118" s="107" t="s">
        <v>85</v>
      </c>
      <c r="E118" s="43" t="n">
        <v>4300</v>
      </c>
      <c r="F118" s="43"/>
      <c r="G118" s="43"/>
      <c r="H118" s="66"/>
      <c r="I118" s="51"/>
      <c r="J118" s="34"/>
      <c r="K118" s="106"/>
      <c r="L118" s="39"/>
      <c r="M118" s="74" t="n">
        <f aca="false">H118-L118</f>
        <v>0</v>
      </c>
      <c r="N118" s="52"/>
    </row>
    <row r="119" customFormat="false" ht="18" hidden="false" customHeight="true" outlineLevel="0" collapsed="false">
      <c r="A119" s="62"/>
      <c r="B119" s="108" t="n">
        <v>90002</v>
      </c>
      <c r="C119" s="82"/>
      <c r="D119" s="109" t="s">
        <v>86</v>
      </c>
      <c r="E119" s="40" t="n">
        <f aca="false">E120+E121+E123</f>
        <v>210993.97</v>
      </c>
      <c r="F119" s="40" t="n">
        <f aca="false">F120+F121+F123</f>
        <v>143000</v>
      </c>
      <c r="G119" s="40" t="n">
        <f aca="false">G120+G121+G123</f>
        <v>191000</v>
      </c>
      <c r="H119" s="40" t="n">
        <f aca="false">H120+H121+H123</f>
        <v>86698.15</v>
      </c>
      <c r="I119" s="34" t="n">
        <f aca="false">(H119/G119)*100</f>
        <v>45.3917015706806</v>
      </c>
      <c r="J119" s="34"/>
      <c r="K119" s="40" t="n">
        <f aca="false">K120+K121+K123</f>
        <v>0</v>
      </c>
      <c r="L119" s="40" t="n">
        <f aca="false">L120+L121+L123</f>
        <v>0</v>
      </c>
      <c r="M119" s="40" t="n">
        <f aca="false">M120+M121+M123</f>
        <v>86698.15</v>
      </c>
      <c r="N119" s="41" t="n">
        <f aca="false">N120+N121+N123</f>
        <v>104301.85</v>
      </c>
    </row>
    <row r="120" customFormat="false" ht="21" hidden="false" customHeight="true" outlineLevel="0" collapsed="false">
      <c r="A120" s="62"/>
      <c r="B120" s="108"/>
      <c r="C120" s="110" t="n">
        <v>6010</v>
      </c>
      <c r="D120" s="39" t="s">
        <v>87</v>
      </c>
      <c r="E120" s="40" t="n">
        <v>166000</v>
      </c>
      <c r="F120" s="40" t="n">
        <v>73000</v>
      </c>
      <c r="G120" s="40" t="n">
        <v>73000</v>
      </c>
      <c r="H120" s="40" t="n">
        <v>73000</v>
      </c>
      <c r="I120" s="34" t="n">
        <f aca="false">(H120/G120)*100</f>
        <v>100</v>
      </c>
      <c r="J120" s="34"/>
      <c r="K120" s="79"/>
      <c r="L120" s="105"/>
      <c r="M120" s="74" t="n">
        <f aca="false">H120-L120</f>
        <v>73000</v>
      </c>
      <c r="N120" s="52" t="n">
        <f aca="false">G120-H120-K120</f>
        <v>0</v>
      </c>
    </row>
    <row r="121" s="53" customFormat="true" ht="21" hidden="false" customHeight="true" outlineLevel="0" collapsed="false">
      <c r="A121" s="62"/>
      <c r="B121" s="108"/>
      <c r="C121" s="82" t="n">
        <v>6050</v>
      </c>
      <c r="D121" s="46" t="s">
        <v>18</v>
      </c>
      <c r="E121" s="43" t="n">
        <f aca="false">E122</f>
        <v>15672.13</v>
      </c>
      <c r="F121" s="43" t="n">
        <f aca="false">F122</f>
        <v>40000</v>
      </c>
      <c r="G121" s="43" t="n">
        <f aca="false">G122</f>
        <v>88000</v>
      </c>
      <c r="H121" s="43" t="n">
        <f aca="false">H122</f>
        <v>13698.15</v>
      </c>
      <c r="I121" s="51" t="n">
        <f aca="false">(H121/G121)*100</f>
        <v>15.5660795454545</v>
      </c>
      <c r="J121" s="34"/>
      <c r="K121" s="43" t="n">
        <f aca="false">K122</f>
        <v>0</v>
      </c>
      <c r="L121" s="43" t="n">
        <f aca="false">L122</f>
        <v>0</v>
      </c>
      <c r="M121" s="74" t="n">
        <f aca="false">H121-L121</f>
        <v>13698.15</v>
      </c>
      <c r="N121" s="102" t="n">
        <f aca="false">N122</f>
        <v>74301.85</v>
      </c>
    </row>
    <row r="122" s="53" customFormat="true" ht="21" hidden="false" customHeight="true" outlineLevel="0" collapsed="false">
      <c r="A122" s="62"/>
      <c r="B122" s="108"/>
      <c r="C122" s="82"/>
      <c r="D122" s="111" t="s">
        <v>88</v>
      </c>
      <c r="E122" s="43" t="n">
        <v>15672.13</v>
      </c>
      <c r="F122" s="43" t="n">
        <v>40000</v>
      </c>
      <c r="G122" s="43" t="n">
        <v>88000</v>
      </c>
      <c r="H122" s="43" t="n">
        <v>13698.15</v>
      </c>
      <c r="I122" s="51" t="n">
        <f aca="false">(H122/G122)*100</f>
        <v>15.5660795454545</v>
      </c>
      <c r="J122" s="34"/>
      <c r="K122" s="74"/>
      <c r="L122" s="78"/>
      <c r="M122" s="74" t="n">
        <f aca="false">H122-L122</f>
        <v>13698.15</v>
      </c>
      <c r="N122" s="45" t="n">
        <f aca="false">G122-H122-K122</f>
        <v>74301.85</v>
      </c>
    </row>
    <row r="123" s="53" customFormat="true" ht="21" hidden="false" customHeight="true" outlineLevel="0" collapsed="false">
      <c r="A123" s="62"/>
      <c r="B123" s="108"/>
      <c r="C123" s="82" t="n">
        <v>6060</v>
      </c>
      <c r="D123" s="111" t="s">
        <v>72</v>
      </c>
      <c r="E123" s="43" t="n">
        <f aca="false">E124</f>
        <v>29321.84</v>
      </c>
      <c r="F123" s="43" t="n">
        <f aca="false">F124</f>
        <v>30000</v>
      </c>
      <c r="G123" s="43" t="n">
        <f aca="false">G124</f>
        <v>30000</v>
      </c>
      <c r="H123" s="43" t="n">
        <f aca="false">H124</f>
        <v>0</v>
      </c>
      <c r="I123" s="51" t="n">
        <f aca="false">(H123/G123)*100</f>
        <v>0</v>
      </c>
      <c r="J123" s="34"/>
      <c r="K123" s="43" t="n">
        <f aca="false">K124</f>
        <v>0</v>
      </c>
      <c r="L123" s="43" t="n">
        <f aca="false">L124</f>
        <v>0</v>
      </c>
      <c r="M123" s="74" t="n">
        <f aca="false">H123-L123</f>
        <v>0</v>
      </c>
      <c r="N123" s="102" t="n">
        <f aca="false">N124</f>
        <v>30000</v>
      </c>
    </row>
    <row r="124" s="53" customFormat="true" ht="21" hidden="false" customHeight="true" outlineLevel="0" collapsed="false">
      <c r="A124" s="62"/>
      <c r="B124" s="108"/>
      <c r="C124" s="82"/>
      <c r="D124" s="111" t="s">
        <v>88</v>
      </c>
      <c r="E124" s="43" t="n">
        <v>29321.84</v>
      </c>
      <c r="F124" s="43" t="n">
        <v>30000</v>
      </c>
      <c r="G124" s="43" t="n">
        <v>30000</v>
      </c>
      <c r="H124" s="43"/>
      <c r="I124" s="51" t="n">
        <f aca="false">(H124/G124)*100</f>
        <v>0</v>
      </c>
      <c r="J124" s="34"/>
      <c r="K124" s="74"/>
      <c r="L124" s="78"/>
      <c r="M124" s="74" t="n">
        <f aca="false">H124-L124</f>
        <v>0</v>
      </c>
      <c r="N124" s="45" t="n">
        <f aca="false">G124-H124-K124</f>
        <v>30000</v>
      </c>
    </row>
    <row r="125" s="113" customFormat="true" ht="15" hidden="false" customHeight="true" outlineLevel="0" collapsed="false">
      <c r="A125" s="62"/>
      <c r="B125" s="68" t="n">
        <v>90015</v>
      </c>
      <c r="C125" s="77"/>
      <c r="D125" s="112" t="s">
        <v>89</v>
      </c>
      <c r="E125" s="40" t="n">
        <f aca="false">E126</f>
        <v>0</v>
      </c>
      <c r="F125" s="40" t="n">
        <f aca="false">F126</f>
        <v>0</v>
      </c>
      <c r="G125" s="40" t="n">
        <f aca="false">G126</f>
        <v>10000</v>
      </c>
      <c r="H125" s="40" t="n">
        <f aca="false">H126</f>
        <v>10.1</v>
      </c>
      <c r="I125" s="40" t="n">
        <f aca="false">I126</f>
        <v>0</v>
      </c>
      <c r="J125" s="40" t="n">
        <f aca="false">J126</f>
        <v>0</v>
      </c>
      <c r="K125" s="40" t="n">
        <f aca="false">K126</f>
        <v>0</v>
      </c>
      <c r="L125" s="40" t="n">
        <f aca="false">L126</f>
        <v>0</v>
      </c>
      <c r="M125" s="40" t="n">
        <f aca="false">M126</f>
        <v>10.1</v>
      </c>
      <c r="N125" s="40" t="n">
        <f aca="false">N126</f>
        <v>9989.9</v>
      </c>
    </row>
    <row r="126" s="113" customFormat="true" ht="21" hidden="false" customHeight="true" outlineLevel="0" collapsed="false">
      <c r="A126" s="62"/>
      <c r="B126" s="62"/>
      <c r="C126" s="80" t="n">
        <v>6050</v>
      </c>
      <c r="D126" s="46" t="s">
        <v>18</v>
      </c>
      <c r="E126" s="43" t="n">
        <f aca="false">E127</f>
        <v>0</v>
      </c>
      <c r="F126" s="43" t="n">
        <f aca="false">F127</f>
        <v>0</v>
      </c>
      <c r="G126" s="43" t="n">
        <f aca="false">G127</f>
        <v>10000</v>
      </c>
      <c r="H126" s="43" t="n">
        <f aca="false">H127</f>
        <v>10.1</v>
      </c>
      <c r="I126" s="43" t="n">
        <f aca="false">I127</f>
        <v>0</v>
      </c>
      <c r="J126" s="43" t="n">
        <f aca="false">J127</f>
        <v>0</v>
      </c>
      <c r="K126" s="43" t="n">
        <f aca="false">K127</f>
        <v>0</v>
      </c>
      <c r="L126" s="43" t="n">
        <f aca="false">L127</f>
        <v>0</v>
      </c>
      <c r="M126" s="43" t="n">
        <f aca="false">M127</f>
        <v>10.1</v>
      </c>
      <c r="N126" s="43" t="n">
        <f aca="false">N127</f>
        <v>9989.9</v>
      </c>
    </row>
    <row r="127" s="113" customFormat="true" ht="21" hidden="false" customHeight="true" outlineLevel="0" collapsed="false">
      <c r="A127" s="62"/>
      <c r="B127" s="68"/>
      <c r="C127" s="80"/>
      <c r="D127" s="114" t="s">
        <v>90</v>
      </c>
      <c r="E127" s="43"/>
      <c r="F127" s="43"/>
      <c r="G127" s="43" t="n">
        <v>10000</v>
      </c>
      <c r="H127" s="43" t="n">
        <v>10.1</v>
      </c>
      <c r="I127" s="51"/>
      <c r="J127" s="34"/>
      <c r="K127" s="115"/>
      <c r="L127" s="116"/>
      <c r="M127" s="115" t="n">
        <f aca="false">H127-L127</f>
        <v>10.1</v>
      </c>
      <c r="N127" s="71" t="n">
        <f aca="false">G127-H127-K127</f>
        <v>9989.9</v>
      </c>
    </row>
    <row r="128" s="113" customFormat="true" ht="21" hidden="false" customHeight="true" outlineLevel="0" collapsed="false">
      <c r="A128" s="62"/>
      <c r="B128" s="68" t="n">
        <v>90095</v>
      </c>
      <c r="C128" s="77"/>
      <c r="D128" s="117" t="s">
        <v>55</v>
      </c>
      <c r="E128" s="40" t="n">
        <f aca="false">E129+E131</f>
        <v>0</v>
      </c>
      <c r="F128" s="40" t="n">
        <f aca="false">F129+F131</f>
        <v>0</v>
      </c>
      <c r="G128" s="40" t="n">
        <f aca="false">G129+G131</f>
        <v>158516.01</v>
      </c>
      <c r="H128" s="40" t="n">
        <f aca="false">H129+H131</f>
        <v>4573.83</v>
      </c>
      <c r="I128" s="40" t="n">
        <f aca="false">I129+I131</f>
        <v>0</v>
      </c>
      <c r="J128" s="40" t="n">
        <f aca="false">J129+J131</f>
        <v>0</v>
      </c>
      <c r="K128" s="40" t="n">
        <f aca="false">K129+K131</f>
        <v>0</v>
      </c>
      <c r="L128" s="40" t="n">
        <f aca="false">L129+L131</f>
        <v>0</v>
      </c>
      <c r="M128" s="40" t="n">
        <f aca="false">M129+M131</f>
        <v>4573.83</v>
      </c>
      <c r="N128" s="40" t="n">
        <f aca="false">N129+N131</f>
        <v>153942.18</v>
      </c>
    </row>
    <row r="129" s="113" customFormat="true" ht="21" hidden="false" customHeight="true" outlineLevel="0" collapsed="false">
      <c r="A129" s="62"/>
      <c r="B129" s="62"/>
      <c r="C129" s="80" t="n">
        <v>6057</v>
      </c>
      <c r="D129" s="46" t="s">
        <v>18</v>
      </c>
      <c r="E129" s="43" t="n">
        <f aca="false">E130</f>
        <v>0</v>
      </c>
      <c r="F129" s="43" t="n">
        <f aca="false">F130</f>
        <v>0</v>
      </c>
      <c r="G129" s="43" t="n">
        <f aca="false">G130</f>
        <v>77855</v>
      </c>
      <c r="H129" s="43" t="n">
        <f aca="false">H130</f>
        <v>0</v>
      </c>
      <c r="I129" s="43" t="n">
        <f aca="false">I130</f>
        <v>0</v>
      </c>
      <c r="J129" s="43" t="n">
        <f aca="false">J130</f>
        <v>0</v>
      </c>
      <c r="K129" s="43" t="n">
        <f aca="false">K130</f>
        <v>0</v>
      </c>
      <c r="L129" s="43" t="n">
        <f aca="false">L130</f>
        <v>0</v>
      </c>
      <c r="M129" s="43" t="n">
        <f aca="false">M130</f>
        <v>0</v>
      </c>
      <c r="N129" s="43" t="n">
        <f aca="false">N130</f>
        <v>77855</v>
      </c>
    </row>
    <row r="130" s="113" customFormat="true" ht="21" hidden="false" customHeight="true" outlineLevel="0" collapsed="false">
      <c r="A130" s="62"/>
      <c r="B130" s="62"/>
      <c r="C130" s="80"/>
      <c r="D130" s="114" t="s">
        <v>91</v>
      </c>
      <c r="E130" s="43"/>
      <c r="F130" s="43"/>
      <c r="G130" s="43" t="n">
        <v>77855</v>
      </c>
      <c r="H130" s="43"/>
      <c r="I130" s="51"/>
      <c r="J130" s="34"/>
      <c r="K130" s="115"/>
      <c r="L130" s="116"/>
      <c r="M130" s="115"/>
      <c r="N130" s="71" t="n">
        <f aca="false">G130-H130-K130</f>
        <v>77855</v>
      </c>
    </row>
    <row r="131" s="113" customFormat="true" ht="21" hidden="false" customHeight="true" outlineLevel="0" collapsed="false">
      <c r="A131" s="62"/>
      <c r="B131" s="62"/>
      <c r="C131" s="80" t="n">
        <v>6059</v>
      </c>
      <c r="D131" s="46" t="s">
        <v>18</v>
      </c>
      <c r="E131" s="43" t="n">
        <f aca="false">E132</f>
        <v>0</v>
      </c>
      <c r="F131" s="43" t="n">
        <f aca="false">F132</f>
        <v>0</v>
      </c>
      <c r="G131" s="43" t="n">
        <f aca="false">G132</f>
        <v>80661.01</v>
      </c>
      <c r="H131" s="43" t="n">
        <f aca="false">H132</f>
        <v>4573.83</v>
      </c>
      <c r="I131" s="43" t="n">
        <f aca="false">I132</f>
        <v>0</v>
      </c>
      <c r="J131" s="43" t="n">
        <f aca="false">J132</f>
        <v>0</v>
      </c>
      <c r="K131" s="43" t="n">
        <f aca="false">K132</f>
        <v>0</v>
      </c>
      <c r="L131" s="43" t="n">
        <f aca="false">L132</f>
        <v>0</v>
      </c>
      <c r="M131" s="43" t="n">
        <f aca="false">M132</f>
        <v>4573.83</v>
      </c>
      <c r="N131" s="43" t="n">
        <f aca="false">N132</f>
        <v>76087.18</v>
      </c>
    </row>
    <row r="132" s="113" customFormat="true" ht="21" hidden="false" customHeight="true" outlineLevel="0" collapsed="false">
      <c r="A132" s="62"/>
      <c r="B132" s="62"/>
      <c r="C132" s="80"/>
      <c r="D132" s="114" t="s">
        <v>91</v>
      </c>
      <c r="E132" s="43"/>
      <c r="F132" s="43"/>
      <c r="G132" s="43" t="n">
        <v>80661.01</v>
      </c>
      <c r="H132" s="43" t="n">
        <v>4573.83</v>
      </c>
      <c r="I132" s="51"/>
      <c r="J132" s="34"/>
      <c r="K132" s="115"/>
      <c r="L132" s="116"/>
      <c r="M132" s="115" t="n">
        <f aca="false">H132-L132</f>
        <v>4573.83</v>
      </c>
      <c r="N132" s="71" t="n">
        <f aca="false">G132-H132-K132</f>
        <v>76087.18</v>
      </c>
    </row>
    <row r="133" s="36" customFormat="true" ht="32.25" hidden="false" customHeight="true" outlineLevel="0" collapsed="false">
      <c r="A133" s="72" t="n">
        <v>921</v>
      </c>
      <c r="B133" s="62"/>
      <c r="C133" s="62"/>
      <c r="D133" s="63" t="s">
        <v>92</v>
      </c>
      <c r="E133" s="33" t="n">
        <f aca="false">E134</f>
        <v>3663</v>
      </c>
      <c r="F133" s="33" t="n">
        <f aca="false">F134</f>
        <v>0</v>
      </c>
      <c r="G133" s="33" t="n">
        <f aca="false">G134</f>
        <v>3500</v>
      </c>
      <c r="H133" s="33" t="n">
        <f aca="false">H134</f>
        <v>3500</v>
      </c>
      <c r="I133" s="34" t="n">
        <f aca="false">(H133/G133)*100</f>
        <v>100</v>
      </c>
      <c r="J133" s="34" t="n">
        <f aca="false">H133/E133*100</f>
        <v>95.5500955500956</v>
      </c>
      <c r="K133" s="33" t="n">
        <f aca="false">K134</f>
        <v>0</v>
      </c>
      <c r="L133" s="33" t="n">
        <f aca="false">L134</f>
        <v>0</v>
      </c>
      <c r="M133" s="79" t="n">
        <f aca="false">H133-L133</f>
        <v>3500</v>
      </c>
      <c r="N133" s="35" t="n">
        <f aca="false">N134</f>
        <v>0</v>
      </c>
    </row>
    <row r="134" customFormat="false" ht="21" hidden="false" customHeight="false" outlineLevel="0" collapsed="false">
      <c r="A134" s="72"/>
      <c r="B134" s="65" t="n">
        <v>92109</v>
      </c>
      <c r="C134" s="64"/>
      <c r="D134" s="39" t="s">
        <v>93</v>
      </c>
      <c r="E134" s="40" t="n">
        <f aca="false">E135</f>
        <v>3663</v>
      </c>
      <c r="F134" s="40" t="n">
        <f aca="false">F135</f>
        <v>0</v>
      </c>
      <c r="G134" s="40" t="n">
        <f aca="false">G135</f>
        <v>3500</v>
      </c>
      <c r="H134" s="40" t="n">
        <f aca="false">H135</f>
        <v>3500</v>
      </c>
      <c r="I134" s="34" t="n">
        <f aca="false">(H134/G134)*100</f>
        <v>100</v>
      </c>
      <c r="J134" s="34" t="n">
        <f aca="false">H134/E134*100</f>
        <v>95.5500955500956</v>
      </c>
      <c r="K134" s="40" t="n">
        <f aca="false">K135</f>
        <v>0</v>
      </c>
      <c r="L134" s="40" t="n">
        <f aca="false">L135</f>
        <v>0</v>
      </c>
      <c r="M134" s="79" t="n">
        <f aca="false">H134-L134</f>
        <v>3500</v>
      </c>
      <c r="N134" s="41" t="n">
        <f aca="false">N135</f>
        <v>0</v>
      </c>
    </row>
    <row r="135" customFormat="false" ht="63.75" hidden="false" customHeight="true" outlineLevel="0" collapsed="false">
      <c r="A135" s="72"/>
      <c r="B135" s="72"/>
      <c r="C135" s="65" t="n">
        <v>6220</v>
      </c>
      <c r="D135" s="63" t="s">
        <v>94</v>
      </c>
      <c r="E135" s="40" t="n">
        <v>3663</v>
      </c>
      <c r="F135" s="40"/>
      <c r="G135" s="40" t="n">
        <v>3500</v>
      </c>
      <c r="H135" s="40" t="n">
        <v>3500</v>
      </c>
      <c r="I135" s="34" t="n">
        <f aca="false">(H135/G135)*100</f>
        <v>100</v>
      </c>
      <c r="J135" s="34" t="n">
        <f aca="false">H135/E135*100</f>
        <v>95.5500955500956</v>
      </c>
      <c r="K135" s="40"/>
      <c r="L135" s="40"/>
      <c r="M135" s="74" t="n">
        <f aca="false">H135-L135</f>
        <v>3500</v>
      </c>
      <c r="N135" s="41"/>
    </row>
    <row r="136" s="36" customFormat="true" ht="12.75" hidden="false" customHeight="false" outlineLevel="0" collapsed="false">
      <c r="A136" s="72" t="n">
        <v>926</v>
      </c>
      <c r="B136" s="62"/>
      <c r="C136" s="62"/>
      <c r="D136" s="63" t="s">
        <v>95</v>
      </c>
      <c r="E136" s="33" t="n">
        <f aca="false">E137+E149</f>
        <v>168830.33</v>
      </c>
      <c r="F136" s="33" t="n">
        <f aca="false">F137+F149</f>
        <v>3603062.99</v>
      </c>
      <c r="G136" s="33" t="n">
        <f aca="false">G137+G149</f>
        <v>4097155.07</v>
      </c>
      <c r="H136" s="33" t="n">
        <f aca="false">H137+H149</f>
        <v>1968557.81</v>
      </c>
      <c r="I136" s="34" t="n">
        <f aca="false">(H136/G136)*100</f>
        <v>48.046944193401</v>
      </c>
      <c r="J136" s="34" t="n">
        <f aca="false">H136/E136*100</f>
        <v>1165.99772683024</v>
      </c>
      <c r="K136" s="33" t="n">
        <f aca="false">K137+K149</f>
        <v>968078.02</v>
      </c>
      <c r="L136" s="33" t="n">
        <f aca="false">L137+L149</f>
        <v>1501200.07</v>
      </c>
      <c r="M136" s="79" t="n">
        <f aca="false">H136-L136</f>
        <v>467357.74</v>
      </c>
      <c r="N136" s="52" t="n">
        <f aca="false">G136-H136-K136</f>
        <v>1160519.24</v>
      </c>
    </row>
    <row r="137" s="36" customFormat="true" ht="12.75" hidden="false" customHeight="false" outlineLevel="0" collapsed="false">
      <c r="A137" s="72"/>
      <c r="B137" s="62" t="n">
        <v>92601</v>
      </c>
      <c r="C137" s="62"/>
      <c r="D137" s="63" t="s">
        <v>96</v>
      </c>
      <c r="E137" s="33" t="n">
        <f aca="false">E142+E138+E140+E147</f>
        <v>76284.82</v>
      </c>
      <c r="F137" s="33" t="n">
        <f aca="false">F142+F138+F140+F147</f>
        <v>0</v>
      </c>
      <c r="G137" s="33" t="n">
        <f aca="false">G142+G138+G140+G147</f>
        <v>312297</v>
      </c>
      <c r="H137" s="33" t="n">
        <f aca="false">H142+H138+H140+H147</f>
        <v>44285</v>
      </c>
      <c r="I137" s="34" t="n">
        <f aca="false">(H137/G137)*100</f>
        <v>14.1804115953724</v>
      </c>
      <c r="J137" s="34" t="n">
        <f aca="false">H137/E137*100</f>
        <v>58.0521786641169</v>
      </c>
      <c r="K137" s="33" t="n">
        <f aca="false">K142+K138+K140+K147</f>
        <v>268012</v>
      </c>
      <c r="L137" s="33" t="n">
        <f aca="false">L142+L138+L140+L147</f>
        <v>0</v>
      </c>
      <c r="M137" s="79" t="n">
        <f aca="false">H137-L137</f>
        <v>44285</v>
      </c>
      <c r="N137" s="35" t="n">
        <f aca="false">N142+N138+N140+N147</f>
        <v>0</v>
      </c>
    </row>
    <row r="138" s="36" customFormat="true" ht="21" hidden="false" customHeight="false" outlineLevel="0" collapsed="false">
      <c r="A138" s="72"/>
      <c r="B138" s="62"/>
      <c r="C138" s="62" t="n">
        <v>6050</v>
      </c>
      <c r="D138" s="39" t="s">
        <v>56</v>
      </c>
      <c r="E138" s="33" t="n">
        <f aca="false">E139</f>
        <v>68000</v>
      </c>
      <c r="F138" s="33" t="n">
        <f aca="false">F139</f>
        <v>0</v>
      </c>
      <c r="G138" s="33" t="n">
        <f aca="false">G139</f>
        <v>0</v>
      </c>
      <c r="H138" s="33" t="n">
        <f aca="false">H139</f>
        <v>0</v>
      </c>
      <c r="I138" s="34"/>
      <c r="J138" s="34"/>
      <c r="K138" s="33" t="n">
        <f aca="false">K139</f>
        <v>0</v>
      </c>
      <c r="L138" s="33" t="n">
        <f aca="false">L139</f>
        <v>0</v>
      </c>
      <c r="M138" s="79" t="n">
        <f aca="false">H138-L138</f>
        <v>0</v>
      </c>
      <c r="N138" s="35" t="n">
        <f aca="false">N139</f>
        <v>0</v>
      </c>
    </row>
    <row r="139" s="36" customFormat="true" ht="12.75" hidden="false" customHeight="false" outlineLevel="0" collapsed="false">
      <c r="A139" s="72"/>
      <c r="B139" s="62"/>
      <c r="C139" s="62"/>
      <c r="D139" s="46" t="s">
        <v>97</v>
      </c>
      <c r="E139" s="67" t="n">
        <v>68000</v>
      </c>
      <c r="F139" s="67"/>
      <c r="G139" s="67"/>
      <c r="H139" s="67"/>
      <c r="I139" s="51"/>
      <c r="J139" s="34"/>
      <c r="K139" s="67"/>
      <c r="L139" s="67"/>
      <c r="M139" s="74" t="n">
        <f aca="false">H139-L139</f>
        <v>0</v>
      </c>
      <c r="N139" s="45" t="n">
        <f aca="false">G139-H139-K139</f>
        <v>0</v>
      </c>
    </row>
    <row r="140" s="36" customFormat="true" ht="21" hidden="false" customHeight="false" outlineLevel="0" collapsed="false">
      <c r="A140" s="72"/>
      <c r="B140" s="62"/>
      <c r="C140" s="72" t="n">
        <v>6057</v>
      </c>
      <c r="D140" s="39" t="s">
        <v>56</v>
      </c>
      <c r="E140" s="33" t="n">
        <f aca="false">E141</f>
        <v>0</v>
      </c>
      <c r="F140" s="33" t="n">
        <f aca="false">F141</f>
        <v>0</v>
      </c>
      <c r="G140" s="33" t="n">
        <f aca="false">G141</f>
        <v>262315.94</v>
      </c>
      <c r="H140" s="33" t="n">
        <f aca="false">H141</f>
        <v>37642.25</v>
      </c>
      <c r="I140" s="34"/>
      <c r="J140" s="34"/>
      <c r="K140" s="33" t="n">
        <f aca="false">K141</f>
        <v>224673.69</v>
      </c>
      <c r="L140" s="33" t="n">
        <f aca="false">L141</f>
        <v>0</v>
      </c>
      <c r="M140" s="33" t="n">
        <f aca="false">M141</f>
        <v>37642.25</v>
      </c>
      <c r="N140" s="33" t="n">
        <f aca="false">N141</f>
        <v>0</v>
      </c>
    </row>
    <row r="141" s="36" customFormat="true" ht="72" hidden="false" customHeight="false" outlineLevel="0" collapsed="false">
      <c r="A141" s="72"/>
      <c r="B141" s="62"/>
      <c r="C141" s="62"/>
      <c r="D141" s="118" t="s">
        <v>98</v>
      </c>
      <c r="E141" s="33"/>
      <c r="F141" s="67"/>
      <c r="G141" s="67" t="n">
        <v>262315.94</v>
      </c>
      <c r="H141" s="67" t="n">
        <v>37642.25</v>
      </c>
      <c r="I141" s="34"/>
      <c r="J141" s="34"/>
      <c r="K141" s="33" t="n">
        <v>224673.69</v>
      </c>
      <c r="L141" s="67" t="n">
        <v>0</v>
      </c>
      <c r="M141" s="74" t="n">
        <f aca="false">H141-L141</f>
        <v>37642.25</v>
      </c>
      <c r="N141" s="52" t="n">
        <f aca="false">G141-H141-K141</f>
        <v>0</v>
      </c>
    </row>
    <row r="142" s="36" customFormat="true" ht="21" hidden="false" customHeight="false" outlineLevel="0" collapsed="false">
      <c r="A142" s="72"/>
      <c r="B142" s="62"/>
      <c r="C142" s="72" t="n">
        <v>6059</v>
      </c>
      <c r="D142" s="39" t="s">
        <v>56</v>
      </c>
      <c r="E142" s="33" t="n">
        <f aca="false">E144+E143+E145+E146</f>
        <v>4428</v>
      </c>
      <c r="F142" s="33" t="n">
        <f aca="false">F144+F143+F145+F146</f>
        <v>0</v>
      </c>
      <c r="G142" s="33" t="n">
        <f aca="false">G144+G143+G145+G146</f>
        <v>49981.06</v>
      </c>
      <c r="H142" s="33" t="n">
        <f aca="false">H144+H143+H145+H146</f>
        <v>6642.75</v>
      </c>
      <c r="I142" s="34" t="n">
        <f aca="false">(H142/G142)*100</f>
        <v>13.2905344544513</v>
      </c>
      <c r="J142" s="34" t="n">
        <f aca="false">H142/E142*100</f>
        <v>150.016937669377</v>
      </c>
      <c r="K142" s="33" t="n">
        <f aca="false">K144+K143+K145+K146</f>
        <v>43338.31</v>
      </c>
      <c r="L142" s="33"/>
      <c r="M142" s="79" t="n">
        <f aca="false">H142-L142</f>
        <v>6642.75</v>
      </c>
      <c r="N142" s="52" t="n">
        <f aca="false">G142-H142-K142</f>
        <v>0</v>
      </c>
    </row>
    <row r="143" s="122" customFormat="true" ht="22.5" hidden="false" customHeight="false" outlineLevel="0" collapsed="false">
      <c r="A143" s="72"/>
      <c r="B143" s="62"/>
      <c r="C143" s="72"/>
      <c r="D143" s="119" t="s">
        <v>99</v>
      </c>
      <c r="E143" s="67" t="n">
        <v>1476</v>
      </c>
      <c r="F143" s="67"/>
      <c r="G143" s="67"/>
      <c r="H143" s="67"/>
      <c r="I143" s="34"/>
      <c r="J143" s="34"/>
      <c r="K143" s="120"/>
      <c r="L143" s="121"/>
      <c r="M143" s="74" t="n">
        <f aca="false">H143-L143</f>
        <v>0</v>
      </c>
      <c r="N143" s="52" t="n">
        <f aca="false">K143</f>
        <v>0</v>
      </c>
    </row>
    <row r="144" s="122" customFormat="true" ht="22.5" hidden="false" customHeight="false" outlineLevel="0" collapsed="false">
      <c r="A144" s="72"/>
      <c r="B144" s="62"/>
      <c r="C144" s="72"/>
      <c r="D144" s="119" t="s">
        <v>100</v>
      </c>
      <c r="E144" s="67" t="n">
        <v>1476</v>
      </c>
      <c r="F144" s="67"/>
      <c r="G144" s="67"/>
      <c r="H144" s="67"/>
      <c r="I144" s="34"/>
      <c r="J144" s="34"/>
      <c r="K144" s="120"/>
      <c r="L144" s="121"/>
      <c r="M144" s="74" t="n">
        <f aca="false">H144-L144</f>
        <v>0</v>
      </c>
      <c r="N144" s="52" t="n">
        <f aca="false">K144</f>
        <v>0</v>
      </c>
    </row>
    <row r="145" s="122" customFormat="true" ht="22.5" hidden="false" customHeight="false" outlineLevel="0" collapsed="false">
      <c r="A145" s="72"/>
      <c r="B145" s="62"/>
      <c r="C145" s="62"/>
      <c r="D145" s="119" t="s">
        <v>101</v>
      </c>
      <c r="E145" s="67" t="n">
        <v>1476</v>
      </c>
      <c r="F145" s="67"/>
      <c r="G145" s="67"/>
      <c r="H145" s="67"/>
      <c r="I145" s="34"/>
      <c r="J145" s="34"/>
      <c r="K145" s="120"/>
      <c r="L145" s="121"/>
      <c r="M145" s="74" t="n">
        <f aca="false">H145-L145</f>
        <v>0</v>
      </c>
      <c r="N145" s="52" t="n">
        <f aca="false">K145</f>
        <v>0</v>
      </c>
    </row>
    <row r="146" s="122" customFormat="true" ht="72" hidden="false" customHeight="false" outlineLevel="0" collapsed="false">
      <c r="A146" s="72"/>
      <c r="B146" s="62"/>
      <c r="C146" s="62"/>
      <c r="D146" s="118" t="s">
        <v>98</v>
      </c>
      <c r="E146" s="67"/>
      <c r="F146" s="67"/>
      <c r="G146" s="67" t="n">
        <v>49981.06</v>
      </c>
      <c r="H146" s="67" t="n">
        <v>6642.75</v>
      </c>
      <c r="I146" s="34" t="n">
        <f aca="false">(H146/G146)*100</f>
        <v>13.2905344544513</v>
      </c>
      <c r="J146" s="34"/>
      <c r="K146" s="120" t="n">
        <v>43338.31</v>
      </c>
      <c r="L146" s="120"/>
      <c r="M146" s="74" t="n">
        <f aca="false">H146-L146</f>
        <v>6642.75</v>
      </c>
      <c r="N146" s="52" t="n">
        <f aca="false">G146-H146-K146</f>
        <v>0</v>
      </c>
    </row>
    <row r="147" s="122" customFormat="true" ht="21" hidden="false" customHeight="false" outlineLevel="0" collapsed="false">
      <c r="A147" s="72"/>
      <c r="B147" s="62"/>
      <c r="C147" s="70" t="n">
        <v>6060</v>
      </c>
      <c r="D147" s="39" t="s">
        <v>102</v>
      </c>
      <c r="E147" s="33" t="n">
        <f aca="false">E148</f>
        <v>3856.82</v>
      </c>
      <c r="F147" s="33" t="n">
        <f aca="false">F148</f>
        <v>0</v>
      </c>
      <c r="G147" s="33" t="n">
        <f aca="false">G148</f>
        <v>0</v>
      </c>
      <c r="H147" s="33" t="n">
        <f aca="false">H148</f>
        <v>0</v>
      </c>
      <c r="I147" s="34"/>
      <c r="J147" s="34"/>
      <c r="K147" s="33" t="n">
        <f aca="false">K148</f>
        <v>0</v>
      </c>
      <c r="L147" s="33" t="n">
        <f aca="false">L148</f>
        <v>0</v>
      </c>
      <c r="M147" s="79" t="n">
        <f aca="false">H147-L147</f>
        <v>0</v>
      </c>
      <c r="N147" s="35" t="n">
        <f aca="false">N148</f>
        <v>0</v>
      </c>
    </row>
    <row r="148" s="122" customFormat="true" ht="22.5" hidden="false" customHeight="false" outlineLevel="0" collapsed="false">
      <c r="A148" s="72"/>
      <c r="B148" s="62"/>
      <c r="C148" s="62"/>
      <c r="D148" s="46" t="s">
        <v>103</v>
      </c>
      <c r="E148" s="67" t="n">
        <v>3856.82</v>
      </c>
      <c r="F148" s="67"/>
      <c r="G148" s="67"/>
      <c r="H148" s="67"/>
      <c r="I148" s="51"/>
      <c r="J148" s="34"/>
      <c r="K148" s="120"/>
      <c r="L148" s="121"/>
      <c r="M148" s="74" t="n">
        <f aca="false">H148-L148</f>
        <v>0</v>
      </c>
      <c r="N148" s="52"/>
    </row>
    <row r="149" customFormat="false" ht="12.75" hidden="false" customHeight="true" outlineLevel="0" collapsed="false">
      <c r="A149" s="72"/>
      <c r="B149" s="123" t="n">
        <v>92695</v>
      </c>
      <c r="C149" s="124"/>
      <c r="D149" s="39" t="s">
        <v>104</v>
      </c>
      <c r="E149" s="40" t="n">
        <f aca="false">E153+E150</f>
        <v>92545.51</v>
      </c>
      <c r="F149" s="40" t="n">
        <f aca="false">F153+F150</f>
        <v>3603062.99</v>
      </c>
      <c r="G149" s="40" t="n">
        <f aca="false">G153+G150</f>
        <v>3784858.07</v>
      </c>
      <c r="H149" s="40" t="n">
        <f aca="false">H153+H150</f>
        <v>1924272.81</v>
      </c>
      <c r="I149" s="34" t="n">
        <f aca="false">(H149/G149)*100</f>
        <v>50.8413466082759</v>
      </c>
      <c r="J149" s="34" t="n">
        <f aca="false">H149/E149*100</f>
        <v>2079.27192794118</v>
      </c>
      <c r="K149" s="40" t="n">
        <f aca="false">K153+K150</f>
        <v>700066.02</v>
      </c>
      <c r="L149" s="40" t="n">
        <f aca="false">L153+L150</f>
        <v>1501200.07</v>
      </c>
      <c r="M149" s="79" t="n">
        <f aca="false">H149-L149</f>
        <v>423072.74</v>
      </c>
      <c r="N149" s="41" t="n">
        <f aca="false">N153+N150</f>
        <v>1160519.24</v>
      </c>
    </row>
    <row r="150" s="113" customFormat="true" ht="21.75" hidden="false" customHeight="true" outlineLevel="0" collapsed="false">
      <c r="A150" s="72"/>
      <c r="B150" s="123"/>
      <c r="C150" s="68" t="n">
        <v>6057</v>
      </c>
      <c r="D150" s="39" t="s">
        <v>75</v>
      </c>
      <c r="E150" s="40" t="n">
        <f aca="false">E152+E151</f>
        <v>56196.04</v>
      </c>
      <c r="F150" s="40" t="n">
        <f aca="false">F152+F151</f>
        <v>3045603.54</v>
      </c>
      <c r="G150" s="40" t="n">
        <f aca="false">G152+G151</f>
        <v>3062620.5</v>
      </c>
      <c r="H150" s="40" t="n">
        <f aca="false">H152+H151</f>
        <v>1532890.57</v>
      </c>
      <c r="I150" s="40" t="n">
        <f aca="false">I152+I151</f>
        <v>235.412726744114</v>
      </c>
      <c r="J150" s="34" t="n">
        <f aca="false">H150/E150*100</f>
        <v>2727.75549665065</v>
      </c>
      <c r="K150" s="40" t="n">
        <f aca="false">K152+K151</f>
        <v>595000.01</v>
      </c>
      <c r="L150" s="40" t="n">
        <f aca="false">L152+L151</f>
        <v>1501200.07</v>
      </c>
      <c r="M150" s="40" t="n">
        <f aca="false">M152+M151</f>
        <v>31690.5</v>
      </c>
      <c r="N150" s="40" t="n">
        <f aca="false">N152+N151</f>
        <v>934729.92</v>
      </c>
    </row>
    <row r="151" s="113" customFormat="true" ht="21.75" hidden="false" customHeight="true" outlineLevel="0" collapsed="false">
      <c r="A151" s="72"/>
      <c r="B151" s="123"/>
      <c r="C151" s="68"/>
      <c r="D151" s="111" t="s">
        <v>105</v>
      </c>
      <c r="E151" s="40"/>
      <c r="F151" s="40"/>
      <c r="G151" s="43" t="n">
        <v>31393</v>
      </c>
      <c r="H151" s="43" t="n">
        <v>31393</v>
      </c>
      <c r="I151" s="43" t="n">
        <f aca="false">I153+I152</f>
        <v>185.878418613168</v>
      </c>
      <c r="J151" s="34"/>
      <c r="K151" s="115"/>
      <c r="L151" s="116"/>
      <c r="M151" s="74" t="n">
        <f aca="false">H151-L151</f>
        <v>31393</v>
      </c>
      <c r="N151" s="52" t="n">
        <f aca="false">G151-H151-K151</f>
        <v>0</v>
      </c>
    </row>
    <row r="152" s="113" customFormat="true" ht="36.75" hidden="false" customHeight="true" outlineLevel="0" collapsed="false">
      <c r="A152" s="72"/>
      <c r="B152" s="123"/>
      <c r="C152" s="68"/>
      <c r="D152" s="118" t="s">
        <v>106</v>
      </c>
      <c r="E152" s="43" t="n">
        <v>56196.04</v>
      </c>
      <c r="F152" s="43" t="n">
        <v>3045603.54</v>
      </c>
      <c r="G152" s="43" t="n">
        <v>3031227.5</v>
      </c>
      <c r="H152" s="43" t="n">
        <v>1501497.57</v>
      </c>
      <c r="I152" s="51" t="n">
        <f aca="false">(H152/G152)*100</f>
        <v>49.534308130947</v>
      </c>
      <c r="J152" s="34" t="n">
        <f aca="false">H152/E152*100</f>
        <v>2671.89212976573</v>
      </c>
      <c r="K152" s="115" t="n">
        <v>595000.01</v>
      </c>
      <c r="L152" s="116" t="n">
        <v>1501200.07</v>
      </c>
      <c r="M152" s="74" t="n">
        <f aca="false">H152-L152</f>
        <v>297.5</v>
      </c>
      <c r="N152" s="45" t="n">
        <f aca="false">G152-H152-K152</f>
        <v>934729.92</v>
      </c>
    </row>
    <row r="153" customFormat="false" ht="21.75" hidden="false" customHeight="true" outlineLevel="0" collapsed="false">
      <c r="A153" s="72"/>
      <c r="B153" s="123"/>
      <c r="C153" s="123" t="n">
        <v>6059</v>
      </c>
      <c r="D153" s="39" t="s">
        <v>75</v>
      </c>
      <c r="E153" s="40" t="n">
        <f aca="false">E155+E154</f>
        <v>36349.47</v>
      </c>
      <c r="F153" s="40" t="n">
        <f aca="false">F155+F154</f>
        <v>557459.45</v>
      </c>
      <c r="G153" s="40" t="n">
        <f aca="false">G155+G154</f>
        <v>722237.57</v>
      </c>
      <c r="H153" s="40" t="n">
        <f aca="false">H155+H154</f>
        <v>391382.24</v>
      </c>
      <c r="I153" s="40" t="n">
        <f aca="false">I155+I154</f>
        <v>136.344110482221</v>
      </c>
      <c r="J153" s="34" t="n">
        <f aca="false">H153/E153*100</f>
        <v>1076.72062343688</v>
      </c>
      <c r="K153" s="40" t="n">
        <f aca="false">K155+K154</f>
        <v>105066.01</v>
      </c>
      <c r="L153" s="40" t="n">
        <f aca="false">L155+L154</f>
        <v>0</v>
      </c>
      <c r="M153" s="40" t="n">
        <f aca="false">M155+M154</f>
        <v>391382.24</v>
      </c>
      <c r="N153" s="40" t="n">
        <f aca="false">N155+N154</f>
        <v>225789.32</v>
      </c>
    </row>
    <row r="154" customFormat="false" ht="21.75" hidden="false" customHeight="true" outlineLevel="0" collapsed="false">
      <c r="A154" s="72"/>
      <c r="B154" s="123"/>
      <c r="C154" s="123"/>
      <c r="D154" s="111" t="s">
        <v>105</v>
      </c>
      <c r="E154" s="40"/>
      <c r="F154" s="40"/>
      <c r="G154" s="43" t="n">
        <v>22973</v>
      </c>
      <c r="H154" s="43" t="n">
        <v>19091.43</v>
      </c>
      <c r="I154" s="51" t="n">
        <f aca="false">(H154/G154)*100</f>
        <v>83.10377399556</v>
      </c>
      <c r="J154" s="34"/>
      <c r="K154" s="43"/>
      <c r="L154" s="43"/>
      <c r="M154" s="74" t="n">
        <f aca="false">H154-L154</f>
        <v>19091.43</v>
      </c>
      <c r="N154" s="45" t="n">
        <f aca="false">G154-H154-K154</f>
        <v>3881.57</v>
      </c>
    </row>
    <row r="155" customFormat="false" ht="39" hidden="false" customHeight="true" outlineLevel="0" collapsed="false">
      <c r="A155" s="72"/>
      <c r="B155" s="123"/>
      <c r="C155" s="123"/>
      <c r="D155" s="118" t="s">
        <v>106</v>
      </c>
      <c r="E155" s="43" t="n">
        <v>36349.47</v>
      </c>
      <c r="F155" s="43" t="n">
        <v>557459.45</v>
      </c>
      <c r="G155" s="43" t="n">
        <v>699264.57</v>
      </c>
      <c r="H155" s="43" t="n">
        <v>372290.81</v>
      </c>
      <c r="I155" s="51" t="n">
        <f aca="false">(H155/G155)*100</f>
        <v>53.2403364866606</v>
      </c>
      <c r="J155" s="34" t="n">
        <f aca="false">H155/E155*100</f>
        <v>1024.19872972013</v>
      </c>
      <c r="K155" s="74" t="n">
        <v>105066.01</v>
      </c>
      <c r="L155" s="78"/>
      <c r="M155" s="74" t="n">
        <f aca="false">H155-L155</f>
        <v>372290.81</v>
      </c>
      <c r="N155" s="45" t="n">
        <f aca="false">G155-H155-K155</f>
        <v>221907.75</v>
      </c>
    </row>
    <row r="156" customFormat="false" ht="24.75" hidden="false" customHeight="true" outlineLevel="0" collapsed="false">
      <c r="A156" s="38"/>
      <c r="B156" s="38"/>
      <c r="C156" s="38"/>
      <c r="D156" s="125" t="s">
        <v>107</v>
      </c>
      <c r="E156" s="126" t="n">
        <f aca="false">E5+E20+E35+E51+E60+E69+E107+E133+E136+E47</f>
        <v>3967555.05</v>
      </c>
      <c r="F156" s="126" t="n">
        <f aca="false">F5+F20+F35+F51+F60+F69+F107+F133+F136+F47</f>
        <v>5803734.99</v>
      </c>
      <c r="G156" s="126" t="n">
        <f aca="false">G5+G20+G35+G51+G60+G69+G107+G133+G136+G47</f>
        <v>7526116.74</v>
      </c>
      <c r="H156" s="126" t="n">
        <f aca="false">H5+H20+H35+H51+H60+H69+H107+H133+H136+H47</f>
        <v>4299154.52</v>
      </c>
      <c r="I156" s="34" t="n">
        <f aca="false">(H156/G156)*100</f>
        <v>57.1231442259026</v>
      </c>
      <c r="J156" s="34" t="n">
        <f aca="false">H156/E156*100</f>
        <v>108.357778677828</v>
      </c>
      <c r="K156" s="126" t="n">
        <f aca="false">K5+K20+K35+K51+K60+K69+K107+K133+K136+K47</f>
        <v>1028630.92</v>
      </c>
      <c r="L156" s="126" t="n">
        <f aca="false">L5+L20+L35+L51+L60+L69+L107+L133+L136+L47</f>
        <v>2451365.82</v>
      </c>
      <c r="M156" s="126" t="n">
        <f aca="false">M5+M20+M35+M51+M60+M69+M107+M133+M136+M47</f>
        <v>1847788.7</v>
      </c>
      <c r="N156" s="126" t="n">
        <f aca="false">N5+N20+N35+N51+N60+N69+N107+N133+N136+N47</f>
        <v>2198331.3</v>
      </c>
    </row>
    <row r="157" customFormat="false" ht="12.75" hidden="false" customHeight="false" outlineLevel="0" collapsed="false">
      <c r="A157" s="38"/>
      <c r="B157" s="38"/>
      <c r="C157" s="38"/>
      <c r="D157" s="127" t="s">
        <v>108</v>
      </c>
      <c r="E157" s="43" t="n">
        <f aca="false">E156-E158</f>
        <v>3797892.05</v>
      </c>
      <c r="F157" s="43" t="n">
        <f aca="false">F156-F158</f>
        <v>5730734.99</v>
      </c>
      <c r="G157" s="43" t="n">
        <f aca="false">G156-G158</f>
        <v>7449616.74</v>
      </c>
      <c r="H157" s="43" t="n">
        <f aca="false">H156-H158</f>
        <v>4222654.52</v>
      </c>
      <c r="I157" s="51" t="n">
        <f aca="false">(H157/G157)*100</f>
        <v>56.6828424518387</v>
      </c>
      <c r="J157" s="51" t="n">
        <f aca="false">H157/E157*100</f>
        <v>111.184163857422</v>
      </c>
      <c r="K157" s="43" t="n">
        <f aca="false">K156-K158</f>
        <v>1028630.92</v>
      </c>
      <c r="L157" s="43" t="n">
        <f aca="false">L156-L158</f>
        <v>2451365.82</v>
      </c>
      <c r="M157" s="43" t="n">
        <f aca="false">M156-M158</f>
        <v>1771288.7</v>
      </c>
      <c r="N157" s="52" t="n">
        <f aca="false">G157-H157-K157</f>
        <v>2198331.3</v>
      </c>
    </row>
    <row r="158" customFormat="false" ht="12.75" hidden="false" customHeight="false" outlineLevel="0" collapsed="false">
      <c r="A158" s="38"/>
      <c r="B158" s="38"/>
      <c r="C158" s="38"/>
      <c r="D158" s="128" t="s">
        <v>109</v>
      </c>
      <c r="E158" s="87" t="n">
        <f aca="false">E135+E120</f>
        <v>169663</v>
      </c>
      <c r="F158" s="87" t="n">
        <f aca="false">F135+F120</f>
        <v>73000</v>
      </c>
      <c r="G158" s="87" t="n">
        <f aca="false">G135+G120</f>
        <v>76500</v>
      </c>
      <c r="H158" s="87" t="n">
        <f aca="false">H135+H120</f>
        <v>76500</v>
      </c>
      <c r="I158" s="51" t="n">
        <f aca="false">(H158/G158)*100</f>
        <v>100</v>
      </c>
      <c r="J158" s="51" t="n">
        <f aca="false">H158/E158*100</f>
        <v>45.0893830711469</v>
      </c>
      <c r="K158" s="87"/>
      <c r="L158" s="87" t="n">
        <f aca="false">L135+L120</f>
        <v>0</v>
      </c>
      <c r="M158" s="87" t="n">
        <f aca="false">M135+M120</f>
        <v>76500</v>
      </c>
      <c r="N158" s="129" t="n">
        <f aca="false">N135+N120</f>
        <v>0</v>
      </c>
    </row>
    <row r="159" customFormat="false" ht="12.75" hidden="false" customHeight="false" outlineLevel="0" collapsed="false">
      <c r="A159" s="38"/>
      <c r="B159" s="38"/>
      <c r="C159" s="38"/>
      <c r="D159" s="128" t="s">
        <v>110</v>
      </c>
      <c r="E159" s="87" t="n">
        <f aca="false">SUM(E157:E158)</f>
        <v>3967555.05</v>
      </c>
      <c r="F159" s="87" t="n">
        <f aca="false">SUM(F157:F158)</f>
        <v>5803734.99</v>
      </c>
      <c r="G159" s="87" t="n">
        <f aca="false">SUM(G157:G158)</f>
        <v>7526116.74</v>
      </c>
      <c r="H159" s="87" t="n">
        <f aca="false">SUM(H157:H158)</f>
        <v>4299154.52</v>
      </c>
      <c r="I159" s="51" t="n">
        <f aca="false">(H159/G159)*100</f>
        <v>57.1231442259026</v>
      </c>
      <c r="J159" s="51" t="n">
        <f aca="false">H159/E159*100</f>
        <v>108.357778677828</v>
      </c>
      <c r="K159" s="91" t="n">
        <f aca="false">SUM(K157:K158)</f>
        <v>1028630.92</v>
      </c>
      <c r="L159" s="91" t="n">
        <f aca="false">SUM(L157:L158)</f>
        <v>2451365.82</v>
      </c>
      <c r="M159" s="91" t="n">
        <f aca="false">SUM(M157:M158)</f>
        <v>1847788.7</v>
      </c>
      <c r="N159" s="52" t="n">
        <f aca="false">G159-H159-K159</f>
        <v>2198331.3</v>
      </c>
    </row>
    <row r="160" customFormat="false" ht="12.75" hidden="false" customHeight="false" outlineLevel="0" collapsed="false">
      <c r="A160" s="38"/>
      <c r="B160" s="38"/>
      <c r="C160" s="38"/>
      <c r="D160" s="127" t="s">
        <v>111</v>
      </c>
      <c r="E160" s="130" t="n">
        <v>27111514.58</v>
      </c>
      <c r="F160" s="130" t="n">
        <v>27605206.35</v>
      </c>
      <c r="G160" s="43" t="n">
        <v>31413087.6</v>
      </c>
      <c r="H160" s="43" t="n">
        <v>27088489.84</v>
      </c>
      <c r="I160" s="51" t="n">
        <f aca="false">(H160/G160)*100</f>
        <v>86.2331337337244</v>
      </c>
      <c r="J160" s="51" t="n">
        <f aca="false">H160/E160*100</f>
        <v>99.9150739442016</v>
      </c>
      <c r="K160" s="74"/>
      <c r="L160" s="131" t="n">
        <f aca="false">L159/L161*100</f>
        <v>57.0197188446253</v>
      </c>
      <c r="M160" s="132" t="n">
        <f aca="false">M159/L161*100</f>
        <v>42.9802811553747</v>
      </c>
      <c r="N160" s="52" t="n">
        <f aca="false">G160-H160-K160</f>
        <v>4324597.76</v>
      </c>
    </row>
    <row r="161" customFormat="false" ht="22.5" hidden="false" customHeight="false" outlineLevel="0" collapsed="false">
      <c r="A161" s="38"/>
      <c r="B161" s="38"/>
      <c r="C161" s="38"/>
      <c r="D161" s="133" t="s">
        <v>112</v>
      </c>
      <c r="E161" s="134" t="n">
        <f aca="false">(E159/E160)*100</f>
        <v>14.6342065777721</v>
      </c>
      <c r="F161" s="134" t="n">
        <f aca="false">(F159/F160)*100</f>
        <v>21.0240594343538</v>
      </c>
      <c r="G161" s="134" t="n">
        <f aca="false">(G159/G160)*100</f>
        <v>23.9585386697231</v>
      </c>
      <c r="H161" s="134" t="n">
        <f aca="false">(H159/H160)*100</f>
        <v>15.8707796019389</v>
      </c>
      <c r="I161" s="134" t="n">
        <f aca="false">(I159/I160)*100</f>
        <v>66.2426862536281</v>
      </c>
      <c r="J161" s="51" t="n">
        <f aca="false">H161/E161*100</f>
        <v>108.449880884181</v>
      </c>
      <c r="K161" s="134"/>
      <c r="L161" s="135" t="n">
        <f aca="false">L159+M159</f>
        <v>4299154.52</v>
      </c>
      <c r="M161" s="135"/>
      <c r="N161" s="136" t="n">
        <f aca="false">(N159/N160)*100</f>
        <v>50.8331970277855</v>
      </c>
    </row>
    <row r="162" customFormat="false" ht="12.75" hidden="false" customHeight="false" outlineLevel="0" collapsed="false">
      <c r="L162" s="137"/>
    </row>
  </sheetData>
  <mergeCells count="67">
    <mergeCell ref="F1:J1"/>
    <mergeCell ref="G2:J2"/>
    <mergeCell ref="A5:A19"/>
    <mergeCell ref="B6:B19"/>
    <mergeCell ref="C7:C9"/>
    <mergeCell ref="C10:C12"/>
    <mergeCell ref="C13:C15"/>
    <mergeCell ref="C16:C19"/>
    <mergeCell ref="A20:A34"/>
    <mergeCell ref="B21:B34"/>
    <mergeCell ref="C22:C27"/>
    <mergeCell ref="C28:C29"/>
    <mergeCell ref="C30:C31"/>
    <mergeCell ref="C32:C34"/>
    <mergeCell ref="A35:A46"/>
    <mergeCell ref="B36:B46"/>
    <mergeCell ref="C37:C39"/>
    <mergeCell ref="C42:C43"/>
    <mergeCell ref="C44:C46"/>
    <mergeCell ref="A47:A50"/>
    <mergeCell ref="B48:B50"/>
    <mergeCell ref="A51:A59"/>
    <mergeCell ref="B52:B59"/>
    <mergeCell ref="C53:C55"/>
    <mergeCell ref="C56:C57"/>
    <mergeCell ref="C58:C59"/>
    <mergeCell ref="A60:A68"/>
    <mergeCell ref="B61:B63"/>
    <mergeCell ref="C62:C63"/>
    <mergeCell ref="B64:B68"/>
    <mergeCell ref="C65:C66"/>
    <mergeCell ref="C67:C68"/>
    <mergeCell ref="A69:A106"/>
    <mergeCell ref="B70:B85"/>
    <mergeCell ref="C71:C74"/>
    <mergeCell ref="C75:C77"/>
    <mergeCell ref="C78:C79"/>
    <mergeCell ref="C82:C83"/>
    <mergeCell ref="C84:C85"/>
    <mergeCell ref="B86:B88"/>
    <mergeCell ref="C87:C88"/>
    <mergeCell ref="B89:B93"/>
    <mergeCell ref="B94:B98"/>
    <mergeCell ref="B99:B106"/>
    <mergeCell ref="C100:C102"/>
    <mergeCell ref="A107:A132"/>
    <mergeCell ref="B108:B118"/>
    <mergeCell ref="C109:C111"/>
    <mergeCell ref="C112:C113"/>
    <mergeCell ref="C114:C116"/>
    <mergeCell ref="C117:C118"/>
    <mergeCell ref="B119:B124"/>
    <mergeCell ref="B125:B127"/>
    <mergeCell ref="B128:B132"/>
    <mergeCell ref="A133:A135"/>
    <mergeCell ref="B134:B135"/>
    <mergeCell ref="A136:A155"/>
    <mergeCell ref="B137:B148"/>
    <mergeCell ref="C138:C139"/>
    <mergeCell ref="C140:C141"/>
    <mergeCell ref="C142:C146"/>
    <mergeCell ref="C147:C148"/>
    <mergeCell ref="B149:B155"/>
    <mergeCell ref="C150:C152"/>
    <mergeCell ref="C153:C155"/>
    <mergeCell ref="A156:C161"/>
    <mergeCell ref="L161:M161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4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0.99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1" width="10.56"/>
    <col collapsed="false" customWidth="true" hidden="false" outlineLevel="0" max="6" min="6" style="2" width="5.56"/>
    <col collapsed="false" customWidth="true" hidden="false" outlineLevel="0" max="7" min="7" style="2" width="7.14"/>
    <col collapsed="false" customWidth="true" hidden="false" outlineLevel="0" max="8" min="8" style="1" width="9.99"/>
    <col collapsed="false" customWidth="true" hidden="false" outlineLevel="0" max="10" min="9" style="0" width="9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8"/>
      <c r="J1" s="8"/>
    </row>
    <row r="2" customFormat="false" ht="12.75" hidden="false" customHeight="false" outlineLevel="0" collapsed="false">
      <c r="A2" s="10"/>
      <c r="B2" s="11"/>
      <c r="C2" s="12"/>
      <c r="D2" s="6"/>
      <c r="E2" s="6"/>
      <c r="F2" s="6"/>
      <c r="G2" s="6"/>
      <c r="H2" s="7"/>
      <c r="I2" s="8"/>
      <c r="J2" s="8"/>
    </row>
    <row r="3" customFormat="false" ht="74.25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5" t="s">
        <v>7</v>
      </c>
      <c r="F3" s="17" t="s">
        <v>8</v>
      </c>
      <c r="G3" s="18" t="s">
        <v>9</v>
      </c>
      <c r="H3" s="19" t="s">
        <v>10</v>
      </c>
      <c r="I3" s="20" t="s">
        <v>11</v>
      </c>
      <c r="J3" s="20" t="s">
        <v>12</v>
      </c>
      <c r="K3" s="21" t="s">
        <v>13</v>
      </c>
    </row>
    <row r="4" customFormat="false" ht="12.75" hidden="false" customHeight="false" outlineLevel="0" collapsed="false">
      <c r="A4" s="24" t="n">
        <v>4</v>
      </c>
      <c r="B4" s="25" t="n">
        <v>5</v>
      </c>
      <c r="C4" s="26" t="n">
        <v>6</v>
      </c>
      <c r="D4" s="26" t="n">
        <v>7</v>
      </c>
      <c r="E4" s="25" t="n">
        <v>8</v>
      </c>
      <c r="F4" s="25" t="n">
        <v>9</v>
      </c>
      <c r="G4" s="25" t="n">
        <v>10</v>
      </c>
      <c r="H4" s="27" t="n">
        <v>11</v>
      </c>
      <c r="I4" s="28" t="n">
        <v>12</v>
      </c>
      <c r="J4" s="28" t="n">
        <v>13</v>
      </c>
      <c r="K4" s="29" t="n">
        <v>14</v>
      </c>
    </row>
    <row r="5" s="36" customFormat="true" ht="12.75" hidden="true" customHeight="true" outlineLevel="0" collapsed="false">
      <c r="A5" s="32" t="s">
        <v>15</v>
      </c>
      <c r="B5" s="33" t="n">
        <f aca="false">B6</f>
        <v>690150.6</v>
      </c>
      <c r="C5" s="33" t="n">
        <f aca="false">C6</f>
        <v>10000</v>
      </c>
      <c r="D5" s="33" t="n">
        <f aca="false">D6</f>
        <v>280000</v>
      </c>
      <c r="E5" s="33" t="n">
        <f aca="false">E6</f>
        <v>8357.43</v>
      </c>
      <c r="F5" s="34" t="n">
        <f aca="false">(E5/D5)*100</f>
        <v>2.98479642857143</v>
      </c>
      <c r="G5" s="34" t="n">
        <f aca="false">E5/B5*100</f>
        <v>1.21095743450777</v>
      </c>
      <c r="H5" s="33" t="n">
        <f aca="false">H6</f>
        <v>0</v>
      </c>
      <c r="I5" s="33" t="n">
        <f aca="false">I6</f>
        <v>0</v>
      </c>
      <c r="J5" s="33" t="n">
        <f aca="false">J6</f>
        <v>8357.43</v>
      </c>
      <c r="K5" s="35" t="n">
        <f aca="false">K6</f>
        <v>271642.57</v>
      </c>
    </row>
    <row r="6" customFormat="false" ht="19.5" hidden="true" customHeight="true" outlineLevel="0" collapsed="false">
      <c r="A6" s="39" t="s">
        <v>17</v>
      </c>
      <c r="B6" s="40" t="n">
        <f aca="false">B10+B13+B16+B7</f>
        <v>690150.6</v>
      </c>
      <c r="C6" s="40" t="n">
        <f aca="false">C10+C13+C16+C7</f>
        <v>10000</v>
      </c>
      <c r="D6" s="40" t="n">
        <f aca="false">D10+D13+D16+D7</f>
        <v>280000</v>
      </c>
      <c r="E6" s="40" t="n">
        <f aca="false">E10+E13+E16+E7</f>
        <v>8357.43</v>
      </c>
      <c r="F6" s="34" t="n">
        <f aca="false">(E6/D6)*100</f>
        <v>2.98479642857143</v>
      </c>
      <c r="G6" s="34" t="n">
        <f aca="false">E6/B6*100</f>
        <v>1.21095743450777</v>
      </c>
      <c r="H6" s="40" t="n">
        <f aca="false">H10+H13+H16+H7</f>
        <v>0</v>
      </c>
      <c r="I6" s="40" t="n">
        <f aca="false">I10+I13+I16+I7</f>
        <v>0</v>
      </c>
      <c r="J6" s="40" t="n">
        <f aca="false">J10+J13+J16+J7</f>
        <v>8357.43</v>
      </c>
      <c r="K6" s="41" t="n">
        <f aca="false">K10+K13+K16+K7</f>
        <v>271642.57</v>
      </c>
    </row>
    <row r="7" customFormat="false" ht="19.5" hidden="true" customHeight="true" outlineLevel="0" collapsed="false">
      <c r="A7" s="39" t="s">
        <v>18</v>
      </c>
      <c r="B7" s="40" t="n">
        <f aca="false">B8+B9</f>
        <v>2460</v>
      </c>
      <c r="C7" s="40" t="n">
        <f aca="false">C8+C9</f>
        <v>0</v>
      </c>
      <c r="D7" s="40" t="n">
        <f aca="false">D8+D9</f>
        <v>100000</v>
      </c>
      <c r="E7" s="40" t="n">
        <f aca="false">E8+E9</f>
        <v>0</v>
      </c>
      <c r="F7" s="34"/>
      <c r="G7" s="40" t="n">
        <f aca="false">G8+G9</f>
        <v>0</v>
      </c>
      <c r="H7" s="40" t="n">
        <f aca="false">H8+H9</f>
        <v>0</v>
      </c>
      <c r="I7" s="40" t="n">
        <f aca="false">I8+I9</f>
        <v>0</v>
      </c>
      <c r="J7" s="40" t="n">
        <f aca="false">J8+J9</f>
        <v>0</v>
      </c>
      <c r="K7" s="40" t="n">
        <f aca="false">K8+K9</f>
        <v>100000</v>
      </c>
    </row>
    <row r="8" customFormat="false" ht="22.5" hidden="true" customHeight="true" outlineLevel="0" collapsed="false">
      <c r="A8" s="42" t="s">
        <v>19</v>
      </c>
      <c r="B8" s="43"/>
      <c r="C8" s="43"/>
      <c r="D8" s="43" t="n">
        <v>100000</v>
      </c>
      <c r="E8" s="43"/>
      <c r="F8" s="34"/>
      <c r="G8" s="34"/>
      <c r="H8" s="43"/>
      <c r="I8" s="43"/>
      <c r="J8" s="44" t="n">
        <f aca="false">E8-I8</f>
        <v>0</v>
      </c>
      <c r="K8" s="45" t="n">
        <f aca="false">D8-E8-H8</f>
        <v>100000</v>
      </c>
    </row>
    <row r="9" customFormat="false" ht="22.5" hidden="true" customHeight="true" outlineLevel="0" collapsed="false">
      <c r="A9" s="46" t="s">
        <v>20</v>
      </c>
      <c r="B9" s="43" t="n">
        <v>2460</v>
      </c>
      <c r="C9" s="43"/>
      <c r="D9" s="43"/>
      <c r="E9" s="43"/>
      <c r="F9" s="34"/>
      <c r="G9" s="34"/>
      <c r="H9" s="43"/>
      <c r="I9" s="43"/>
      <c r="J9" s="44" t="n">
        <f aca="false">E9-I9</f>
        <v>0</v>
      </c>
      <c r="K9" s="45"/>
    </row>
    <row r="10" s="49" customFormat="true" ht="20.25" hidden="true" customHeight="true" outlineLevel="0" collapsed="false">
      <c r="A10" s="39" t="s">
        <v>18</v>
      </c>
      <c r="B10" s="40" t="n">
        <f aca="false">B12+B11</f>
        <v>423419</v>
      </c>
      <c r="C10" s="40" t="n">
        <f aca="false">C12+C11</f>
        <v>0</v>
      </c>
      <c r="D10" s="40" t="n">
        <f aca="false">D12+D11</f>
        <v>0</v>
      </c>
      <c r="E10" s="40" t="n">
        <f aca="false">E12+E11</f>
        <v>0</v>
      </c>
      <c r="F10" s="34"/>
      <c r="G10" s="34"/>
      <c r="H10" s="40" t="n">
        <f aca="false">H12+H11</f>
        <v>0</v>
      </c>
      <c r="I10" s="40" t="n">
        <f aca="false">I12+I11</f>
        <v>0</v>
      </c>
      <c r="J10" s="48" t="n">
        <f aca="false">E10-I10</f>
        <v>0</v>
      </c>
      <c r="K10" s="41" t="n">
        <f aca="false">K12+K11</f>
        <v>0</v>
      </c>
    </row>
    <row r="11" s="53" customFormat="true" ht="24" hidden="true" customHeight="true" outlineLevel="0" collapsed="false">
      <c r="A11" s="50" t="s">
        <v>21</v>
      </c>
      <c r="B11" s="43" t="n">
        <v>225097.5</v>
      </c>
      <c r="C11" s="43"/>
      <c r="D11" s="43"/>
      <c r="E11" s="43"/>
      <c r="F11" s="51"/>
      <c r="G11" s="34"/>
      <c r="H11" s="44"/>
      <c r="I11" s="44"/>
      <c r="J11" s="44" t="n">
        <f aca="false">E11-I11</f>
        <v>0</v>
      </c>
      <c r="K11" s="52" t="n">
        <f aca="false">D11-E11-H11</f>
        <v>0</v>
      </c>
    </row>
    <row r="12" s="49" customFormat="true" ht="33.75" hidden="true" customHeight="true" outlineLevel="0" collapsed="false">
      <c r="A12" s="54" t="s">
        <v>22</v>
      </c>
      <c r="B12" s="43" t="n">
        <v>198321.5</v>
      </c>
      <c r="C12" s="43"/>
      <c r="D12" s="55"/>
      <c r="E12" s="55"/>
      <c r="F12" s="51"/>
      <c r="G12" s="34"/>
      <c r="H12" s="43"/>
      <c r="I12" s="43"/>
      <c r="J12" s="44" t="n">
        <f aca="false">E12-I12</f>
        <v>0</v>
      </c>
      <c r="K12" s="52" t="n">
        <f aca="false">D12-E12-H12</f>
        <v>0</v>
      </c>
    </row>
    <row r="13" s="56" customFormat="true" ht="21" hidden="true" customHeight="true" outlineLevel="0" collapsed="false">
      <c r="A13" s="39" t="s">
        <v>18</v>
      </c>
      <c r="B13" s="40" t="n">
        <f aca="false">B14+B15</f>
        <v>244271.6</v>
      </c>
      <c r="C13" s="40" t="n">
        <f aca="false">C14+C15</f>
        <v>10000</v>
      </c>
      <c r="D13" s="40" t="n">
        <f aca="false">D14+D15</f>
        <v>10000</v>
      </c>
      <c r="E13" s="40" t="n">
        <f aca="false">E14+E15</f>
        <v>8357.43</v>
      </c>
      <c r="F13" s="34" t="n">
        <f aca="false">(E13/D13)*100</f>
        <v>83.5743</v>
      </c>
      <c r="G13" s="34" t="n">
        <f aca="false">E13/B13*100</f>
        <v>3.42136785447019</v>
      </c>
      <c r="H13" s="40" t="n">
        <f aca="false">H14+H15</f>
        <v>0</v>
      </c>
      <c r="I13" s="40" t="n">
        <f aca="false">I14+I15</f>
        <v>0</v>
      </c>
      <c r="J13" s="40" t="n">
        <f aca="false">J14+J15</f>
        <v>8357.43</v>
      </c>
      <c r="K13" s="52" t="n">
        <f aca="false">D13-E13-H13</f>
        <v>1642.57</v>
      </c>
    </row>
    <row r="14" s="59" customFormat="true" ht="21.75" hidden="true" customHeight="true" outlineLevel="0" collapsed="false">
      <c r="A14" s="50" t="s">
        <v>21</v>
      </c>
      <c r="B14" s="43" t="n">
        <v>159896.26</v>
      </c>
      <c r="C14" s="43" t="n">
        <v>8000</v>
      </c>
      <c r="D14" s="43" t="n">
        <v>6000</v>
      </c>
      <c r="E14" s="43" t="n">
        <v>5033.52</v>
      </c>
      <c r="F14" s="51" t="n">
        <f aca="false">(E14/D14)*100</f>
        <v>83.892</v>
      </c>
      <c r="G14" s="34" t="n">
        <f aca="false">E14/B14*100</f>
        <v>3.14799107871566</v>
      </c>
      <c r="H14" s="57"/>
      <c r="I14" s="58"/>
      <c r="J14" s="57" t="n">
        <f aca="false">E14-I14</f>
        <v>5033.52</v>
      </c>
      <c r="K14" s="45" t="n">
        <f aca="false">D14-E14-H14</f>
        <v>966.48</v>
      </c>
    </row>
    <row r="15" s="59" customFormat="true" ht="36.75" hidden="true" customHeight="true" outlineLevel="0" collapsed="false">
      <c r="A15" s="54" t="s">
        <v>22</v>
      </c>
      <c r="B15" s="43" t="n">
        <v>84375.34</v>
      </c>
      <c r="C15" s="43" t="n">
        <v>2000</v>
      </c>
      <c r="D15" s="43" t="n">
        <v>4000</v>
      </c>
      <c r="E15" s="43" t="n">
        <v>3323.91</v>
      </c>
      <c r="F15" s="51" t="n">
        <f aca="false">(E15/D15)*100</f>
        <v>83.09775</v>
      </c>
      <c r="G15" s="34" t="n">
        <f aca="false">E15/B15*100</f>
        <v>3.93943301443289</v>
      </c>
      <c r="H15" s="57"/>
      <c r="I15" s="58"/>
      <c r="J15" s="57" t="n">
        <f aca="false">E15-I15</f>
        <v>3323.91</v>
      </c>
      <c r="K15" s="45" t="n">
        <f aca="false">D15-E15-H15</f>
        <v>676.09</v>
      </c>
    </row>
    <row r="16" s="59" customFormat="true" ht="20.25" hidden="true" customHeight="true" outlineLevel="0" collapsed="false">
      <c r="A16" s="39" t="s">
        <v>23</v>
      </c>
      <c r="B16" s="40" t="n">
        <f aca="false">B17+B19+B18</f>
        <v>20000</v>
      </c>
      <c r="C16" s="40" t="n">
        <f aca="false">C17+C19+C18</f>
        <v>0</v>
      </c>
      <c r="D16" s="40" t="n">
        <f aca="false">D17+D19+D18</f>
        <v>170000</v>
      </c>
      <c r="E16" s="40" t="n">
        <f aca="false">E17+E19+E18</f>
        <v>0</v>
      </c>
      <c r="F16" s="34" t="n">
        <f aca="false">(E16/D16)*100</f>
        <v>0</v>
      </c>
      <c r="G16" s="34" t="n">
        <f aca="false">E16/B16*100</f>
        <v>0</v>
      </c>
      <c r="H16" s="40" t="n">
        <f aca="false">H17+H19+H18</f>
        <v>0</v>
      </c>
      <c r="I16" s="40" t="n">
        <f aca="false">I17+I19+I18</f>
        <v>0</v>
      </c>
      <c r="J16" s="40" t="n">
        <f aca="false">J17+J19+J18</f>
        <v>0</v>
      </c>
      <c r="K16" s="41" t="n">
        <f aca="false">K17+K19+K18</f>
        <v>170000</v>
      </c>
    </row>
    <row r="17" s="59" customFormat="true" ht="25.5" hidden="true" customHeight="true" outlineLevel="0" collapsed="false">
      <c r="A17" s="61" t="s">
        <v>19</v>
      </c>
      <c r="B17" s="43"/>
      <c r="C17" s="43"/>
      <c r="D17" s="43" t="n">
        <v>150000</v>
      </c>
      <c r="E17" s="43"/>
      <c r="F17" s="51"/>
      <c r="G17" s="34"/>
      <c r="H17" s="57"/>
      <c r="I17" s="58"/>
      <c r="J17" s="57" t="n">
        <f aca="false">E17-I17</f>
        <v>0</v>
      </c>
      <c r="K17" s="45" t="n">
        <f aca="false">D17-E17-H17</f>
        <v>150000</v>
      </c>
    </row>
    <row r="18" s="59" customFormat="true" ht="22.5" hidden="true" customHeight="true" outlineLevel="0" collapsed="false">
      <c r="A18" s="42" t="s">
        <v>24</v>
      </c>
      <c r="B18" s="43"/>
      <c r="C18" s="43"/>
      <c r="D18" s="43" t="n">
        <v>20000</v>
      </c>
      <c r="E18" s="43"/>
      <c r="F18" s="51" t="n">
        <f aca="false">(E18/D18)*100</f>
        <v>0</v>
      </c>
      <c r="G18" s="34"/>
      <c r="H18" s="57"/>
      <c r="I18" s="58"/>
      <c r="J18" s="57"/>
      <c r="K18" s="45" t="n">
        <f aca="false">D18-E18-H18</f>
        <v>20000</v>
      </c>
    </row>
    <row r="19" s="59" customFormat="true" ht="12.75" hidden="true" customHeight="true" outlineLevel="0" collapsed="false">
      <c r="A19" s="61" t="s">
        <v>25</v>
      </c>
      <c r="B19" s="43" t="n">
        <v>20000</v>
      </c>
      <c r="C19" s="43"/>
      <c r="D19" s="43"/>
      <c r="E19" s="43"/>
      <c r="F19" s="51"/>
      <c r="G19" s="34"/>
      <c r="H19" s="57"/>
      <c r="I19" s="58"/>
      <c r="J19" s="57" t="n">
        <f aca="false">E19-I19</f>
        <v>0</v>
      </c>
      <c r="K19" s="52" t="n">
        <f aca="false">D19-E19-H19</f>
        <v>0</v>
      </c>
    </row>
    <row r="20" s="36" customFormat="true" ht="12.75" hidden="true" customHeight="true" outlineLevel="0" collapsed="false">
      <c r="A20" s="63" t="s">
        <v>26</v>
      </c>
      <c r="B20" s="33" t="n">
        <f aca="false">B21</f>
        <v>91346.43</v>
      </c>
      <c r="C20" s="33" t="n">
        <f aca="false">C21</f>
        <v>233700</v>
      </c>
      <c r="D20" s="33" t="n">
        <f aca="false">D21</f>
        <v>489597.83</v>
      </c>
      <c r="E20" s="33" t="n">
        <f aca="false">E21</f>
        <v>389216.22</v>
      </c>
      <c r="F20" s="34" t="n">
        <f aca="false">(E20/D20)*100</f>
        <v>79.4971293071295</v>
      </c>
      <c r="G20" s="34" t="n">
        <f aca="false">E20/B20*100</f>
        <v>426.088047447503</v>
      </c>
      <c r="H20" s="33" t="n">
        <f aca="false">H21</f>
        <v>60552.9</v>
      </c>
      <c r="I20" s="33" t="n">
        <f aca="false">I21</f>
        <v>0</v>
      </c>
      <c r="J20" s="33" t="n">
        <f aca="false">J21</f>
        <v>389216.22</v>
      </c>
      <c r="K20" s="33" t="n">
        <f aca="false">K21</f>
        <v>39828.71</v>
      </c>
    </row>
    <row r="21" customFormat="false" ht="11.25" hidden="true" customHeight="true" outlineLevel="0" collapsed="false">
      <c r="A21" s="39" t="s">
        <v>27</v>
      </c>
      <c r="B21" s="40" t="n">
        <f aca="false">B22+B30+B28+B32</f>
        <v>91346.43</v>
      </c>
      <c r="C21" s="40" t="n">
        <f aca="false">C22+C30+C28+C32</f>
        <v>233700</v>
      </c>
      <c r="D21" s="40" t="n">
        <f aca="false">D22+D30+D28+D32</f>
        <v>489597.83</v>
      </c>
      <c r="E21" s="40" t="n">
        <f aca="false">E22+E30+E28+E32</f>
        <v>389216.22</v>
      </c>
      <c r="F21" s="34" t="n">
        <f aca="false">(E21/D21)*100</f>
        <v>79.4971293071295</v>
      </c>
      <c r="G21" s="34" t="n">
        <f aca="false">E21/B21*100</f>
        <v>426.088047447503</v>
      </c>
      <c r="H21" s="40" t="n">
        <f aca="false">H22+H30+H28+H32</f>
        <v>60552.9</v>
      </c>
      <c r="I21" s="40" t="n">
        <f aca="false">I22+I30+I28+I32</f>
        <v>0</v>
      </c>
      <c r="J21" s="40" t="n">
        <f aca="false">J22+J30+J28+J32</f>
        <v>389216.22</v>
      </c>
      <c r="K21" s="41" t="n">
        <f aca="false">K22+K30+K28+K32</f>
        <v>39828.71</v>
      </c>
    </row>
    <row r="22" s="49" customFormat="true" ht="21.75" hidden="true" customHeight="true" outlineLevel="0" collapsed="false">
      <c r="A22" s="39" t="s">
        <v>18</v>
      </c>
      <c r="B22" s="40" t="n">
        <f aca="false">B23+B24+B26+B27+B25</f>
        <v>73448.34</v>
      </c>
      <c r="C22" s="40" t="n">
        <f aca="false">C23+C24+C26+C27+C25</f>
        <v>0</v>
      </c>
      <c r="D22" s="40" t="n">
        <f aca="false">D23+D24+D26+D27+D25</f>
        <v>222000</v>
      </c>
      <c r="E22" s="40" t="n">
        <f aca="false">E23+E24+E26+E27+E25</f>
        <v>122630.25</v>
      </c>
      <c r="F22" s="34" t="n">
        <f aca="false">(E22/D22)*100</f>
        <v>55.2388513513514</v>
      </c>
      <c r="G22" s="40" t="n">
        <f aca="false">G23+G24+G26+G27+G25</f>
        <v>0</v>
      </c>
      <c r="H22" s="41" t="n">
        <f aca="false">H23+H24+H26+H27+H25</f>
        <v>60552.9</v>
      </c>
      <c r="I22" s="41" t="n">
        <f aca="false">I23+I24+I26+I27+I25</f>
        <v>0</v>
      </c>
      <c r="J22" s="41" t="n">
        <f aca="false">J23+J24+J26+J27+J25</f>
        <v>122630.25</v>
      </c>
      <c r="K22" s="41" t="n">
        <f aca="false">K23+K24+K26+K27+K25</f>
        <v>38816.85</v>
      </c>
    </row>
    <row r="23" s="59" customFormat="true" ht="22.5" hidden="true" customHeight="true" outlineLevel="0" collapsed="false">
      <c r="A23" s="42" t="s">
        <v>28</v>
      </c>
      <c r="B23" s="43"/>
      <c r="C23" s="43"/>
      <c r="D23" s="43" t="n">
        <v>52000</v>
      </c>
      <c r="E23" s="66" t="n">
        <v>51710</v>
      </c>
      <c r="F23" s="51" t="n">
        <f aca="false">(E23/D23)*100</f>
        <v>99.4423076923077</v>
      </c>
      <c r="G23" s="34"/>
      <c r="H23" s="57"/>
      <c r="I23" s="57"/>
      <c r="J23" s="57" t="n">
        <f aca="false">E23-I23</f>
        <v>51710</v>
      </c>
      <c r="K23" s="52" t="n">
        <f aca="false">D23-E23-H23</f>
        <v>290</v>
      </c>
    </row>
    <row r="24" s="59" customFormat="true" ht="12.75" hidden="true" customHeight="true" outlineLevel="0" collapsed="false">
      <c r="A24" s="61" t="s">
        <v>29</v>
      </c>
      <c r="B24" s="67"/>
      <c r="C24" s="67"/>
      <c r="D24" s="67" t="n">
        <v>144000</v>
      </c>
      <c r="E24" s="66" t="n">
        <v>53400.45</v>
      </c>
      <c r="F24" s="51" t="n">
        <f aca="false">(E24/D24)*100</f>
        <v>37.0836458333333</v>
      </c>
      <c r="G24" s="34"/>
      <c r="H24" s="57" t="n">
        <v>52730.1</v>
      </c>
      <c r="I24" s="58"/>
      <c r="J24" s="57" t="n">
        <f aca="false">E24-I24</f>
        <v>53400.45</v>
      </c>
      <c r="K24" s="52" t="n">
        <f aca="false">D24-E24-H24</f>
        <v>37869.45</v>
      </c>
    </row>
    <row r="25" s="59" customFormat="true" ht="12.75" hidden="true" customHeight="true" outlineLevel="0" collapsed="false">
      <c r="A25" s="61" t="s">
        <v>30</v>
      </c>
      <c r="B25" s="67"/>
      <c r="C25" s="67"/>
      <c r="D25" s="67" t="n">
        <v>26000</v>
      </c>
      <c r="E25" s="66" t="n">
        <v>17519.8</v>
      </c>
      <c r="F25" s="51" t="n">
        <f aca="false">(E25/D25)*100</f>
        <v>67.3838461538462</v>
      </c>
      <c r="G25" s="34"/>
      <c r="H25" s="57" t="n">
        <v>7822.8</v>
      </c>
      <c r="I25" s="58"/>
      <c r="J25" s="57" t="n">
        <f aca="false">E25-I25</f>
        <v>17519.8</v>
      </c>
      <c r="K25" s="52" t="n">
        <f aca="false">D25-E25-H25</f>
        <v>657.400000000001</v>
      </c>
    </row>
    <row r="26" s="59" customFormat="true" ht="25.5" hidden="true" customHeight="true" outlineLevel="0" collapsed="false">
      <c r="A26" s="61" t="s">
        <v>31</v>
      </c>
      <c r="B26" s="67" t="n">
        <v>4848.34</v>
      </c>
      <c r="C26" s="67"/>
      <c r="D26" s="67"/>
      <c r="E26" s="66"/>
      <c r="F26" s="51"/>
      <c r="G26" s="34"/>
      <c r="H26" s="57"/>
      <c r="I26" s="58"/>
      <c r="J26" s="57" t="n">
        <f aca="false">E26-I26</f>
        <v>0</v>
      </c>
      <c r="K26" s="52" t="n">
        <f aca="false">D26-E26-H26</f>
        <v>0</v>
      </c>
    </row>
    <row r="27" s="59" customFormat="true" ht="22.5" hidden="true" customHeight="true" outlineLevel="0" collapsed="false">
      <c r="A27" s="46" t="s">
        <v>32</v>
      </c>
      <c r="B27" s="67" t="n">
        <v>68600</v>
      </c>
      <c r="C27" s="67"/>
      <c r="D27" s="67"/>
      <c r="E27" s="66"/>
      <c r="F27" s="51"/>
      <c r="G27" s="34"/>
      <c r="H27" s="57"/>
      <c r="I27" s="58"/>
      <c r="J27" s="57" t="n">
        <f aca="false">E27-I27</f>
        <v>0</v>
      </c>
      <c r="K27" s="52" t="n">
        <f aca="false">D27-E27-H27</f>
        <v>0</v>
      </c>
    </row>
    <row r="28" s="59" customFormat="true" ht="22.5" hidden="true" customHeight="true" outlineLevel="0" collapsed="false">
      <c r="A28" s="39" t="s">
        <v>18</v>
      </c>
      <c r="B28" s="67" t="n">
        <f aca="false">B29</f>
        <v>0</v>
      </c>
      <c r="C28" s="67" t="n">
        <f aca="false">C29</f>
        <v>152000</v>
      </c>
      <c r="D28" s="67" t="n">
        <f aca="false">D29</f>
        <v>141230</v>
      </c>
      <c r="E28" s="67" t="n">
        <f aca="false">E29</f>
        <v>141230</v>
      </c>
      <c r="F28" s="51" t="n">
        <f aca="false">(E28/D28)*100</f>
        <v>100</v>
      </c>
      <c r="G28" s="67" t="n">
        <f aca="false">G29</f>
        <v>0</v>
      </c>
      <c r="H28" s="67" t="n">
        <f aca="false">H29</f>
        <v>0</v>
      </c>
      <c r="I28" s="67" t="n">
        <f aca="false">I29</f>
        <v>0</v>
      </c>
      <c r="J28" s="67" t="n">
        <f aca="false">J29</f>
        <v>141230</v>
      </c>
      <c r="K28" s="67" t="n">
        <f aca="false">K29</f>
        <v>0</v>
      </c>
    </row>
    <row r="29" s="59" customFormat="true" ht="22.5" hidden="true" customHeight="true" outlineLevel="0" collapsed="false">
      <c r="A29" s="46" t="s">
        <v>33</v>
      </c>
      <c r="B29" s="67"/>
      <c r="C29" s="67" t="n">
        <v>152000</v>
      </c>
      <c r="D29" s="67" t="n">
        <v>141230</v>
      </c>
      <c r="E29" s="66" t="n">
        <v>141230</v>
      </c>
      <c r="F29" s="51" t="n">
        <f aca="false">(E29/D29)*100</f>
        <v>100</v>
      </c>
      <c r="G29" s="34"/>
      <c r="H29" s="57"/>
      <c r="I29" s="58"/>
      <c r="J29" s="57" t="n">
        <f aca="false">E29-I29</f>
        <v>141230</v>
      </c>
      <c r="K29" s="52" t="n">
        <f aca="false">D29-E29-H29</f>
        <v>0</v>
      </c>
    </row>
    <row r="30" s="59" customFormat="true" ht="20.25" hidden="true" customHeight="true" outlineLevel="0" collapsed="false">
      <c r="A30" s="39" t="s">
        <v>18</v>
      </c>
      <c r="B30" s="33" t="n">
        <f aca="false">B31</f>
        <v>0</v>
      </c>
      <c r="C30" s="33" t="n">
        <f aca="false">C31</f>
        <v>81700</v>
      </c>
      <c r="D30" s="33" t="n">
        <f aca="false">D31</f>
        <v>107367.83</v>
      </c>
      <c r="E30" s="33" t="n">
        <f aca="false">E31</f>
        <v>107169.99</v>
      </c>
      <c r="F30" s="51" t="n">
        <f aca="false">(E30/D30)*100</f>
        <v>99.815736240548</v>
      </c>
      <c r="G30" s="33" t="n">
        <f aca="false">G31</f>
        <v>0</v>
      </c>
      <c r="H30" s="33" t="n">
        <f aca="false">H31</f>
        <v>0</v>
      </c>
      <c r="I30" s="33" t="n">
        <f aca="false">I31</f>
        <v>0</v>
      </c>
      <c r="J30" s="33" t="n">
        <f aca="false">J31</f>
        <v>107169.99</v>
      </c>
      <c r="K30" s="33" t="n">
        <f aca="false">K31</f>
        <v>197.839999999997</v>
      </c>
    </row>
    <row r="31" s="59" customFormat="true" ht="22.5" hidden="true" customHeight="true" outlineLevel="0" collapsed="false">
      <c r="A31" s="46" t="s">
        <v>33</v>
      </c>
      <c r="B31" s="67"/>
      <c r="C31" s="67" t="n">
        <v>81700</v>
      </c>
      <c r="D31" s="67" t="n">
        <v>107367.83</v>
      </c>
      <c r="E31" s="66" t="n">
        <v>107169.99</v>
      </c>
      <c r="F31" s="51" t="n">
        <f aca="false">(E31/D31)*100</f>
        <v>99.815736240548</v>
      </c>
      <c r="G31" s="34"/>
      <c r="H31" s="57"/>
      <c r="I31" s="58"/>
      <c r="J31" s="57" t="n">
        <f aca="false">E31-I31</f>
        <v>107169.99</v>
      </c>
      <c r="K31" s="52" t="n">
        <f aca="false">D31-E31-H31</f>
        <v>197.839999999997</v>
      </c>
    </row>
    <row r="32" s="59" customFormat="true" ht="31.5" hidden="true" customHeight="true" outlineLevel="0" collapsed="false">
      <c r="A32" s="39" t="s">
        <v>34</v>
      </c>
      <c r="B32" s="67" t="n">
        <f aca="false">B34+B33</f>
        <v>17898.09</v>
      </c>
      <c r="C32" s="67" t="n">
        <f aca="false">C34+C33</f>
        <v>0</v>
      </c>
      <c r="D32" s="67" t="n">
        <f aca="false">D34+D33</f>
        <v>19000</v>
      </c>
      <c r="E32" s="67" t="n">
        <f aca="false">E34+E33</f>
        <v>18185.98</v>
      </c>
      <c r="F32" s="51" t="n">
        <f aca="false">(E32/D32)*100</f>
        <v>95.7156842105263</v>
      </c>
      <c r="G32" s="67" t="n">
        <f aca="false">G34+G33</f>
        <v>0</v>
      </c>
      <c r="H32" s="67" t="n">
        <f aca="false">H34+H33</f>
        <v>0</v>
      </c>
      <c r="I32" s="67" t="n">
        <f aca="false">I34+I33</f>
        <v>0</v>
      </c>
      <c r="J32" s="67" t="n">
        <f aca="false">J34+J33</f>
        <v>18185.98</v>
      </c>
      <c r="K32" s="67" t="n">
        <f aca="false">K34+K33</f>
        <v>814.02</v>
      </c>
    </row>
    <row r="33" s="59" customFormat="true" ht="12.75" hidden="true" customHeight="true" outlineLevel="0" collapsed="false">
      <c r="A33" s="42" t="s">
        <v>30</v>
      </c>
      <c r="B33" s="67"/>
      <c r="C33" s="67"/>
      <c r="D33" s="67" t="n">
        <v>19000</v>
      </c>
      <c r="E33" s="67" t="n">
        <v>18185.98</v>
      </c>
      <c r="F33" s="51" t="n">
        <f aca="false">(E33/D33)*100</f>
        <v>95.7156842105263</v>
      </c>
      <c r="G33" s="51"/>
      <c r="H33" s="67"/>
      <c r="I33" s="67"/>
      <c r="J33" s="57" t="n">
        <f aca="false">E33-I33</f>
        <v>18185.98</v>
      </c>
      <c r="K33" s="71" t="n">
        <f aca="false">D33-E33-H33</f>
        <v>814.02</v>
      </c>
    </row>
    <row r="34" s="59" customFormat="true" ht="22.5" hidden="true" customHeight="true" outlineLevel="0" collapsed="false">
      <c r="A34" s="61" t="s">
        <v>31</v>
      </c>
      <c r="B34" s="67" t="n">
        <v>17898.09</v>
      </c>
      <c r="C34" s="67"/>
      <c r="D34" s="67"/>
      <c r="E34" s="66"/>
      <c r="F34" s="51"/>
      <c r="G34" s="34"/>
      <c r="H34" s="57"/>
      <c r="I34" s="58"/>
      <c r="J34" s="57" t="n">
        <f aca="false">E34-I34</f>
        <v>0</v>
      </c>
      <c r="K34" s="52"/>
    </row>
    <row r="35" s="36" customFormat="true" ht="21" hidden="true" customHeight="true" outlineLevel="0" collapsed="false">
      <c r="A35" s="63" t="s">
        <v>35</v>
      </c>
      <c r="B35" s="33" t="n">
        <f aca="false">B36</f>
        <v>235410.75</v>
      </c>
      <c r="C35" s="33" t="n">
        <f aca="false">C36</f>
        <v>5000</v>
      </c>
      <c r="D35" s="33" t="n">
        <f aca="false">D36</f>
        <v>325150</v>
      </c>
      <c r="E35" s="33" t="n">
        <f aca="false">E36</f>
        <v>24402.45</v>
      </c>
      <c r="F35" s="51" t="n">
        <f aca="false">(E35/D35)*100</f>
        <v>7.50498231585422</v>
      </c>
      <c r="G35" s="34" t="n">
        <f aca="false">E35/B35*100</f>
        <v>10.365903001456</v>
      </c>
      <c r="H35" s="33" t="n">
        <f aca="false">H36</f>
        <v>0</v>
      </c>
      <c r="I35" s="33" t="n">
        <f aca="false">I36</f>
        <v>0</v>
      </c>
      <c r="J35" s="33" t="n">
        <f aca="false">J36</f>
        <v>24402.45</v>
      </c>
      <c r="K35" s="52" t="n">
        <f aca="false">D35-E35-H35</f>
        <v>300747.55</v>
      </c>
    </row>
    <row r="36" customFormat="false" ht="25.5" hidden="true" customHeight="true" outlineLevel="0" collapsed="false">
      <c r="A36" s="39" t="s">
        <v>36</v>
      </c>
      <c r="B36" s="40" t="n">
        <f aca="false">B37+B44+B42+B40</f>
        <v>235410.75</v>
      </c>
      <c r="C36" s="40" t="n">
        <f aca="false">C37+C44+C42+C40</f>
        <v>5000</v>
      </c>
      <c r="D36" s="40" t="n">
        <f aca="false">D37+D44+D42+D40</f>
        <v>325150</v>
      </c>
      <c r="E36" s="40" t="n">
        <f aca="false">E37+E44+E42+E40</f>
        <v>24402.45</v>
      </c>
      <c r="F36" s="51" t="n">
        <f aca="false">(E36/D36)*100</f>
        <v>7.50498231585422</v>
      </c>
      <c r="G36" s="34" t="n">
        <f aca="false">E36/B36*100</f>
        <v>10.365903001456</v>
      </c>
      <c r="H36" s="40" t="n">
        <f aca="false">H37+H44+H42+H40</f>
        <v>0</v>
      </c>
      <c r="I36" s="40" t="n">
        <f aca="false">I37+I44+I42+I40</f>
        <v>0</v>
      </c>
      <c r="J36" s="40" t="n">
        <f aca="false">J37+J44+J42+J40</f>
        <v>24402.45</v>
      </c>
      <c r="K36" s="41" t="n">
        <f aca="false">K37+K44+K42+K40</f>
        <v>300747.55</v>
      </c>
    </row>
    <row r="37" s="49" customFormat="true" ht="19.5" hidden="true" customHeight="true" outlineLevel="0" collapsed="false">
      <c r="A37" s="39" t="s">
        <v>18</v>
      </c>
      <c r="B37" s="40" t="n">
        <f aca="false">B39+B38</f>
        <v>0</v>
      </c>
      <c r="C37" s="40" t="n">
        <f aca="false">C39+C38</f>
        <v>0</v>
      </c>
      <c r="D37" s="40" t="n">
        <f aca="false">D39+D38</f>
        <v>20150</v>
      </c>
      <c r="E37" s="40" t="n">
        <f aca="false">E39+E38</f>
        <v>20150</v>
      </c>
      <c r="F37" s="51" t="n">
        <f aca="false">(E37/D37)*100</f>
        <v>100</v>
      </c>
      <c r="G37" s="34"/>
      <c r="H37" s="40" t="n">
        <f aca="false">H39+H38</f>
        <v>0</v>
      </c>
      <c r="I37" s="40" t="n">
        <f aca="false">I39+I38</f>
        <v>0</v>
      </c>
      <c r="J37" s="40" t="n">
        <f aca="false">J39+J38</f>
        <v>20150</v>
      </c>
      <c r="K37" s="41" t="n">
        <f aca="false">K39+K38</f>
        <v>0</v>
      </c>
    </row>
    <row r="38" customFormat="false" ht="30.75" hidden="true" customHeight="true" outlineLevel="0" collapsed="false">
      <c r="A38" s="73" t="s">
        <v>37</v>
      </c>
      <c r="B38" s="55"/>
      <c r="C38" s="43"/>
      <c r="D38" s="43" t="n">
        <v>6150</v>
      </c>
      <c r="E38" s="43" t="n">
        <v>6150</v>
      </c>
      <c r="F38" s="51" t="n">
        <f aca="false">(E38/D38)*100</f>
        <v>100</v>
      </c>
      <c r="G38" s="34"/>
      <c r="H38" s="74"/>
      <c r="I38" s="74"/>
      <c r="J38" s="74" t="n">
        <f aca="false">E38-I38</f>
        <v>6150</v>
      </c>
      <c r="K38" s="52" t="n">
        <f aca="false">D38-E38-H38</f>
        <v>0</v>
      </c>
    </row>
    <row r="39" s="59" customFormat="true" ht="33.75" hidden="true" customHeight="true" outlineLevel="0" collapsed="false">
      <c r="A39" s="42" t="s">
        <v>38</v>
      </c>
      <c r="B39" s="55"/>
      <c r="C39" s="43"/>
      <c r="D39" s="43" t="n">
        <v>14000</v>
      </c>
      <c r="E39" s="43" t="n">
        <v>14000</v>
      </c>
      <c r="F39" s="51" t="n">
        <f aca="false">(E39/D39)*100</f>
        <v>100</v>
      </c>
      <c r="G39" s="34"/>
      <c r="H39" s="57"/>
      <c r="I39" s="58"/>
      <c r="J39" s="74" t="n">
        <f aca="false">E39-I39</f>
        <v>14000</v>
      </c>
      <c r="K39" s="52" t="n">
        <f aca="false">D39-E39-H39</f>
        <v>0</v>
      </c>
    </row>
    <row r="40" s="59" customFormat="true" ht="23.25" hidden="true" customHeight="true" outlineLevel="0" collapsed="false">
      <c r="A40" s="42" t="s">
        <v>18</v>
      </c>
      <c r="B40" s="55" t="n">
        <f aca="false">B41</f>
        <v>132977</v>
      </c>
      <c r="C40" s="55" t="n">
        <f aca="false">C41</f>
        <v>0</v>
      </c>
      <c r="D40" s="55" t="n">
        <f aca="false">D41</f>
        <v>0</v>
      </c>
      <c r="E40" s="55" t="n">
        <f aca="false">E41</f>
        <v>0</v>
      </c>
      <c r="F40" s="51"/>
      <c r="G40" s="34"/>
      <c r="H40" s="55" t="n">
        <f aca="false">H41</f>
        <v>0</v>
      </c>
      <c r="I40" s="55" t="n">
        <f aca="false">I41</f>
        <v>0</v>
      </c>
      <c r="J40" s="74" t="n">
        <f aca="false">E40-I40</f>
        <v>0</v>
      </c>
      <c r="K40" s="76" t="n">
        <f aca="false">K41</f>
        <v>0</v>
      </c>
    </row>
    <row r="41" s="59" customFormat="true" ht="23.25" hidden="true" customHeight="true" outlineLevel="0" collapsed="false">
      <c r="A41" s="42" t="s">
        <v>39</v>
      </c>
      <c r="B41" s="55" t="n">
        <v>132977</v>
      </c>
      <c r="C41" s="43"/>
      <c r="D41" s="43"/>
      <c r="E41" s="43"/>
      <c r="F41" s="51"/>
      <c r="G41" s="34"/>
      <c r="H41" s="57"/>
      <c r="I41" s="58"/>
      <c r="J41" s="74" t="n">
        <f aca="false">E41-I41</f>
        <v>0</v>
      </c>
      <c r="K41" s="52"/>
    </row>
    <row r="42" s="59" customFormat="true" ht="22.5" hidden="true" customHeight="true" outlineLevel="0" collapsed="false">
      <c r="A42" s="42" t="s">
        <v>18</v>
      </c>
      <c r="B42" s="55" t="n">
        <f aca="false">B43</f>
        <v>91559.4</v>
      </c>
      <c r="C42" s="55" t="n">
        <f aca="false">C43</f>
        <v>0</v>
      </c>
      <c r="D42" s="55" t="n">
        <f aca="false">D43</f>
        <v>0</v>
      </c>
      <c r="E42" s="55" t="n">
        <f aca="false">E43</f>
        <v>0</v>
      </c>
      <c r="F42" s="34"/>
      <c r="G42" s="34"/>
      <c r="H42" s="55" t="n">
        <f aca="false">H43</f>
        <v>0</v>
      </c>
      <c r="I42" s="55" t="n">
        <f aca="false">I43</f>
        <v>0</v>
      </c>
      <c r="J42" s="74" t="n">
        <f aca="false">E42-I42</f>
        <v>0</v>
      </c>
      <c r="K42" s="52" t="n">
        <f aca="false">D42-E42-H42</f>
        <v>0</v>
      </c>
    </row>
    <row r="43" s="59" customFormat="true" ht="22.5" hidden="true" customHeight="true" outlineLevel="0" collapsed="false">
      <c r="A43" s="42" t="s">
        <v>39</v>
      </c>
      <c r="B43" s="55" t="n">
        <v>91559.4</v>
      </c>
      <c r="C43" s="43"/>
      <c r="D43" s="43"/>
      <c r="E43" s="43"/>
      <c r="F43" s="51"/>
      <c r="G43" s="34"/>
      <c r="H43" s="57"/>
      <c r="I43" s="58"/>
      <c r="J43" s="74" t="n">
        <f aca="false">E43-I43</f>
        <v>0</v>
      </c>
      <c r="K43" s="52" t="n">
        <f aca="false">D43-E43-H43</f>
        <v>0</v>
      </c>
    </row>
    <row r="44" s="49" customFormat="true" ht="33.75" hidden="true" customHeight="true" outlineLevel="0" collapsed="false">
      <c r="A44" s="39" t="s">
        <v>34</v>
      </c>
      <c r="B44" s="40" t="n">
        <f aca="false">B46+B45</f>
        <v>10874.35</v>
      </c>
      <c r="C44" s="40" t="n">
        <f aca="false">C46+C45</f>
        <v>5000</v>
      </c>
      <c r="D44" s="40" t="n">
        <f aca="false">D46+D45</f>
        <v>305000</v>
      </c>
      <c r="E44" s="40" t="n">
        <f aca="false">E46+E45</f>
        <v>4252.45</v>
      </c>
      <c r="F44" s="40" t="n">
        <f aca="false">F46+F45</f>
        <v>85.049</v>
      </c>
      <c r="G44" s="40" t="n">
        <f aca="false">G46+G45</f>
        <v>0</v>
      </c>
      <c r="H44" s="40" t="n">
        <f aca="false">H46+H45</f>
        <v>0</v>
      </c>
      <c r="I44" s="40" t="n">
        <f aca="false">I46+I45</f>
        <v>0</v>
      </c>
      <c r="J44" s="40" t="n">
        <f aca="false">J46+J45</f>
        <v>4252.45</v>
      </c>
      <c r="K44" s="40" t="n">
        <f aca="false">K46+K45</f>
        <v>300747.55</v>
      </c>
    </row>
    <row r="45" s="49" customFormat="true" ht="18" hidden="true" customHeight="true" outlineLevel="0" collapsed="false">
      <c r="A45" s="42" t="s">
        <v>40</v>
      </c>
      <c r="B45" s="43"/>
      <c r="C45" s="43"/>
      <c r="D45" s="43" t="n">
        <v>300000</v>
      </c>
      <c r="E45" s="43"/>
      <c r="F45" s="51"/>
      <c r="G45" s="51"/>
      <c r="H45" s="43"/>
      <c r="I45" s="43"/>
      <c r="J45" s="43"/>
      <c r="K45" s="45" t="n">
        <f aca="false">D45-E45-H45</f>
        <v>300000</v>
      </c>
    </row>
    <row r="46" customFormat="false" ht="11.25" hidden="true" customHeight="true" outlineLevel="0" collapsed="false">
      <c r="A46" s="42" t="s">
        <v>41</v>
      </c>
      <c r="B46" s="43" t="n">
        <v>10874.35</v>
      </c>
      <c r="C46" s="43" t="n">
        <v>5000</v>
      </c>
      <c r="D46" s="43" t="n">
        <v>5000</v>
      </c>
      <c r="E46" s="43" t="n">
        <v>4252.45</v>
      </c>
      <c r="F46" s="51" t="n">
        <f aca="false">(E46/D46)*100</f>
        <v>85.049</v>
      </c>
      <c r="G46" s="34"/>
      <c r="H46" s="74"/>
      <c r="I46" s="78"/>
      <c r="J46" s="74" t="n">
        <f aca="false">E46-I46</f>
        <v>4252.45</v>
      </c>
      <c r="K46" s="52" t="n">
        <f aca="false">D46-E46-H46</f>
        <v>747.55</v>
      </c>
    </row>
    <row r="47" s="49" customFormat="true" ht="11.25" hidden="true" customHeight="true" outlineLevel="0" collapsed="false">
      <c r="A47" s="39" t="s">
        <v>42</v>
      </c>
      <c r="B47" s="40" t="n">
        <f aca="false">B48</f>
        <v>0</v>
      </c>
      <c r="C47" s="40" t="n">
        <f aca="false">C48</f>
        <v>0</v>
      </c>
      <c r="D47" s="40" t="n">
        <f aca="false">D48</f>
        <v>9000</v>
      </c>
      <c r="E47" s="40" t="n">
        <f aca="false">E48</f>
        <v>4920</v>
      </c>
      <c r="F47" s="51" t="n">
        <f aca="false">(E47/D47)*100</f>
        <v>54.6666666666667</v>
      </c>
      <c r="G47" s="34"/>
      <c r="H47" s="79" t="n">
        <f aca="false">H48</f>
        <v>0</v>
      </c>
      <c r="I47" s="79" t="n">
        <f aca="false">I48</f>
        <v>0</v>
      </c>
      <c r="J47" s="79" t="n">
        <f aca="false">J48</f>
        <v>4920</v>
      </c>
      <c r="K47" s="79" t="n">
        <f aca="false">K48</f>
        <v>4080</v>
      </c>
    </row>
    <row r="48" s="49" customFormat="true" ht="21" hidden="true" customHeight="true" outlineLevel="0" collapsed="false">
      <c r="A48" s="39" t="s">
        <v>43</v>
      </c>
      <c r="B48" s="40" t="n">
        <f aca="false">B49</f>
        <v>0</v>
      </c>
      <c r="C48" s="40" t="n">
        <f aca="false">C49</f>
        <v>0</v>
      </c>
      <c r="D48" s="40" t="n">
        <f aca="false">D49</f>
        <v>9000</v>
      </c>
      <c r="E48" s="40" t="n">
        <f aca="false">E49</f>
        <v>4920</v>
      </c>
      <c r="F48" s="51" t="n">
        <f aca="false">(E48/D48)*100</f>
        <v>54.6666666666667</v>
      </c>
      <c r="G48" s="34"/>
      <c r="H48" s="79" t="n">
        <f aca="false">H50</f>
        <v>0</v>
      </c>
      <c r="I48" s="79" t="n">
        <f aca="false">I50</f>
        <v>0</v>
      </c>
      <c r="J48" s="79" t="n">
        <f aca="false">J50</f>
        <v>4920</v>
      </c>
      <c r="K48" s="79" t="n">
        <f aca="false">K50</f>
        <v>4080</v>
      </c>
    </row>
    <row r="49" s="49" customFormat="true" ht="22.5" hidden="true" customHeight="true" outlineLevel="0" collapsed="false">
      <c r="A49" s="42" t="s">
        <v>18</v>
      </c>
      <c r="B49" s="40" t="n">
        <f aca="false">B50</f>
        <v>0</v>
      </c>
      <c r="C49" s="40" t="n">
        <f aca="false">C50</f>
        <v>0</v>
      </c>
      <c r="D49" s="40" t="n">
        <f aca="false">D50</f>
        <v>9000</v>
      </c>
      <c r="E49" s="40" t="n">
        <f aca="false">E50</f>
        <v>4920</v>
      </c>
      <c r="F49" s="51" t="n">
        <f aca="false">(E49/D49)*100</f>
        <v>54.6666666666667</v>
      </c>
      <c r="G49" s="34"/>
      <c r="H49" s="79" t="n">
        <f aca="false">H50</f>
        <v>0</v>
      </c>
      <c r="I49" s="79" t="n">
        <f aca="false">I50</f>
        <v>0</v>
      </c>
      <c r="J49" s="79" t="n">
        <f aca="false">J50</f>
        <v>4920</v>
      </c>
      <c r="K49" s="79" t="n">
        <f aca="false">K50</f>
        <v>4080</v>
      </c>
    </row>
    <row r="50" customFormat="false" ht="22.5" hidden="true" customHeight="true" outlineLevel="0" collapsed="false">
      <c r="A50" s="81" t="s">
        <v>44</v>
      </c>
      <c r="B50" s="43"/>
      <c r="C50" s="43"/>
      <c r="D50" s="43" t="n">
        <v>9000</v>
      </c>
      <c r="E50" s="43" t="n">
        <v>4920</v>
      </c>
      <c r="F50" s="51" t="n">
        <f aca="false">(E50/D50)*100</f>
        <v>54.6666666666667</v>
      </c>
      <c r="G50" s="34"/>
      <c r="H50" s="74"/>
      <c r="I50" s="78"/>
      <c r="J50" s="74" t="n">
        <f aca="false">E50-I50</f>
        <v>4920</v>
      </c>
      <c r="K50" s="52" t="n">
        <f aca="false">D50-E50-H50</f>
        <v>4080</v>
      </c>
    </row>
    <row r="51" s="36" customFormat="true" ht="11.25" hidden="true" customHeight="true" outlineLevel="0" collapsed="false">
      <c r="A51" s="63" t="s">
        <v>45</v>
      </c>
      <c r="B51" s="33" t="n">
        <f aca="false">B52</f>
        <v>21356</v>
      </c>
      <c r="C51" s="33" t="n">
        <f aca="false">C52</f>
        <v>840705</v>
      </c>
      <c r="D51" s="33" t="n">
        <f aca="false">D52</f>
        <v>819747.34</v>
      </c>
      <c r="E51" s="33" t="n">
        <f aca="false">E52</f>
        <v>816747.34</v>
      </c>
      <c r="F51" s="51" t="n">
        <f aca="false">(E51/D51)*100</f>
        <v>99.6340335791758</v>
      </c>
      <c r="G51" s="34" t="n">
        <f aca="false">E51/B51*100</f>
        <v>3824.43968908035</v>
      </c>
      <c r="H51" s="33" t="n">
        <f aca="false">H52</f>
        <v>0</v>
      </c>
      <c r="I51" s="33" t="n">
        <f aca="false">I52</f>
        <v>683715.49</v>
      </c>
      <c r="J51" s="79" t="n">
        <f aca="false">E51-I51</f>
        <v>133031.85</v>
      </c>
      <c r="K51" s="52" t="n">
        <f aca="false">D51-E51-H51</f>
        <v>3000</v>
      </c>
    </row>
    <row r="52" customFormat="false" ht="12.75" hidden="true" customHeight="true" outlineLevel="0" collapsed="false">
      <c r="A52" s="39" t="s">
        <v>46</v>
      </c>
      <c r="B52" s="40" t="n">
        <f aca="false">B53</f>
        <v>21356</v>
      </c>
      <c r="C52" s="40" t="n">
        <f aca="false">C53+C56+C58</f>
        <v>840705</v>
      </c>
      <c r="D52" s="40" t="n">
        <f aca="false">D53+D56+D58</f>
        <v>819747.34</v>
      </c>
      <c r="E52" s="40" t="n">
        <f aca="false">E53+E56+E58</f>
        <v>816747.34</v>
      </c>
      <c r="F52" s="51" t="n">
        <f aca="false">(E52/D52)*100</f>
        <v>99.6340335791758</v>
      </c>
      <c r="G52" s="34" t="n">
        <f aca="false">E52/B52*100</f>
        <v>3824.43968908035</v>
      </c>
      <c r="H52" s="40" t="n">
        <f aca="false">H53+H56+H58</f>
        <v>0</v>
      </c>
      <c r="I52" s="40" t="n">
        <f aca="false">I53+I56+I58</f>
        <v>683715.49</v>
      </c>
      <c r="J52" s="40" t="n">
        <f aca="false">J53+J56+J58</f>
        <v>133031.85</v>
      </c>
      <c r="K52" s="52" t="n">
        <f aca="false">D52-E52-H52</f>
        <v>3000</v>
      </c>
    </row>
    <row r="53" s="49" customFormat="true" ht="24" hidden="true" customHeight="true" outlineLevel="0" collapsed="false">
      <c r="A53" s="39" t="s">
        <v>47</v>
      </c>
      <c r="B53" s="40" t="n">
        <f aca="false">B55+B54</f>
        <v>21356</v>
      </c>
      <c r="C53" s="40" t="n">
        <f aca="false">C55+C54</f>
        <v>0</v>
      </c>
      <c r="D53" s="40" t="n">
        <f aca="false">D55+D54</f>
        <v>8000</v>
      </c>
      <c r="E53" s="40" t="n">
        <f aca="false">E55+E54</f>
        <v>5000</v>
      </c>
      <c r="F53" s="51" t="n">
        <f aca="false">(E53/D53)*100</f>
        <v>62.5</v>
      </c>
      <c r="G53" s="34" t="n">
        <f aca="false">E53/B53*100</f>
        <v>23.4126240869077</v>
      </c>
      <c r="H53" s="40" t="n">
        <f aca="false">H55+H54</f>
        <v>0</v>
      </c>
      <c r="I53" s="40" t="n">
        <f aca="false">I55+I54</f>
        <v>0</v>
      </c>
      <c r="J53" s="40" t="n">
        <f aca="false">J55+J54</f>
        <v>5000</v>
      </c>
      <c r="K53" s="40" t="n">
        <f aca="false">K55+K54</f>
        <v>3000</v>
      </c>
    </row>
    <row r="54" s="49" customFormat="true" ht="24" hidden="true" customHeight="true" outlineLevel="0" collapsed="false">
      <c r="A54" s="42" t="s">
        <v>48</v>
      </c>
      <c r="B54" s="43"/>
      <c r="C54" s="43"/>
      <c r="D54" s="43" t="n">
        <v>8000</v>
      </c>
      <c r="E54" s="43" t="n">
        <v>5000</v>
      </c>
      <c r="F54" s="51" t="n">
        <f aca="false">(E54/D54)*100</f>
        <v>62.5</v>
      </c>
      <c r="G54" s="34"/>
      <c r="H54" s="74"/>
      <c r="I54" s="78"/>
      <c r="J54" s="74" t="n">
        <f aca="false">E54-I54</f>
        <v>5000</v>
      </c>
      <c r="K54" s="45" t="n">
        <f aca="false">D54-E54-H54</f>
        <v>3000</v>
      </c>
    </row>
    <row r="55" customFormat="false" ht="12.75" hidden="true" customHeight="true" outlineLevel="0" collapsed="false">
      <c r="A55" s="42" t="s">
        <v>49</v>
      </c>
      <c r="B55" s="43" t="n">
        <v>21356</v>
      </c>
      <c r="C55" s="43"/>
      <c r="D55" s="43"/>
      <c r="E55" s="43"/>
      <c r="F55" s="51"/>
      <c r="G55" s="34" t="n">
        <f aca="false">E55/B55*100</f>
        <v>0</v>
      </c>
      <c r="H55" s="74"/>
      <c r="I55" s="78"/>
      <c r="J55" s="74" t="n">
        <f aca="false">E55-I55</f>
        <v>0</v>
      </c>
      <c r="K55" s="52" t="n">
        <f aca="false">D55-E55-H55</f>
        <v>0</v>
      </c>
    </row>
    <row r="56" customFormat="false" ht="31.5" hidden="true" customHeight="true" outlineLevel="0" collapsed="false">
      <c r="A56" s="39" t="s">
        <v>47</v>
      </c>
      <c r="B56" s="43" t="n">
        <f aca="false">B57</f>
        <v>0</v>
      </c>
      <c r="C56" s="43" t="n">
        <f aca="false">C57</f>
        <v>714599.25</v>
      </c>
      <c r="D56" s="43" t="n">
        <f aca="false">D57</f>
        <v>689976.73</v>
      </c>
      <c r="E56" s="43" t="n">
        <f aca="false">E57</f>
        <v>689976.73</v>
      </c>
      <c r="F56" s="51" t="n">
        <f aca="false">(E56/D56)*100</f>
        <v>100</v>
      </c>
      <c r="G56" s="34"/>
      <c r="H56" s="43" t="n">
        <f aca="false">H57</f>
        <v>0</v>
      </c>
      <c r="I56" s="43" t="n">
        <f aca="false">I57</f>
        <v>683715.49</v>
      </c>
      <c r="J56" s="43" t="n">
        <f aca="false">J57</f>
        <v>6261.23999999999</v>
      </c>
      <c r="K56" s="52"/>
    </row>
    <row r="57" customFormat="false" ht="22.5" hidden="true" customHeight="true" outlineLevel="0" collapsed="false">
      <c r="A57" s="83" t="s">
        <v>50</v>
      </c>
      <c r="B57" s="43"/>
      <c r="C57" s="43" t="n">
        <v>714599.25</v>
      </c>
      <c r="D57" s="43" t="n">
        <v>689976.73</v>
      </c>
      <c r="E57" s="43" t="n">
        <v>689976.73</v>
      </c>
      <c r="F57" s="51" t="n">
        <f aca="false">(E57/D57)*100</f>
        <v>100</v>
      </c>
      <c r="G57" s="34"/>
      <c r="H57" s="74"/>
      <c r="I57" s="78" t="n">
        <v>683715.49</v>
      </c>
      <c r="J57" s="74" t="n">
        <f aca="false">E57-I57</f>
        <v>6261.23999999999</v>
      </c>
      <c r="K57" s="52" t="n">
        <f aca="false">D57-E57-H57</f>
        <v>0</v>
      </c>
    </row>
    <row r="58" customFormat="false" ht="31.5" hidden="true" customHeight="true" outlineLevel="0" collapsed="false">
      <c r="A58" s="39" t="s">
        <v>47</v>
      </c>
      <c r="B58" s="43" t="n">
        <f aca="false">B59</f>
        <v>0</v>
      </c>
      <c r="C58" s="43" t="n">
        <f aca="false">C59</f>
        <v>126105.75</v>
      </c>
      <c r="D58" s="43" t="n">
        <f aca="false">D59</f>
        <v>121770.61</v>
      </c>
      <c r="E58" s="43" t="n">
        <f aca="false">E59</f>
        <v>121770.61</v>
      </c>
      <c r="F58" s="51" t="n">
        <f aca="false">(E58/D58)*100</f>
        <v>100</v>
      </c>
      <c r="G58" s="34"/>
      <c r="H58" s="43" t="n">
        <f aca="false">H59</f>
        <v>0</v>
      </c>
      <c r="I58" s="43" t="n">
        <f aca="false">I59</f>
        <v>0</v>
      </c>
      <c r="J58" s="43" t="n">
        <f aca="false">J59</f>
        <v>121770.61</v>
      </c>
      <c r="K58" s="52"/>
    </row>
    <row r="59" customFormat="false" ht="22.5" hidden="true" customHeight="true" outlineLevel="0" collapsed="false">
      <c r="A59" s="83" t="s">
        <v>50</v>
      </c>
      <c r="B59" s="43"/>
      <c r="C59" s="43" t="n">
        <v>126105.75</v>
      </c>
      <c r="D59" s="43" t="n">
        <v>121770.61</v>
      </c>
      <c r="E59" s="43" t="n">
        <v>121770.61</v>
      </c>
      <c r="F59" s="51" t="n">
        <f aca="false">(E59/D59)*100</f>
        <v>100</v>
      </c>
      <c r="G59" s="34"/>
      <c r="H59" s="74"/>
      <c r="I59" s="78"/>
      <c r="J59" s="74" t="n">
        <f aca="false">E59-I59</f>
        <v>121770.61</v>
      </c>
      <c r="K59" s="52" t="n">
        <f aca="false">D59-E59-H59</f>
        <v>0</v>
      </c>
    </row>
    <row r="60" s="36" customFormat="true" ht="26.25" hidden="true" customHeight="true" outlineLevel="0" collapsed="false">
      <c r="A60" s="63" t="s">
        <v>51</v>
      </c>
      <c r="B60" s="33" t="n">
        <f aca="false">B61+B64</f>
        <v>748502.92</v>
      </c>
      <c r="C60" s="33" t="n">
        <f aca="false">C61+C64</f>
        <v>0</v>
      </c>
      <c r="D60" s="33" t="n">
        <f aca="false">D61+D64</f>
        <v>20000</v>
      </c>
      <c r="E60" s="33" t="n">
        <f aca="false">E61+E64</f>
        <v>0</v>
      </c>
      <c r="F60" s="34" t="n">
        <f aca="false">(E60/D60)*100</f>
        <v>0</v>
      </c>
      <c r="G60" s="34" t="n">
        <f aca="false">E60/B60*100</f>
        <v>0</v>
      </c>
      <c r="H60" s="33" t="n">
        <f aca="false">H61+H64</f>
        <v>0</v>
      </c>
      <c r="I60" s="33" t="n">
        <f aca="false">I61+I64</f>
        <v>0</v>
      </c>
      <c r="J60" s="79" t="n">
        <f aca="false">E60-I60</f>
        <v>0</v>
      </c>
      <c r="K60" s="52" t="n">
        <f aca="false">D60-E60-H60</f>
        <v>20000</v>
      </c>
    </row>
    <row r="61" customFormat="false" ht="12.75" hidden="true" customHeight="true" outlineLevel="0" collapsed="false">
      <c r="A61" s="39" t="s">
        <v>52</v>
      </c>
      <c r="B61" s="40" t="n">
        <f aca="false">B62</f>
        <v>0</v>
      </c>
      <c r="C61" s="40" t="n">
        <f aca="false">C62</f>
        <v>0</v>
      </c>
      <c r="D61" s="40" t="n">
        <f aca="false">D62</f>
        <v>20000</v>
      </c>
      <c r="E61" s="40" t="n">
        <f aca="false">E62</f>
        <v>0</v>
      </c>
      <c r="F61" s="34" t="n">
        <f aca="false">(E61/D61)*100</f>
        <v>0</v>
      </c>
      <c r="G61" s="34"/>
      <c r="H61" s="84" t="n">
        <f aca="false">H62</f>
        <v>0</v>
      </c>
      <c r="I61" s="84" t="n">
        <f aca="false">I62</f>
        <v>0</v>
      </c>
      <c r="J61" s="84" t="n">
        <f aca="false">J62</f>
        <v>0</v>
      </c>
      <c r="K61" s="52" t="n">
        <f aca="false">D61-E61-H61</f>
        <v>20000</v>
      </c>
    </row>
    <row r="62" s="49" customFormat="true" ht="24" hidden="true" customHeight="true" outlineLevel="0" collapsed="false">
      <c r="A62" s="39" t="s">
        <v>53</v>
      </c>
      <c r="B62" s="40" t="n">
        <f aca="false">B63</f>
        <v>0</v>
      </c>
      <c r="C62" s="40" t="n">
        <f aca="false">C63</f>
        <v>0</v>
      </c>
      <c r="D62" s="40" t="n">
        <f aca="false">D63</f>
        <v>20000</v>
      </c>
      <c r="E62" s="40" t="n">
        <f aca="false">E63</f>
        <v>0</v>
      </c>
      <c r="F62" s="34" t="n">
        <f aca="false">(E62/D62)*100</f>
        <v>0</v>
      </c>
      <c r="G62" s="34"/>
      <c r="H62" s="40" t="n">
        <f aca="false">H63</f>
        <v>0</v>
      </c>
      <c r="I62" s="40" t="n">
        <f aca="false">I63</f>
        <v>0</v>
      </c>
      <c r="J62" s="40" t="n">
        <f aca="false">J63</f>
        <v>0</v>
      </c>
      <c r="K62" s="41" t="n">
        <f aca="false">K63</f>
        <v>20000</v>
      </c>
    </row>
    <row r="63" customFormat="false" ht="22.5" hidden="true" customHeight="true" outlineLevel="0" collapsed="false">
      <c r="A63" s="83" t="s">
        <v>54</v>
      </c>
      <c r="B63" s="43"/>
      <c r="C63" s="43"/>
      <c r="D63" s="43" t="n">
        <v>20000</v>
      </c>
      <c r="E63" s="43"/>
      <c r="F63" s="51" t="n">
        <f aca="false">(E63/D63)*100</f>
        <v>0</v>
      </c>
      <c r="G63" s="34"/>
      <c r="H63" s="74"/>
      <c r="I63" s="78"/>
      <c r="J63" s="74" t="n">
        <f aca="false">E63-I63</f>
        <v>0</v>
      </c>
      <c r="K63" s="52" t="n">
        <f aca="false">D63-E63-H63</f>
        <v>20000</v>
      </c>
    </row>
    <row r="64" customFormat="false" ht="18" hidden="true" customHeight="true" outlineLevel="0" collapsed="false">
      <c r="A64" s="39" t="s">
        <v>55</v>
      </c>
      <c r="B64" s="40" t="n">
        <f aca="false">B65+B67</f>
        <v>748502.92</v>
      </c>
      <c r="C64" s="40" t="n">
        <f aca="false">C65+C67</f>
        <v>0</v>
      </c>
      <c r="D64" s="40" t="n">
        <f aca="false">D65+D67</f>
        <v>0</v>
      </c>
      <c r="E64" s="40" t="n">
        <f aca="false">E65+E67</f>
        <v>0</v>
      </c>
      <c r="F64" s="34"/>
      <c r="G64" s="34" t="n">
        <f aca="false">E64/B64*100</f>
        <v>0</v>
      </c>
      <c r="H64" s="40" t="n">
        <f aca="false">H65+H67</f>
        <v>0</v>
      </c>
      <c r="I64" s="40" t="n">
        <f aca="false">I65+I67</f>
        <v>0</v>
      </c>
      <c r="J64" s="79" t="n">
        <f aca="false">E64-I64</f>
        <v>0</v>
      </c>
      <c r="K64" s="52" t="n">
        <f aca="false">D64-E64-H64</f>
        <v>0</v>
      </c>
    </row>
    <row r="65" s="49" customFormat="true" ht="23.25" hidden="true" customHeight="true" outlineLevel="0" collapsed="false">
      <c r="A65" s="39" t="s">
        <v>56</v>
      </c>
      <c r="B65" s="40" t="n">
        <f aca="false">B66</f>
        <v>626048.65</v>
      </c>
      <c r="C65" s="40" t="n">
        <f aca="false">C66</f>
        <v>0</v>
      </c>
      <c r="D65" s="40" t="n">
        <f aca="false">D66</f>
        <v>0</v>
      </c>
      <c r="E65" s="40" t="n">
        <f aca="false">E66</f>
        <v>0</v>
      </c>
      <c r="F65" s="34"/>
      <c r="G65" s="34" t="n">
        <f aca="false">E65/B65*100</f>
        <v>0</v>
      </c>
      <c r="H65" s="79" t="n">
        <f aca="false">H66</f>
        <v>0</v>
      </c>
      <c r="I65" s="79" t="n">
        <f aca="false">I66</f>
        <v>0</v>
      </c>
      <c r="J65" s="79" t="n">
        <f aca="false">E65-I65</f>
        <v>0</v>
      </c>
      <c r="K65" s="52" t="n">
        <f aca="false">D65-E65-H65</f>
        <v>0</v>
      </c>
    </row>
    <row r="66" customFormat="false" ht="33.75" hidden="true" customHeight="true" outlineLevel="0" collapsed="false">
      <c r="A66" s="46" t="s">
        <v>57</v>
      </c>
      <c r="B66" s="43" t="n">
        <v>626048.65</v>
      </c>
      <c r="C66" s="43"/>
      <c r="D66" s="43"/>
      <c r="E66" s="43"/>
      <c r="F66" s="51"/>
      <c r="G66" s="34" t="n">
        <f aca="false">E66/B66*100</f>
        <v>0</v>
      </c>
      <c r="H66" s="74"/>
      <c r="I66" s="74"/>
      <c r="J66" s="74" t="n">
        <f aca="false">E66-I66</f>
        <v>0</v>
      </c>
      <c r="K66" s="52" t="n">
        <f aca="false">D66-E66-H66</f>
        <v>0</v>
      </c>
    </row>
    <row r="67" customFormat="false" ht="26.25" hidden="true" customHeight="true" outlineLevel="0" collapsed="false">
      <c r="A67" s="39" t="s">
        <v>56</v>
      </c>
      <c r="B67" s="40" t="n">
        <f aca="false">B68</f>
        <v>122454.27</v>
      </c>
      <c r="C67" s="40" t="n">
        <f aca="false">C68</f>
        <v>0</v>
      </c>
      <c r="D67" s="40" t="n">
        <f aca="false">D68</f>
        <v>0</v>
      </c>
      <c r="E67" s="40" t="n">
        <f aca="false">E68</f>
        <v>0</v>
      </c>
      <c r="F67" s="34"/>
      <c r="G67" s="34" t="n">
        <f aca="false">E67/B67*100</f>
        <v>0</v>
      </c>
      <c r="H67" s="43" t="n">
        <f aca="false">H68</f>
        <v>0</v>
      </c>
      <c r="I67" s="43" t="n">
        <f aca="false">I68</f>
        <v>0</v>
      </c>
      <c r="J67" s="79" t="n">
        <f aca="false">E67-I67</f>
        <v>0</v>
      </c>
      <c r="K67" s="52" t="n">
        <f aca="false">D67-E67-H67</f>
        <v>0</v>
      </c>
    </row>
    <row r="68" customFormat="false" ht="33.75" hidden="true" customHeight="true" outlineLevel="0" collapsed="false">
      <c r="A68" s="46" t="s">
        <v>57</v>
      </c>
      <c r="B68" s="43" t="n">
        <v>122454.27</v>
      </c>
      <c r="C68" s="43"/>
      <c r="D68" s="43"/>
      <c r="E68" s="43"/>
      <c r="F68" s="51"/>
      <c r="G68" s="34" t="n">
        <f aca="false">E68/B68*100</f>
        <v>0</v>
      </c>
      <c r="H68" s="74"/>
      <c r="I68" s="74"/>
      <c r="J68" s="74" t="n">
        <f aca="false">E68-I68</f>
        <v>0</v>
      </c>
      <c r="K68" s="52" t="n">
        <f aca="false">D68-E68-H68</f>
        <v>0</v>
      </c>
    </row>
    <row r="69" customFormat="false" ht="15.75" hidden="true" customHeight="true" outlineLevel="0" collapsed="false">
      <c r="A69" s="39" t="s">
        <v>58</v>
      </c>
      <c r="B69" s="40" t="n">
        <f aca="false">B70+B89+B99+B86+B94</f>
        <v>336253.76</v>
      </c>
      <c r="C69" s="40" t="n">
        <f aca="false">C70+C89+C99+C86+C94</f>
        <v>150650</v>
      </c>
      <c r="D69" s="40" t="n">
        <f aca="false">D70+D89+D99+D86+D94</f>
        <v>199833.49</v>
      </c>
      <c r="E69" s="40" t="n">
        <f aca="false">E70+E89+E99+E86+E94</f>
        <v>182249.99</v>
      </c>
      <c r="F69" s="51" t="n">
        <f aca="false">(E69/D69)*100</f>
        <v>91.2009243295506</v>
      </c>
      <c r="G69" s="34" t="n">
        <f aca="false">E69/B69*100</f>
        <v>54.2001344460802</v>
      </c>
      <c r="H69" s="40" t="n">
        <f aca="false">H70+H89+H99+H86+H94</f>
        <v>0</v>
      </c>
      <c r="I69" s="40" t="n">
        <f aca="false">I70+I89+I99+I86+I94</f>
        <v>45833.49</v>
      </c>
      <c r="J69" s="40" t="n">
        <f aca="false">J70+J89+J99+J86+J94</f>
        <v>136416.5</v>
      </c>
      <c r="K69" s="40" t="n">
        <f aca="false">K70+K89+K99+K86+K94</f>
        <v>17583.5</v>
      </c>
      <c r="L69" s="49"/>
      <c r="M69" s="49"/>
    </row>
    <row r="70" customFormat="false" ht="14.25" hidden="true" customHeight="true" outlineLevel="0" collapsed="false">
      <c r="A70" s="39" t="s">
        <v>59</v>
      </c>
      <c r="B70" s="40" t="n">
        <f aca="false">B75+B78+B71+B82+B84+B80</f>
        <v>221071.64</v>
      </c>
      <c r="C70" s="40" t="n">
        <f aca="false">C75+C78+C71+C82+C84+C80</f>
        <v>45800</v>
      </c>
      <c r="D70" s="40" t="n">
        <f aca="false">D75+D78+D71+D82+D84+D80</f>
        <v>199833.49</v>
      </c>
      <c r="E70" s="40" t="n">
        <f aca="false">E75+E78+E71+E82+E84+E80</f>
        <v>182249.99</v>
      </c>
      <c r="F70" s="51" t="n">
        <f aca="false">(E70/D70)*100</f>
        <v>91.2009243295506</v>
      </c>
      <c r="G70" s="34" t="n">
        <f aca="false">E70/B70*100</f>
        <v>82.4393350499413</v>
      </c>
      <c r="H70" s="40" t="n">
        <f aca="false">H75+H78+H71+H82+H84+H80</f>
        <v>0</v>
      </c>
      <c r="I70" s="40" t="n">
        <f aca="false">I75+I78+I71+I82+I84+I80</f>
        <v>45833.49</v>
      </c>
      <c r="J70" s="40" t="n">
        <f aca="false">J75+J78+J71+J82+J84+J80</f>
        <v>136416.5</v>
      </c>
      <c r="K70" s="40" t="n">
        <f aca="false">K75+K78+K71+K82+K84+K80</f>
        <v>17583.5</v>
      </c>
    </row>
    <row r="71" customFormat="false" ht="14.25" hidden="true" customHeight="true" outlineLevel="0" collapsed="false">
      <c r="A71" s="46" t="s">
        <v>56</v>
      </c>
      <c r="B71" s="85" t="n">
        <f aca="false">B72+B74+B73</f>
        <v>215103.25</v>
      </c>
      <c r="C71" s="85" t="n">
        <f aca="false">C72+C74+C73</f>
        <v>0</v>
      </c>
      <c r="D71" s="85" t="n">
        <f aca="false">D72+D74+D73</f>
        <v>123000</v>
      </c>
      <c r="E71" s="85" t="n">
        <f aca="false">E72+E74+E73</f>
        <v>111522.22</v>
      </c>
      <c r="F71" s="51" t="n">
        <f aca="false">(E71/D71)*100</f>
        <v>90.6684715447154</v>
      </c>
      <c r="G71" s="34" t="n">
        <f aca="false">E71/B71*100</f>
        <v>51.8459019098968</v>
      </c>
      <c r="H71" s="85" t="n">
        <f aca="false">H72+H74+H73</f>
        <v>0</v>
      </c>
      <c r="I71" s="85" t="n">
        <f aca="false">I72+I74+I73</f>
        <v>0</v>
      </c>
      <c r="J71" s="85" t="n">
        <f aca="false">J72+J74+J73</f>
        <v>111522.22</v>
      </c>
      <c r="K71" s="86" t="n">
        <f aca="false">K72+K74+K73</f>
        <v>11477.78</v>
      </c>
    </row>
    <row r="72" s="53" customFormat="true" ht="14.25" hidden="true" customHeight="true" outlineLevel="0" collapsed="false">
      <c r="A72" s="42" t="s">
        <v>60</v>
      </c>
      <c r="B72" s="87" t="n">
        <v>146603.25</v>
      </c>
      <c r="C72" s="87"/>
      <c r="D72" s="87" t="n">
        <v>120000</v>
      </c>
      <c r="E72" s="87" t="n">
        <v>111522.22</v>
      </c>
      <c r="F72" s="51" t="n">
        <f aca="false">(E72/D72)*100</f>
        <v>92.9351833333333</v>
      </c>
      <c r="G72" s="34"/>
      <c r="H72" s="87"/>
      <c r="I72" s="87"/>
      <c r="J72" s="74" t="n">
        <f aca="false">E72-I72</f>
        <v>111522.22</v>
      </c>
      <c r="K72" s="45" t="n">
        <f aca="false">D72-E72-H72</f>
        <v>8477.78</v>
      </c>
    </row>
    <row r="73" s="53" customFormat="true" ht="14.25" hidden="true" customHeight="true" outlineLevel="0" collapsed="false">
      <c r="A73" s="81" t="s">
        <v>61</v>
      </c>
      <c r="B73" s="87"/>
      <c r="C73" s="87"/>
      <c r="D73" s="87" t="n">
        <v>3000</v>
      </c>
      <c r="E73" s="87"/>
      <c r="F73" s="51"/>
      <c r="G73" s="34"/>
      <c r="H73" s="87"/>
      <c r="I73" s="87"/>
      <c r="J73" s="74"/>
      <c r="K73" s="45" t="n">
        <f aca="false">D73-E73-H73</f>
        <v>3000</v>
      </c>
    </row>
    <row r="74" s="53" customFormat="true" ht="14.25" hidden="true" customHeight="true" outlineLevel="0" collapsed="false">
      <c r="A74" s="88" t="s">
        <v>62</v>
      </c>
      <c r="B74" s="87" t="n">
        <v>68500</v>
      </c>
      <c r="C74" s="87"/>
      <c r="D74" s="87"/>
      <c r="E74" s="87"/>
      <c r="F74" s="51"/>
      <c r="G74" s="34"/>
      <c r="H74" s="87"/>
      <c r="I74" s="87"/>
      <c r="J74" s="74" t="n">
        <f aca="false">E74-I74</f>
        <v>0</v>
      </c>
      <c r="K74" s="45"/>
    </row>
    <row r="75" customFormat="false" ht="14.25" hidden="true" customHeight="true" outlineLevel="0" collapsed="false">
      <c r="A75" s="46" t="s">
        <v>56</v>
      </c>
      <c r="B75" s="85" t="n">
        <f aca="false">B76+B77</f>
        <v>5968.39</v>
      </c>
      <c r="C75" s="85" t="n">
        <f aca="false">C76+C77</f>
        <v>38930</v>
      </c>
      <c r="D75" s="85" t="n">
        <f aca="false">D76+D77</f>
        <v>0</v>
      </c>
      <c r="E75" s="85" t="n">
        <f aca="false">E76+E77</f>
        <v>0</v>
      </c>
      <c r="F75" s="34"/>
      <c r="G75" s="34"/>
      <c r="H75" s="85" t="n">
        <f aca="false">H76+H77</f>
        <v>0</v>
      </c>
      <c r="I75" s="85" t="n">
        <f aca="false">I76+I77</f>
        <v>0</v>
      </c>
      <c r="J75" s="79" t="n">
        <f aca="false">E75-I75</f>
        <v>0</v>
      </c>
      <c r="K75" s="86" t="n">
        <f aca="false">K76+K77</f>
        <v>0</v>
      </c>
    </row>
    <row r="76" customFormat="false" ht="14.25" hidden="true" customHeight="true" outlineLevel="0" collapsed="false">
      <c r="A76" s="88" t="s">
        <v>63</v>
      </c>
      <c r="B76" s="85"/>
      <c r="C76" s="87" t="n">
        <v>38930</v>
      </c>
      <c r="D76" s="87"/>
      <c r="E76" s="85"/>
      <c r="F76" s="34"/>
      <c r="G76" s="34"/>
      <c r="H76" s="87"/>
      <c r="I76" s="87"/>
      <c r="J76" s="74" t="n">
        <f aca="false">E76-I76</f>
        <v>0</v>
      </c>
      <c r="K76" s="52" t="n">
        <f aca="false">D76-E76-H76</f>
        <v>0</v>
      </c>
    </row>
    <row r="77" customFormat="false" ht="14.25" hidden="true" customHeight="true" outlineLevel="0" collapsed="false">
      <c r="A77" s="88" t="s">
        <v>64</v>
      </c>
      <c r="B77" s="85" t="n">
        <v>5968.39</v>
      </c>
      <c r="C77" s="85"/>
      <c r="D77" s="87"/>
      <c r="E77" s="87"/>
      <c r="F77" s="51"/>
      <c r="G77" s="34"/>
      <c r="H77" s="87"/>
      <c r="I77" s="87"/>
      <c r="J77" s="74" t="n">
        <f aca="false">E77-I77</f>
        <v>0</v>
      </c>
      <c r="K77" s="52"/>
    </row>
    <row r="78" customFormat="false" ht="14.25" hidden="true" customHeight="true" outlineLevel="0" collapsed="false">
      <c r="A78" s="46" t="s">
        <v>56</v>
      </c>
      <c r="B78" s="85" t="n">
        <f aca="false">B79</f>
        <v>0</v>
      </c>
      <c r="C78" s="85" t="n">
        <f aca="false">C79</f>
        <v>6870</v>
      </c>
      <c r="D78" s="85" t="n">
        <f aca="false">D79</f>
        <v>0</v>
      </c>
      <c r="E78" s="85" t="n">
        <f aca="false">E79</f>
        <v>0</v>
      </c>
      <c r="F78" s="51"/>
      <c r="G78" s="34"/>
      <c r="H78" s="85" t="n">
        <f aca="false">H79</f>
        <v>0</v>
      </c>
      <c r="I78" s="85"/>
      <c r="J78" s="74" t="n">
        <f aca="false">E78-I78</f>
        <v>0</v>
      </c>
      <c r="K78" s="52" t="n">
        <f aca="false">D78-E78-H78</f>
        <v>0</v>
      </c>
    </row>
    <row r="79" customFormat="false" ht="14.25" hidden="true" customHeight="true" outlineLevel="0" collapsed="false">
      <c r="A79" s="88" t="s">
        <v>63</v>
      </c>
      <c r="B79" s="85"/>
      <c r="C79" s="87" t="n">
        <v>6870</v>
      </c>
      <c r="D79" s="87"/>
      <c r="E79" s="85"/>
      <c r="F79" s="51"/>
      <c r="G79" s="34"/>
      <c r="H79" s="87"/>
      <c r="I79" s="87"/>
      <c r="J79" s="74" t="n">
        <f aca="false">E79-I79</f>
        <v>0</v>
      </c>
      <c r="K79" s="52" t="n">
        <f aca="false">D79-E79-H79</f>
        <v>0</v>
      </c>
    </row>
    <row r="80" customFormat="false" ht="14.25" hidden="true" customHeight="true" outlineLevel="0" collapsed="false">
      <c r="A80" s="46" t="s">
        <v>65</v>
      </c>
      <c r="B80" s="85" t="n">
        <f aca="false">B81</f>
        <v>0</v>
      </c>
      <c r="C80" s="85" t="n">
        <f aca="false">C81</f>
        <v>0</v>
      </c>
      <c r="D80" s="85" t="n">
        <f aca="false">D81</f>
        <v>31000</v>
      </c>
      <c r="E80" s="85" t="n">
        <f aca="false">E81</f>
        <v>24894.28</v>
      </c>
      <c r="F80" s="85" t="n">
        <f aca="false">F81</f>
        <v>0</v>
      </c>
      <c r="G80" s="85" t="n">
        <f aca="false">G81</f>
        <v>0</v>
      </c>
      <c r="H80" s="85" t="n">
        <f aca="false">H81</f>
        <v>0</v>
      </c>
      <c r="I80" s="85" t="n">
        <f aca="false">I81</f>
        <v>0</v>
      </c>
      <c r="J80" s="85" t="n">
        <f aca="false">J81</f>
        <v>24894.28</v>
      </c>
      <c r="K80" s="85" t="n">
        <f aca="false">K81</f>
        <v>6105.72</v>
      </c>
    </row>
    <row r="81" customFormat="false" ht="14.25" hidden="true" customHeight="true" outlineLevel="0" collapsed="false">
      <c r="A81" s="81" t="s">
        <v>61</v>
      </c>
      <c r="B81" s="85"/>
      <c r="C81" s="87"/>
      <c r="D81" s="87" t="n">
        <v>31000</v>
      </c>
      <c r="E81" s="85" t="n">
        <v>24894.28</v>
      </c>
      <c r="F81" s="51"/>
      <c r="G81" s="90"/>
      <c r="H81" s="87"/>
      <c r="I81" s="87"/>
      <c r="J81" s="91" t="n">
        <f aca="false">E81-I81</f>
        <v>24894.28</v>
      </c>
      <c r="K81" s="92" t="n">
        <f aca="false">D81-E81-H81</f>
        <v>6105.72</v>
      </c>
    </row>
    <row r="82" customFormat="false" ht="14.25" hidden="true" customHeight="true" outlineLevel="0" collapsed="false">
      <c r="A82" s="46" t="s">
        <v>65</v>
      </c>
      <c r="B82" s="85" t="n">
        <f aca="false">B83</f>
        <v>0</v>
      </c>
      <c r="C82" s="85" t="n">
        <f aca="false">C83</f>
        <v>0</v>
      </c>
      <c r="D82" s="85" t="n">
        <f aca="false">D83</f>
        <v>38958.47</v>
      </c>
      <c r="E82" s="85" t="n">
        <f aca="false">E83</f>
        <v>38958.47</v>
      </c>
      <c r="F82" s="51" t="n">
        <f aca="false">(E82/D82)*100</f>
        <v>100</v>
      </c>
      <c r="G82" s="85" t="n">
        <f aca="false">G83</f>
        <v>0</v>
      </c>
      <c r="H82" s="85" t="n">
        <f aca="false">H83</f>
        <v>0</v>
      </c>
      <c r="I82" s="85" t="n">
        <f aca="false">I83</f>
        <v>38958.47</v>
      </c>
      <c r="J82" s="85" t="n">
        <f aca="false">J83</f>
        <v>0</v>
      </c>
      <c r="K82" s="92"/>
    </row>
    <row r="83" customFormat="false" ht="14.25" hidden="true" customHeight="true" outlineLevel="0" collapsed="false">
      <c r="A83" s="88" t="s">
        <v>63</v>
      </c>
      <c r="B83" s="85"/>
      <c r="C83" s="87"/>
      <c r="D83" s="87" t="n">
        <v>38958.47</v>
      </c>
      <c r="E83" s="87" t="n">
        <v>38958.47</v>
      </c>
      <c r="F83" s="51" t="n">
        <f aca="false">(E83/D83)*100</f>
        <v>100</v>
      </c>
      <c r="G83" s="34"/>
      <c r="H83" s="87"/>
      <c r="I83" s="87" t="n">
        <v>38958.47</v>
      </c>
      <c r="J83" s="74" t="n">
        <f aca="false">E83-I83</f>
        <v>0</v>
      </c>
      <c r="K83" s="92"/>
    </row>
    <row r="84" customFormat="false" ht="14.25" hidden="true" customHeight="true" outlineLevel="0" collapsed="false">
      <c r="A84" s="46" t="s">
        <v>65</v>
      </c>
      <c r="B84" s="85" t="n">
        <f aca="false">B85</f>
        <v>0</v>
      </c>
      <c r="C84" s="85" t="n">
        <f aca="false">C85</f>
        <v>0</v>
      </c>
      <c r="D84" s="85" t="n">
        <f aca="false">D85</f>
        <v>6875.02</v>
      </c>
      <c r="E84" s="85" t="n">
        <f aca="false">E85</f>
        <v>6875.02</v>
      </c>
      <c r="F84" s="51" t="n">
        <f aca="false">(E84/D84)*100</f>
        <v>100</v>
      </c>
      <c r="G84" s="85" t="n">
        <f aca="false">G85</f>
        <v>0</v>
      </c>
      <c r="H84" s="85" t="n">
        <f aca="false">H85</f>
        <v>0</v>
      </c>
      <c r="I84" s="85" t="n">
        <f aca="false">I85</f>
        <v>6875.02</v>
      </c>
      <c r="J84" s="85" t="n">
        <f aca="false">J85</f>
        <v>0</v>
      </c>
      <c r="K84" s="92"/>
    </row>
    <row r="85" customFormat="false" ht="14.25" hidden="true" customHeight="true" outlineLevel="0" collapsed="false">
      <c r="A85" s="88" t="s">
        <v>63</v>
      </c>
      <c r="B85" s="85"/>
      <c r="C85" s="87"/>
      <c r="D85" s="87" t="n">
        <v>6875.02</v>
      </c>
      <c r="E85" s="87" t="n">
        <v>6875.02</v>
      </c>
      <c r="F85" s="51" t="n">
        <f aca="false">(E85/D85)*100</f>
        <v>100</v>
      </c>
      <c r="G85" s="34"/>
      <c r="H85" s="87"/>
      <c r="I85" s="87" t="n">
        <v>6875.02</v>
      </c>
      <c r="J85" s="74" t="n">
        <f aca="false">E85-I85</f>
        <v>0</v>
      </c>
      <c r="K85" s="92"/>
    </row>
    <row r="86" customFormat="false" ht="14.25" hidden="true" customHeight="true" outlineLevel="0" collapsed="false">
      <c r="A86" s="88" t="s">
        <v>66</v>
      </c>
      <c r="B86" s="85" t="n">
        <f aca="false">B87</f>
        <v>14998.2</v>
      </c>
      <c r="C86" s="85" t="n">
        <f aca="false">C87</f>
        <v>0</v>
      </c>
      <c r="D86" s="85" t="n">
        <f aca="false">D87</f>
        <v>0</v>
      </c>
      <c r="E86" s="85" t="n">
        <f aca="false">E87</f>
        <v>0</v>
      </c>
      <c r="F86" s="34"/>
      <c r="G86" s="34"/>
      <c r="H86" s="85" t="n">
        <f aca="false">H87</f>
        <v>0</v>
      </c>
      <c r="I86" s="85" t="n">
        <f aca="false">I87</f>
        <v>0</v>
      </c>
      <c r="J86" s="79" t="n">
        <f aca="false">E86-I86</f>
        <v>0</v>
      </c>
      <c r="K86" s="86" t="n">
        <f aca="false">K87</f>
        <v>0</v>
      </c>
    </row>
    <row r="87" customFormat="false" ht="14.25" hidden="true" customHeight="true" outlineLevel="0" collapsed="false">
      <c r="A87" s="46" t="s">
        <v>56</v>
      </c>
      <c r="B87" s="85" t="n">
        <f aca="false">B88</f>
        <v>14998.2</v>
      </c>
      <c r="C87" s="85" t="n">
        <f aca="false">C88</f>
        <v>0</v>
      </c>
      <c r="D87" s="85" t="n">
        <f aca="false">D88</f>
        <v>0</v>
      </c>
      <c r="E87" s="85" t="n">
        <f aca="false">E88</f>
        <v>0</v>
      </c>
      <c r="F87" s="34"/>
      <c r="G87" s="34"/>
      <c r="H87" s="85" t="n">
        <f aca="false">H88</f>
        <v>0</v>
      </c>
      <c r="I87" s="85" t="n">
        <f aca="false">I88</f>
        <v>0</v>
      </c>
      <c r="J87" s="79" t="n">
        <f aca="false">E87-I87</f>
        <v>0</v>
      </c>
      <c r="K87" s="86" t="n">
        <f aca="false">K88</f>
        <v>0</v>
      </c>
    </row>
    <row r="88" customFormat="false" ht="14.25" hidden="true" customHeight="true" outlineLevel="0" collapsed="false">
      <c r="A88" s="88" t="s">
        <v>67</v>
      </c>
      <c r="B88" s="85" t="n">
        <v>14998.2</v>
      </c>
      <c r="C88" s="85"/>
      <c r="D88" s="87"/>
      <c r="E88" s="87"/>
      <c r="F88" s="51"/>
      <c r="G88" s="34"/>
      <c r="H88" s="87"/>
      <c r="I88" s="87"/>
      <c r="J88" s="74" t="n">
        <f aca="false">E88-I88</f>
        <v>0</v>
      </c>
      <c r="K88" s="52"/>
    </row>
    <row r="89" s="94" customFormat="true" ht="13.5" hidden="true" customHeight="true" outlineLevel="0" collapsed="false">
      <c r="A89" s="77" t="s">
        <v>68</v>
      </c>
      <c r="B89" s="48" t="n">
        <f aca="false">B90+B92</f>
        <v>0</v>
      </c>
      <c r="C89" s="48" t="n">
        <f aca="false">C90+C92</f>
        <v>53600</v>
      </c>
      <c r="D89" s="48" t="n">
        <f aca="false">D90+D92</f>
        <v>0</v>
      </c>
      <c r="E89" s="48" t="n">
        <f aca="false">E90+E92</f>
        <v>0</v>
      </c>
      <c r="F89" s="34"/>
      <c r="G89" s="34"/>
      <c r="H89" s="48" t="n">
        <f aca="false">H90+H92</f>
        <v>0</v>
      </c>
      <c r="I89" s="48" t="n">
        <f aca="false">I90+I92</f>
        <v>0</v>
      </c>
      <c r="J89" s="79" t="n">
        <f aca="false">E89-I89</f>
        <v>0</v>
      </c>
      <c r="K89" s="93" t="n">
        <f aca="false">K90+K92</f>
        <v>0</v>
      </c>
    </row>
    <row r="90" s="94" customFormat="true" ht="12.75" hidden="true" customHeight="true" outlineLevel="0" collapsed="false">
      <c r="A90" s="46" t="s">
        <v>65</v>
      </c>
      <c r="B90" s="44" t="n">
        <f aca="false">B91</f>
        <v>0</v>
      </c>
      <c r="C90" s="44" t="n">
        <f aca="false">C91</f>
        <v>45560</v>
      </c>
      <c r="D90" s="44" t="n">
        <f aca="false">D91</f>
        <v>0</v>
      </c>
      <c r="E90" s="44" t="n">
        <f aca="false">E91</f>
        <v>0</v>
      </c>
      <c r="F90" s="34"/>
      <c r="G90" s="34"/>
      <c r="H90" s="74" t="n">
        <f aca="false">H91</f>
        <v>0</v>
      </c>
      <c r="I90" s="74" t="n">
        <f aca="false">I91</f>
        <v>0</v>
      </c>
      <c r="J90" s="74" t="n">
        <f aca="false">E90-I90</f>
        <v>0</v>
      </c>
      <c r="K90" s="52" t="n">
        <f aca="false">D90-E90-H90</f>
        <v>0</v>
      </c>
    </row>
    <row r="91" s="94" customFormat="true" ht="12.75" hidden="true" customHeight="true" outlineLevel="0" collapsed="false">
      <c r="A91" s="96" t="s">
        <v>69</v>
      </c>
      <c r="B91" s="44"/>
      <c r="C91" s="44" t="n">
        <v>45560</v>
      </c>
      <c r="D91" s="44"/>
      <c r="E91" s="44"/>
      <c r="F91" s="34"/>
      <c r="G91" s="34"/>
      <c r="H91" s="97"/>
      <c r="I91" s="98"/>
      <c r="J91" s="74" t="n">
        <f aca="false">E91-I91</f>
        <v>0</v>
      </c>
      <c r="K91" s="52" t="n">
        <f aca="false">D91-E91-H91</f>
        <v>0</v>
      </c>
    </row>
    <row r="92" s="94" customFormat="true" ht="12.75" hidden="true" customHeight="true" outlineLevel="0" collapsed="false">
      <c r="A92" s="46" t="s">
        <v>70</v>
      </c>
      <c r="B92" s="44" t="n">
        <f aca="false">B93</f>
        <v>0</v>
      </c>
      <c r="C92" s="44" t="n">
        <f aca="false">C93</f>
        <v>8040</v>
      </c>
      <c r="D92" s="44" t="n">
        <f aca="false">D93</f>
        <v>0</v>
      </c>
      <c r="E92" s="44" t="n">
        <f aca="false">E93</f>
        <v>0</v>
      </c>
      <c r="F92" s="34"/>
      <c r="G92" s="34"/>
      <c r="H92" s="97"/>
      <c r="I92" s="98"/>
      <c r="J92" s="74" t="n">
        <f aca="false">J93</f>
        <v>0</v>
      </c>
      <c r="K92" s="52" t="n">
        <f aca="false">D92-E92-H92</f>
        <v>0</v>
      </c>
    </row>
    <row r="93" s="94" customFormat="true" ht="12.75" hidden="true" customHeight="true" outlineLevel="0" collapsed="false">
      <c r="A93" s="96" t="s">
        <v>69</v>
      </c>
      <c r="B93" s="44"/>
      <c r="C93" s="44" t="n">
        <v>8040</v>
      </c>
      <c r="D93" s="44"/>
      <c r="E93" s="44"/>
      <c r="F93" s="34"/>
      <c r="G93" s="34"/>
      <c r="H93" s="97"/>
      <c r="I93" s="98"/>
      <c r="J93" s="74" t="n">
        <f aca="false">E93-I93</f>
        <v>0</v>
      </c>
      <c r="K93" s="52" t="n">
        <f aca="false">D93-E93-H93</f>
        <v>0</v>
      </c>
    </row>
    <row r="94" s="94" customFormat="true" ht="12.75" hidden="true" customHeight="true" outlineLevel="0" collapsed="false">
      <c r="A94" s="96" t="s">
        <v>71</v>
      </c>
      <c r="B94" s="44" t="n">
        <f aca="false">B95+B97</f>
        <v>0</v>
      </c>
      <c r="C94" s="44" t="n">
        <f aca="false">C95+C97</f>
        <v>51250</v>
      </c>
      <c r="D94" s="44" t="n">
        <f aca="false">D95+D97</f>
        <v>0</v>
      </c>
      <c r="E94" s="44" t="n">
        <f aca="false">E95+E97</f>
        <v>0</v>
      </c>
      <c r="F94" s="44" t="n">
        <f aca="false">F95+F97</f>
        <v>0</v>
      </c>
      <c r="G94" s="44" t="n">
        <f aca="false">G95+G97</f>
        <v>0</v>
      </c>
      <c r="H94" s="44" t="n">
        <f aca="false">H95+H97</f>
        <v>0</v>
      </c>
      <c r="I94" s="44" t="n">
        <f aca="false">I95+I97</f>
        <v>0</v>
      </c>
      <c r="J94" s="44" t="n">
        <f aca="false">J95+J97</f>
        <v>0</v>
      </c>
      <c r="K94" s="44" t="n">
        <f aca="false">K95+K97</f>
        <v>0</v>
      </c>
    </row>
    <row r="95" s="94" customFormat="true" ht="12.75" hidden="true" customHeight="true" outlineLevel="0" collapsed="false">
      <c r="A95" s="100" t="s">
        <v>72</v>
      </c>
      <c r="B95" s="44" t="n">
        <f aca="false">B96</f>
        <v>0</v>
      </c>
      <c r="C95" s="44" t="n">
        <f aca="false">C96</f>
        <v>43562.5</v>
      </c>
      <c r="D95" s="44" t="n">
        <f aca="false">D96</f>
        <v>0</v>
      </c>
      <c r="E95" s="44" t="n">
        <f aca="false">E96</f>
        <v>0</v>
      </c>
      <c r="F95" s="44" t="n">
        <f aca="false">F96</f>
        <v>0</v>
      </c>
      <c r="G95" s="44" t="n">
        <f aca="false">G96</f>
        <v>0</v>
      </c>
      <c r="H95" s="44" t="n">
        <f aca="false">H96</f>
        <v>0</v>
      </c>
      <c r="I95" s="44" t="n">
        <f aca="false">I96</f>
        <v>0</v>
      </c>
      <c r="J95" s="44" t="n">
        <f aca="false">J96</f>
        <v>0</v>
      </c>
      <c r="K95" s="44" t="n">
        <f aca="false">K96</f>
        <v>0</v>
      </c>
    </row>
    <row r="96" s="94" customFormat="true" ht="12.75" hidden="true" customHeight="true" outlineLevel="0" collapsed="false">
      <c r="A96" s="46" t="s">
        <v>73</v>
      </c>
      <c r="B96" s="44"/>
      <c r="C96" s="44" t="n">
        <v>43562.5</v>
      </c>
      <c r="D96" s="44"/>
      <c r="E96" s="44"/>
      <c r="F96" s="34"/>
      <c r="G96" s="34"/>
      <c r="H96" s="97"/>
      <c r="I96" s="98"/>
      <c r="J96" s="74"/>
      <c r="K96" s="52"/>
    </row>
    <row r="97" s="94" customFormat="true" ht="12.75" hidden="true" customHeight="true" outlineLevel="0" collapsed="false">
      <c r="A97" s="100" t="s">
        <v>72</v>
      </c>
      <c r="B97" s="44" t="n">
        <f aca="false">B98</f>
        <v>0</v>
      </c>
      <c r="C97" s="44" t="n">
        <f aca="false">C98</f>
        <v>7687.5</v>
      </c>
      <c r="D97" s="44" t="n">
        <f aca="false">D98</f>
        <v>0</v>
      </c>
      <c r="E97" s="44" t="n">
        <f aca="false">E98</f>
        <v>0</v>
      </c>
      <c r="F97" s="44" t="n">
        <f aca="false">F98</f>
        <v>0</v>
      </c>
      <c r="G97" s="44" t="n">
        <f aca="false">G98</f>
        <v>0</v>
      </c>
      <c r="H97" s="44" t="n">
        <f aca="false">H98</f>
        <v>0</v>
      </c>
      <c r="I97" s="44" t="n">
        <f aca="false">I98</f>
        <v>0</v>
      </c>
      <c r="J97" s="44" t="n">
        <f aca="false">J98</f>
        <v>0</v>
      </c>
      <c r="K97" s="44" t="n">
        <f aca="false">K98</f>
        <v>0</v>
      </c>
    </row>
    <row r="98" s="94" customFormat="true" ht="12.75" hidden="true" customHeight="true" outlineLevel="0" collapsed="false">
      <c r="A98" s="46" t="s">
        <v>73</v>
      </c>
      <c r="B98" s="44"/>
      <c r="C98" s="44" t="n">
        <v>7687.5</v>
      </c>
      <c r="D98" s="44"/>
      <c r="E98" s="44"/>
      <c r="F98" s="34"/>
      <c r="G98" s="34"/>
      <c r="H98" s="97"/>
      <c r="I98" s="98"/>
      <c r="J98" s="74"/>
      <c r="K98" s="52"/>
    </row>
    <row r="99" s="49" customFormat="true" ht="12.75" hidden="true" customHeight="true" outlineLevel="0" collapsed="false">
      <c r="A99" s="39" t="s">
        <v>74</v>
      </c>
      <c r="B99" s="40" t="n">
        <f aca="false">B103+B105+B100</f>
        <v>100183.92</v>
      </c>
      <c r="C99" s="40" t="n">
        <f aca="false">C103+C105+C100</f>
        <v>0</v>
      </c>
      <c r="D99" s="40" t="n">
        <f aca="false">D103+D105+D100</f>
        <v>0</v>
      </c>
      <c r="E99" s="40" t="n">
        <f aca="false">E103+E105+E100</f>
        <v>0</v>
      </c>
      <c r="F99" s="34"/>
      <c r="G99" s="34" t="n">
        <f aca="false">E99/B99*100</f>
        <v>0</v>
      </c>
      <c r="H99" s="40" t="n">
        <f aca="false">H103+H105+H100</f>
        <v>0</v>
      </c>
      <c r="I99" s="40" t="n">
        <f aca="false">I103+I105+I100</f>
        <v>0</v>
      </c>
      <c r="J99" s="40" t="n">
        <f aca="false">J103+J105+J100</f>
        <v>0</v>
      </c>
      <c r="K99" s="40" t="n">
        <f aca="false">K103+K105+K100</f>
        <v>0</v>
      </c>
    </row>
    <row r="100" s="49" customFormat="true" ht="21.75" hidden="true" customHeight="true" outlineLevel="0" collapsed="false">
      <c r="A100" s="101" t="s">
        <v>75</v>
      </c>
      <c r="B100" s="40" t="n">
        <f aca="false">B101+B102</f>
        <v>47783.92</v>
      </c>
      <c r="C100" s="40" t="n">
        <f aca="false">C101+C102</f>
        <v>0</v>
      </c>
      <c r="D100" s="40" t="n">
        <f aca="false">D101+D102</f>
        <v>0</v>
      </c>
      <c r="E100" s="40" t="n">
        <f aca="false">E101+E102</f>
        <v>0</v>
      </c>
      <c r="F100" s="34"/>
      <c r="G100" s="34"/>
      <c r="H100" s="40" t="n">
        <f aca="false">H101+H102</f>
        <v>0</v>
      </c>
      <c r="I100" s="40" t="n">
        <f aca="false">I101+I102</f>
        <v>0</v>
      </c>
      <c r="J100" s="40" t="n">
        <f aca="false">J101+J102</f>
        <v>0</v>
      </c>
      <c r="K100" s="41" t="n">
        <f aca="false">K101+K102</f>
        <v>0</v>
      </c>
    </row>
    <row r="101" s="53" customFormat="true" ht="22.5" hidden="true" customHeight="true" outlineLevel="0" collapsed="false">
      <c r="A101" s="46" t="s">
        <v>76</v>
      </c>
      <c r="B101" s="43" t="n">
        <v>9783.92</v>
      </c>
      <c r="C101" s="43"/>
      <c r="D101" s="43"/>
      <c r="E101" s="43"/>
      <c r="F101" s="51"/>
      <c r="G101" s="34"/>
      <c r="H101" s="43"/>
      <c r="I101" s="43"/>
      <c r="J101" s="74" t="n">
        <f aca="false">E101-I101</f>
        <v>0</v>
      </c>
      <c r="K101" s="102"/>
    </row>
    <row r="102" s="53" customFormat="true" ht="22.5" hidden="true" customHeight="true" outlineLevel="0" collapsed="false">
      <c r="A102" s="46" t="s">
        <v>77</v>
      </c>
      <c r="B102" s="43" t="n">
        <v>38000</v>
      </c>
      <c r="C102" s="43"/>
      <c r="D102" s="43"/>
      <c r="E102" s="43"/>
      <c r="F102" s="51"/>
      <c r="G102" s="34"/>
      <c r="H102" s="43"/>
      <c r="I102" s="43"/>
      <c r="J102" s="74" t="n">
        <f aca="false">E102-I102</f>
        <v>0</v>
      </c>
      <c r="K102" s="102"/>
    </row>
    <row r="103" s="49" customFormat="true" ht="25.5" hidden="true" customHeight="true" outlineLevel="0" collapsed="false">
      <c r="A103" s="104" t="s">
        <v>65</v>
      </c>
      <c r="B103" s="40" t="n">
        <f aca="false">B104</f>
        <v>39558.48</v>
      </c>
      <c r="C103" s="40" t="n">
        <f aca="false">C104</f>
        <v>0</v>
      </c>
      <c r="D103" s="40" t="n">
        <f aca="false">D104</f>
        <v>0</v>
      </c>
      <c r="E103" s="40" t="n">
        <f aca="false">E104</f>
        <v>0</v>
      </c>
      <c r="F103" s="34"/>
      <c r="G103" s="34" t="n">
        <f aca="false">E103/B103*100</f>
        <v>0</v>
      </c>
      <c r="H103" s="40" t="n">
        <f aca="false">H104</f>
        <v>0</v>
      </c>
      <c r="I103" s="40" t="n">
        <f aca="false">I104</f>
        <v>0</v>
      </c>
      <c r="J103" s="40" t="n">
        <f aca="false">J104</f>
        <v>0</v>
      </c>
      <c r="K103" s="40" t="n">
        <f aca="false">K104</f>
        <v>0</v>
      </c>
    </row>
    <row r="104" s="49" customFormat="true" ht="25.5" hidden="true" customHeight="true" outlineLevel="0" collapsed="false">
      <c r="A104" s="46" t="s">
        <v>78</v>
      </c>
      <c r="B104" s="55" t="n">
        <v>39558.48</v>
      </c>
      <c r="C104" s="55"/>
      <c r="D104" s="55"/>
      <c r="E104" s="55"/>
      <c r="F104" s="51"/>
      <c r="G104" s="34"/>
      <c r="H104" s="79"/>
      <c r="I104" s="105"/>
      <c r="J104" s="74" t="n">
        <f aca="false">E104-I104</f>
        <v>0</v>
      </c>
      <c r="K104" s="52"/>
    </row>
    <row r="105" s="49" customFormat="true" ht="25.5" hidden="true" customHeight="true" outlineLevel="0" collapsed="false">
      <c r="A105" s="104" t="s">
        <v>65</v>
      </c>
      <c r="B105" s="40" t="n">
        <f aca="false">B106</f>
        <v>12841.52</v>
      </c>
      <c r="C105" s="40" t="n">
        <f aca="false">C106</f>
        <v>0</v>
      </c>
      <c r="D105" s="40" t="n">
        <f aca="false">D106</f>
        <v>0</v>
      </c>
      <c r="E105" s="40" t="n">
        <f aca="false">E106</f>
        <v>0</v>
      </c>
      <c r="F105" s="34"/>
      <c r="G105" s="34" t="n">
        <f aca="false">E105/B105*100</f>
        <v>0</v>
      </c>
      <c r="H105" s="40" t="n">
        <f aca="false">H106</f>
        <v>0</v>
      </c>
      <c r="I105" s="40" t="n">
        <f aca="false">I106</f>
        <v>0</v>
      </c>
      <c r="J105" s="40" t="n">
        <f aca="false">J106</f>
        <v>0</v>
      </c>
      <c r="K105" s="40" t="n">
        <f aca="false">K106</f>
        <v>0</v>
      </c>
    </row>
    <row r="106" s="49" customFormat="true" ht="25.5" hidden="true" customHeight="true" outlineLevel="0" collapsed="false">
      <c r="A106" s="46" t="s">
        <v>78</v>
      </c>
      <c r="B106" s="55" t="n">
        <v>12841.52</v>
      </c>
      <c r="C106" s="55"/>
      <c r="D106" s="55"/>
      <c r="E106" s="55"/>
      <c r="F106" s="34"/>
      <c r="G106" s="34"/>
      <c r="H106" s="79"/>
      <c r="I106" s="105"/>
      <c r="J106" s="74" t="n">
        <f aca="false">E106-I106</f>
        <v>0</v>
      </c>
      <c r="K106" s="52"/>
    </row>
    <row r="107" s="36" customFormat="true" ht="22.5" hidden="true" customHeight="true" outlineLevel="0" collapsed="false">
      <c r="A107" s="63" t="s">
        <v>79</v>
      </c>
      <c r="B107" s="33" t="n">
        <f aca="false">B108+B119+B125+B128</f>
        <v>1672041.26</v>
      </c>
      <c r="C107" s="33" t="n">
        <f aca="false">C108+C119+C125+C128</f>
        <v>960617</v>
      </c>
      <c r="D107" s="33" t="n">
        <f aca="false">D108+D119+D125+D128</f>
        <v>1282133.01</v>
      </c>
      <c r="E107" s="33" t="n">
        <f aca="false">E108+E119+E125+E128</f>
        <v>901203.28</v>
      </c>
      <c r="F107" s="33" t="n">
        <f aca="false">F108+F119+F125+F128</f>
        <v>133.176903881065</v>
      </c>
      <c r="G107" s="33" t="n">
        <f aca="false">G108+G119+G125+G128</f>
        <v>55.4342905629016</v>
      </c>
      <c r="H107" s="33" t="n">
        <f aca="false">H108+H119+H125+H128</f>
        <v>0</v>
      </c>
      <c r="I107" s="33" t="n">
        <f aca="false">I108+I119+I125+I128</f>
        <v>220616.77</v>
      </c>
      <c r="J107" s="33" t="n">
        <f aca="false">J108+J119+J125+J128</f>
        <v>680586.51</v>
      </c>
      <c r="K107" s="33" t="n">
        <f aca="false">K108+K119+K125+K128</f>
        <v>380929.73</v>
      </c>
    </row>
    <row r="108" customFormat="false" ht="12" hidden="true" customHeight="true" outlineLevel="0" collapsed="false">
      <c r="A108" s="39" t="s">
        <v>80</v>
      </c>
      <c r="B108" s="40" t="n">
        <f aca="false">B114+B112+B109+B117</f>
        <v>1461047.29</v>
      </c>
      <c r="C108" s="40" t="n">
        <f aca="false">C114+C112+C109+C117</f>
        <v>817617</v>
      </c>
      <c r="D108" s="40" t="n">
        <f aca="false">D114+D112+D109+D117</f>
        <v>922617</v>
      </c>
      <c r="E108" s="40" t="n">
        <f aca="false">E114+E112+E109+E117</f>
        <v>809921.2</v>
      </c>
      <c r="F108" s="34" t="n">
        <f aca="false">(E108/D108)*100</f>
        <v>87.7852023103845</v>
      </c>
      <c r="G108" s="34" t="n">
        <f aca="false">E108/B108*100</f>
        <v>55.4342905629016</v>
      </c>
      <c r="H108" s="40" t="n">
        <f aca="false">H114+H112+H109+H117</f>
        <v>0</v>
      </c>
      <c r="I108" s="40" t="n">
        <f aca="false">I114+I112+I109+I117</f>
        <v>220616.77</v>
      </c>
      <c r="J108" s="40" t="n">
        <f aca="false">J114+J112+J109+J117</f>
        <v>589304.43</v>
      </c>
      <c r="K108" s="41" t="n">
        <f aca="false">K114+K112+K109+K117</f>
        <v>112695.8</v>
      </c>
    </row>
    <row r="109" s="49" customFormat="true" ht="21.75" hidden="true" customHeight="true" outlineLevel="0" collapsed="false">
      <c r="A109" s="39" t="s">
        <v>56</v>
      </c>
      <c r="B109" s="40" t="n">
        <f aca="false">B110+B111</f>
        <v>12224.85</v>
      </c>
      <c r="C109" s="40" t="n">
        <f aca="false">C110+C111</f>
        <v>0</v>
      </c>
      <c r="D109" s="40" t="n">
        <f aca="false">D110+D111</f>
        <v>105000</v>
      </c>
      <c r="E109" s="40" t="n">
        <f aca="false">E110+E111</f>
        <v>0</v>
      </c>
      <c r="F109" s="34" t="n">
        <f aca="false">(E109/D109)*100</f>
        <v>0</v>
      </c>
      <c r="G109" s="34" t="n">
        <f aca="false">E109/B109*100</f>
        <v>0</v>
      </c>
      <c r="H109" s="40" t="n">
        <f aca="false">H110+H111</f>
        <v>0</v>
      </c>
      <c r="I109" s="40" t="n">
        <f aca="false">I110+I111</f>
        <v>0</v>
      </c>
      <c r="J109" s="40" t="n">
        <f aca="false">J110+J111</f>
        <v>0</v>
      </c>
      <c r="K109" s="41" t="n">
        <f aca="false">K110+K111</f>
        <v>105000</v>
      </c>
    </row>
    <row r="110" customFormat="false" ht="22.5" hidden="true" customHeight="true" outlineLevel="0" collapsed="false">
      <c r="A110" s="42" t="s">
        <v>81</v>
      </c>
      <c r="B110" s="43" t="n">
        <v>12224.85</v>
      </c>
      <c r="C110" s="43"/>
      <c r="D110" s="43"/>
      <c r="E110" s="43"/>
      <c r="F110" s="51"/>
      <c r="G110" s="34"/>
      <c r="H110" s="74"/>
      <c r="I110" s="78"/>
      <c r="J110" s="74" t="n">
        <f aca="false">E110-I110</f>
        <v>0</v>
      </c>
      <c r="K110" s="52" t="n">
        <f aca="false">D110-E110-H110</f>
        <v>0</v>
      </c>
    </row>
    <row r="111" customFormat="false" ht="69.75" hidden="true" customHeight="true" outlineLevel="0" collapsed="false">
      <c r="A111" s="42" t="s">
        <v>82</v>
      </c>
      <c r="B111" s="43"/>
      <c r="C111" s="43"/>
      <c r="D111" s="43" t="n">
        <v>105000</v>
      </c>
      <c r="E111" s="43"/>
      <c r="F111" s="34"/>
      <c r="G111" s="34"/>
      <c r="H111" s="74"/>
      <c r="I111" s="78"/>
      <c r="J111" s="74" t="n">
        <f aca="false">E111-I111</f>
        <v>0</v>
      </c>
      <c r="K111" s="52" t="n">
        <f aca="false">D111-E111-H111</f>
        <v>105000</v>
      </c>
    </row>
    <row r="112" customFormat="false" ht="24" hidden="true" customHeight="true" outlineLevel="0" collapsed="false">
      <c r="A112" s="39" t="s">
        <v>56</v>
      </c>
      <c r="B112" s="40" t="n">
        <f aca="false">B113</f>
        <v>642499.79</v>
      </c>
      <c r="C112" s="40" t="n">
        <f aca="false">C113</f>
        <v>220617</v>
      </c>
      <c r="D112" s="40" t="n">
        <f aca="false">D113</f>
        <v>220617</v>
      </c>
      <c r="E112" s="40" t="n">
        <f aca="false">E113</f>
        <v>220616.77</v>
      </c>
      <c r="F112" s="34" t="n">
        <f aca="false">(E112/D112)*100</f>
        <v>99.9998957469279</v>
      </c>
      <c r="G112" s="34" t="n">
        <f aca="false">E112/B112*100</f>
        <v>34.3372516899967</v>
      </c>
      <c r="H112" s="40" t="n">
        <f aca="false">H113</f>
        <v>0</v>
      </c>
      <c r="I112" s="40" t="n">
        <f aca="false">I113</f>
        <v>220616.77</v>
      </c>
      <c r="J112" s="40" t="n">
        <f aca="false">J113</f>
        <v>0</v>
      </c>
      <c r="K112" s="52" t="n">
        <f aca="false">D112-E112-H112</f>
        <v>0.230000000010477</v>
      </c>
    </row>
    <row r="113" customFormat="false" ht="23.25" hidden="true" customHeight="true" outlineLevel="0" collapsed="false">
      <c r="A113" s="42" t="s">
        <v>83</v>
      </c>
      <c r="B113" s="43" t="n">
        <v>642499.79</v>
      </c>
      <c r="C113" s="43" t="n">
        <v>220617</v>
      </c>
      <c r="D113" s="43" t="n">
        <v>220617</v>
      </c>
      <c r="E113" s="43" t="n">
        <v>220616.77</v>
      </c>
      <c r="F113" s="51" t="n">
        <f aca="false">(E113/D113)*100</f>
        <v>99.9998957469279</v>
      </c>
      <c r="G113" s="34" t="n">
        <f aca="false">E113/B113*100</f>
        <v>34.3372516899967</v>
      </c>
      <c r="H113" s="74"/>
      <c r="I113" s="78" t="n">
        <v>220616.77</v>
      </c>
      <c r="J113" s="74" t="n">
        <f aca="false">E113-I113</f>
        <v>0</v>
      </c>
      <c r="K113" s="52" t="n">
        <f aca="false">D113-E113-H113</f>
        <v>0.230000000010477</v>
      </c>
    </row>
    <row r="114" s="49" customFormat="true" ht="21" hidden="true" customHeight="true" outlineLevel="0" collapsed="false">
      <c r="A114" s="39" t="s">
        <v>56</v>
      </c>
      <c r="B114" s="40" t="n">
        <f aca="false">B115+B116</f>
        <v>802022.65</v>
      </c>
      <c r="C114" s="40" t="n">
        <f aca="false">C115+C116</f>
        <v>597000</v>
      </c>
      <c r="D114" s="40" t="n">
        <f aca="false">D115+D116</f>
        <v>597000</v>
      </c>
      <c r="E114" s="40" t="n">
        <f aca="false">E115+E116</f>
        <v>589304.43</v>
      </c>
      <c r="F114" s="34" t="n">
        <f aca="false">(E114/D114)*100</f>
        <v>98.710959798995</v>
      </c>
      <c r="G114" s="34" t="n">
        <f aca="false">E114/B114*100</f>
        <v>73.4772802239438</v>
      </c>
      <c r="H114" s="40" t="n">
        <f aca="false">H115+H116</f>
        <v>0</v>
      </c>
      <c r="I114" s="40" t="n">
        <f aca="false">I115+I116</f>
        <v>0</v>
      </c>
      <c r="J114" s="40" t="n">
        <f aca="false">J115+J116</f>
        <v>589304.43</v>
      </c>
      <c r="K114" s="41" t="n">
        <f aca="false">K115+K116</f>
        <v>7695.56999999995</v>
      </c>
    </row>
    <row r="115" customFormat="false" ht="21.75" hidden="true" customHeight="true" outlineLevel="0" collapsed="false">
      <c r="A115" s="42" t="s">
        <v>84</v>
      </c>
      <c r="B115" s="43" t="n">
        <v>3169</v>
      </c>
      <c r="C115" s="43"/>
      <c r="D115" s="43"/>
      <c r="E115" s="66"/>
      <c r="F115" s="51"/>
      <c r="G115" s="34"/>
      <c r="H115" s="66"/>
      <c r="I115" s="42"/>
      <c r="J115" s="74" t="n">
        <f aca="false">E115-I115</f>
        <v>0</v>
      </c>
      <c r="K115" s="52" t="n">
        <f aca="false">D115-E115-H115</f>
        <v>0</v>
      </c>
    </row>
    <row r="116" customFormat="false" ht="24.75" hidden="true" customHeight="true" outlineLevel="0" collapsed="false">
      <c r="A116" s="42" t="s">
        <v>83</v>
      </c>
      <c r="B116" s="43" t="n">
        <v>798853.65</v>
      </c>
      <c r="C116" s="43" t="n">
        <v>597000</v>
      </c>
      <c r="D116" s="43" t="n">
        <v>597000</v>
      </c>
      <c r="E116" s="66" t="n">
        <v>589304.43</v>
      </c>
      <c r="F116" s="51" t="n">
        <f aca="false">(E116/D116)*100</f>
        <v>98.710959798995</v>
      </c>
      <c r="G116" s="34" t="n">
        <f aca="false">E116/B116*100</f>
        <v>73.7687597722061</v>
      </c>
      <c r="H116" s="106"/>
      <c r="I116" s="39"/>
      <c r="J116" s="74" t="n">
        <f aca="false">E116-I116</f>
        <v>589304.43</v>
      </c>
      <c r="K116" s="52" t="n">
        <f aca="false">D116-E116-H116</f>
        <v>7695.56999999995</v>
      </c>
    </row>
    <row r="117" customFormat="false" ht="21" hidden="true" customHeight="true" outlineLevel="0" collapsed="false">
      <c r="A117" s="104" t="s">
        <v>65</v>
      </c>
      <c r="B117" s="40" t="n">
        <f aca="false">B118</f>
        <v>4300</v>
      </c>
      <c r="C117" s="40" t="n">
        <f aca="false">C118</f>
        <v>0</v>
      </c>
      <c r="D117" s="40" t="n">
        <f aca="false">D118</f>
        <v>0</v>
      </c>
      <c r="E117" s="40" t="n">
        <f aca="false">E118</f>
        <v>0</v>
      </c>
      <c r="F117" s="34"/>
      <c r="G117" s="34"/>
      <c r="H117" s="40" t="n">
        <f aca="false">H118</f>
        <v>0</v>
      </c>
      <c r="I117" s="40" t="n">
        <f aca="false">I118</f>
        <v>0</v>
      </c>
      <c r="J117" s="79" t="n">
        <f aca="false">E117-I117</f>
        <v>0</v>
      </c>
      <c r="K117" s="41" t="n">
        <f aca="false">K118</f>
        <v>0</v>
      </c>
    </row>
    <row r="118" customFormat="false" ht="22.5" hidden="true" customHeight="true" outlineLevel="0" collapsed="false">
      <c r="A118" s="107" t="s">
        <v>85</v>
      </c>
      <c r="B118" s="43" t="n">
        <v>4300</v>
      </c>
      <c r="C118" s="43"/>
      <c r="D118" s="43"/>
      <c r="E118" s="66"/>
      <c r="F118" s="51"/>
      <c r="G118" s="34"/>
      <c r="H118" s="106"/>
      <c r="I118" s="39"/>
      <c r="J118" s="74" t="n">
        <f aca="false">E118-I118</f>
        <v>0</v>
      </c>
      <c r="K118" s="52"/>
    </row>
    <row r="119" customFormat="false" ht="18" hidden="true" customHeight="true" outlineLevel="0" collapsed="false">
      <c r="A119" s="109" t="s">
        <v>86</v>
      </c>
      <c r="B119" s="40" t="n">
        <f aca="false">B120+B121+B123</f>
        <v>210993.97</v>
      </c>
      <c r="C119" s="40" t="n">
        <f aca="false">C120+C121+C123</f>
        <v>143000</v>
      </c>
      <c r="D119" s="40" t="n">
        <f aca="false">D120+D121+D123</f>
        <v>191000</v>
      </c>
      <c r="E119" s="40" t="n">
        <f aca="false">E120+E121+E123</f>
        <v>86698.15</v>
      </c>
      <c r="F119" s="34" t="n">
        <f aca="false">(E119/D119)*100</f>
        <v>45.3917015706806</v>
      </c>
      <c r="G119" s="34"/>
      <c r="H119" s="40" t="n">
        <f aca="false">H120+H121+H123</f>
        <v>0</v>
      </c>
      <c r="I119" s="40" t="n">
        <f aca="false">I120+I121+I123</f>
        <v>0</v>
      </c>
      <c r="J119" s="40" t="n">
        <f aca="false">J120+J121+J123</f>
        <v>86698.15</v>
      </c>
      <c r="K119" s="41" t="n">
        <f aca="false">K120+K121+K123</f>
        <v>104301.85</v>
      </c>
    </row>
    <row r="120" customFormat="false" ht="21" hidden="true" customHeight="true" outlineLevel="0" collapsed="false">
      <c r="A120" s="39" t="s">
        <v>87</v>
      </c>
      <c r="B120" s="40" t="n">
        <v>166000</v>
      </c>
      <c r="C120" s="40" t="n">
        <v>73000</v>
      </c>
      <c r="D120" s="40" t="n">
        <v>73000</v>
      </c>
      <c r="E120" s="40" t="n">
        <v>73000</v>
      </c>
      <c r="F120" s="34" t="n">
        <f aca="false">(E120/D120)*100</f>
        <v>100</v>
      </c>
      <c r="G120" s="34"/>
      <c r="H120" s="79"/>
      <c r="I120" s="105"/>
      <c r="J120" s="74" t="n">
        <f aca="false">E120-I120</f>
        <v>73000</v>
      </c>
      <c r="K120" s="52" t="n">
        <f aca="false">D120-E120-H120</f>
        <v>0</v>
      </c>
    </row>
    <row r="121" s="53" customFormat="true" ht="21" hidden="true" customHeight="true" outlineLevel="0" collapsed="false">
      <c r="A121" s="46" t="s">
        <v>18</v>
      </c>
      <c r="B121" s="43" t="n">
        <f aca="false">B122</f>
        <v>15672.13</v>
      </c>
      <c r="C121" s="43" t="n">
        <f aca="false">C122</f>
        <v>40000</v>
      </c>
      <c r="D121" s="43" t="n">
        <f aca="false">D122</f>
        <v>88000</v>
      </c>
      <c r="E121" s="43" t="n">
        <f aca="false">E122</f>
        <v>13698.15</v>
      </c>
      <c r="F121" s="51" t="n">
        <f aca="false">(E121/D121)*100</f>
        <v>15.5660795454545</v>
      </c>
      <c r="G121" s="34"/>
      <c r="H121" s="43" t="n">
        <f aca="false">H122</f>
        <v>0</v>
      </c>
      <c r="I121" s="43" t="n">
        <f aca="false">I122</f>
        <v>0</v>
      </c>
      <c r="J121" s="74" t="n">
        <f aca="false">E121-I121</f>
        <v>13698.15</v>
      </c>
      <c r="K121" s="102" t="n">
        <f aca="false">K122</f>
        <v>74301.85</v>
      </c>
    </row>
    <row r="122" s="53" customFormat="true" ht="21" hidden="true" customHeight="true" outlineLevel="0" collapsed="false">
      <c r="A122" s="111" t="s">
        <v>88</v>
      </c>
      <c r="B122" s="43" t="n">
        <v>15672.13</v>
      </c>
      <c r="C122" s="43" t="n">
        <v>40000</v>
      </c>
      <c r="D122" s="43" t="n">
        <v>88000</v>
      </c>
      <c r="E122" s="43" t="n">
        <v>13698.15</v>
      </c>
      <c r="F122" s="51" t="n">
        <f aca="false">(E122/D122)*100</f>
        <v>15.5660795454545</v>
      </c>
      <c r="G122" s="34"/>
      <c r="H122" s="74"/>
      <c r="I122" s="78"/>
      <c r="J122" s="74" t="n">
        <f aca="false">E122-I122</f>
        <v>13698.15</v>
      </c>
      <c r="K122" s="45" t="n">
        <f aca="false">D122-E122-H122</f>
        <v>74301.85</v>
      </c>
    </row>
    <row r="123" s="53" customFormat="true" ht="21" hidden="true" customHeight="true" outlineLevel="0" collapsed="false">
      <c r="A123" s="111" t="s">
        <v>72</v>
      </c>
      <c r="B123" s="43" t="n">
        <f aca="false">B124</f>
        <v>29321.84</v>
      </c>
      <c r="C123" s="43" t="n">
        <f aca="false">C124</f>
        <v>30000</v>
      </c>
      <c r="D123" s="43" t="n">
        <f aca="false">D124</f>
        <v>30000</v>
      </c>
      <c r="E123" s="43" t="n">
        <f aca="false">E124</f>
        <v>0</v>
      </c>
      <c r="F123" s="51" t="n">
        <f aca="false">(E123/D123)*100</f>
        <v>0</v>
      </c>
      <c r="G123" s="34"/>
      <c r="H123" s="43" t="n">
        <f aca="false">H124</f>
        <v>0</v>
      </c>
      <c r="I123" s="43" t="n">
        <f aca="false">I124</f>
        <v>0</v>
      </c>
      <c r="J123" s="74" t="n">
        <f aca="false">E123-I123</f>
        <v>0</v>
      </c>
      <c r="K123" s="102" t="n">
        <f aca="false">K124</f>
        <v>30000</v>
      </c>
    </row>
    <row r="124" s="53" customFormat="true" ht="21" hidden="true" customHeight="true" outlineLevel="0" collapsed="false">
      <c r="A124" s="111" t="s">
        <v>88</v>
      </c>
      <c r="B124" s="43" t="n">
        <v>29321.84</v>
      </c>
      <c r="C124" s="43" t="n">
        <v>30000</v>
      </c>
      <c r="D124" s="43" t="n">
        <v>30000</v>
      </c>
      <c r="E124" s="43"/>
      <c r="F124" s="51" t="n">
        <f aca="false">(E124/D124)*100</f>
        <v>0</v>
      </c>
      <c r="G124" s="34"/>
      <c r="H124" s="74"/>
      <c r="I124" s="78"/>
      <c r="J124" s="74" t="n">
        <f aca="false">E124-I124</f>
        <v>0</v>
      </c>
      <c r="K124" s="45" t="n">
        <f aca="false">D124-E124-H124</f>
        <v>30000</v>
      </c>
    </row>
    <row r="125" s="113" customFormat="true" ht="15" hidden="true" customHeight="true" outlineLevel="0" collapsed="false">
      <c r="A125" s="112" t="s">
        <v>89</v>
      </c>
      <c r="B125" s="40" t="n">
        <f aca="false">B126</f>
        <v>0</v>
      </c>
      <c r="C125" s="40" t="n">
        <f aca="false">C126</f>
        <v>0</v>
      </c>
      <c r="D125" s="40" t="n">
        <f aca="false">D126</f>
        <v>10000</v>
      </c>
      <c r="E125" s="40" t="n">
        <f aca="false">E126</f>
        <v>10.1</v>
      </c>
      <c r="F125" s="40" t="n">
        <f aca="false">F126</f>
        <v>0</v>
      </c>
      <c r="G125" s="40" t="n">
        <f aca="false">G126</f>
        <v>0</v>
      </c>
      <c r="H125" s="40" t="n">
        <f aca="false">H126</f>
        <v>0</v>
      </c>
      <c r="I125" s="40" t="n">
        <f aca="false">I126</f>
        <v>0</v>
      </c>
      <c r="J125" s="40" t="n">
        <f aca="false">J126</f>
        <v>10.1</v>
      </c>
      <c r="K125" s="40" t="n">
        <f aca="false">K126</f>
        <v>9989.9</v>
      </c>
    </row>
    <row r="126" s="113" customFormat="true" ht="21" hidden="true" customHeight="true" outlineLevel="0" collapsed="false">
      <c r="A126" s="46" t="s">
        <v>18</v>
      </c>
      <c r="B126" s="43" t="n">
        <f aca="false">B127</f>
        <v>0</v>
      </c>
      <c r="C126" s="43" t="n">
        <f aca="false">C127</f>
        <v>0</v>
      </c>
      <c r="D126" s="43" t="n">
        <f aca="false">D127</f>
        <v>10000</v>
      </c>
      <c r="E126" s="43" t="n">
        <f aca="false">E127</f>
        <v>10.1</v>
      </c>
      <c r="F126" s="43" t="n">
        <f aca="false">F127</f>
        <v>0</v>
      </c>
      <c r="G126" s="43" t="n">
        <f aca="false">G127</f>
        <v>0</v>
      </c>
      <c r="H126" s="43" t="n">
        <f aca="false">H127</f>
        <v>0</v>
      </c>
      <c r="I126" s="43" t="n">
        <f aca="false">I127</f>
        <v>0</v>
      </c>
      <c r="J126" s="43" t="n">
        <f aca="false">J127</f>
        <v>10.1</v>
      </c>
      <c r="K126" s="43" t="n">
        <f aca="false">K127</f>
        <v>9989.9</v>
      </c>
    </row>
    <row r="127" s="113" customFormat="true" ht="21" hidden="true" customHeight="true" outlineLevel="0" collapsed="false">
      <c r="A127" s="114" t="s">
        <v>90</v>
      </c>
      <c r="B127" s="43"/>
      <c r="C127" s="43"/>
      <c r="D127" s="43" t="n">
        <v>10000</v>
      </c>
      <c r="E127" s="43" t="n">
        <v>10.1</v>
      </c>
      <c r="F127" s="51"/>
      <c r="G127" s="34"/>
      <c r="H127" s="115"/>
      <c r="I127" s="116"/>
      <c r="J127" s="115" t="n">
        <f aca="false">E127-I127</f>
        <v>10.1</v>
      </c>
      <c r="K127" s="71" t="n">
        <f aca="false">D127-E127-H127</f>
        <v>9989.9</v>
      </c>
    </row>
    <row r="128" s="113" customFormat="true" ht="21" hidden="true" customHeight="true" outlineLevel="0" collapsed="false">
      <c r="A128" s="117" t="s">
        <v>55</v>
      </c>
      <c r="B128" s="40" t="n">
        <f aca="false">B129+B131</f>
        <v>0</v>
      </c>
      <c r="C128" s="40" t="n">
        <f aca="false">C129+C131</f>
        <v>0</v>
      </c>
      <c r="D128" s="40" t="n">
        <f aca="false">D129+D131</f>
        <v>158516.01</v>
      </c>
      <c r="E128" s="40" t="n">
        <f aca="false">E129+E131</f>
        <v>4573.83</v>
      </c>
      <c r="F128" s="40" t="n">
        <f aca="false">F129+F131</f>
        <v>0</v>
      </c>
      <c r="G128" s="40" t="n">
        <f aca="false">G129+G131</f>
        <v>0</v>
      </c>
      <c r="H128" s="40" t="n">
        <f aca="false">H129+H131</f>
        <v>0</v>
      </c>
      <c r="I128" s="40" t="n">
        <f aca="false">I129+I131</f>
        <v>0</v>
      </c>
      <c r="J128" s="40" t="n">
        <f aca="false">J129+J131</f>
        <v>4573.83</v>
      </c>
      <c r="K128" s="40" t="n">
        <f aca="false">K129+K131</f>
        <v>153942.18</v>
      </c>
    </row>
    <row r="129" s="113" customFormat="true" ht="21" hidden="true" customHeight="true" outlineLevel="0" collapsed="false">
      <c r="A129" s="46" t="s">
        <v>18</v>
      </c>
      <c r="B129" s="43" t="n">
        <f aca="false">B130</f>
        <v>0</v>
      </c>
      <c r="C129" s="43" t="n">
        <f aca="false">C130</f>
        <v>0</v>
      </c>
      <c r="D129" s="43" t="n">
        <f aca="false">D130</f>
        <v>77855</v>
      </c>
      <c r="E129" s="43" t="n">
        <f aca="false">E130</f>
        <v>0</v>
      </c>
      <c r="F129" s="43" t="n">
        <f aca="false">F130</f>
        <v>0</v>
      </c>
      <c r="G129" s="43" t="n">
        <f aca="false">G130</f>
        <v>0</v>
      </c>
      <c r="H129" s="43" t="n">
        <f aca="false">H130</f>
        <v>0</v>
      </c>
      <c r="I129" s="43" t="n">
        <f aca="false">I130</f>
        <v>0</v>
      </c>
      <c r="J129" s="43" t="n">
        <f aca="false">J130</f>
        <v>0</v>
      </c>
      <c r="K129" s="43" t="n">
        <f aca="false">K130</f>
        <v>77855</v>
      </c>
    </row>
    <row r="130" s="113" customFormat="true" ht="21" hidden="true" customHeight="true" outlineLevel="0" collapsed="false">
      <c r="A130" s="114" t="s">
        <v>91</v>
      </c>
      <c r="B130" s="43"/>
      <c r="C130" s="43"/>
      <c r="D130" s="43" t="n">
        <v>77855</v>
      </c>
      <c r="E130" s="43"/>
      <c r="F130" s="51"/>
      <c r="G130" s="34"/>
      <c r="H130" s="115"/>
      <c r="I130" s="116"/>
      <c r="J130" s="115"/>
      <c r="K130" s="71" t="n">
        <f aca="false">D130-E130-H130</f>
        <v>77855</v>
      </c>
    </row>
    <row r="131" s="113" customFormat="true" ht="21" hidden="true" customHeight="true" outlineLevel="0" collapsed="false">
      <c r="A131" s="46" t="s">
        <v>18</v>
      </c>
      <c r="B131" s="43" t="n">
        <f aca="false">B132</f>
        <v>0</v>
      </c>
      <c r="C131" s="43" t="n">
        <f aca="false">C132</f>
        <v>0</v>
      </c>
      <c r="D131" s="43" t="n">
        <f aca="false">D132</f>
        <v>80661.01</v>
      </c>
      <c r="E131" s="43" t="n">
        <f aca="false">E132</f>
        <v>4573.83</v>
      </c>
      <c r="F131" s="43" t="n">
        <f aca="false">F132</f>
        <v>0</v>
      </c>
      <c r="G131" s="43" t="n">
        <f aca="false">G132</f>
        <v>0</v>
      </c>
      <c r="H131" s="43" t="n">
        <f aca="false">H132</f>
        <v>0</v>
      </c>
      <c r="I131" s="43" t="n">
        <f aca="false">I132</f>
        <v>0</v>
      </c>
      <c r="J131" s="43" t="n">
        <f aca="false">J132</f>
        <v>4573.83</v>
      </c>
      <c r="K131" s="43" t="n">
        <f aca="false">K132</f>
        <v>76087.18</v>
      </c>
    </row>
    <row r="132" s="113" customFormat="true" ht="21" hidden="true" customHeight="true" outlineLevel="0" collapsed="false">
      <c r="A132" s="114" t="s">
        <v>91</v>
      </c>
      <c r="B132" s="43"/>
      <c r="C132" s="43"/>
      <c r="D132" s="43" t="n">
        <v>80661.01</v>
      </c>
      <c r="E132" s="43" t="n">
        <v>4573.83</v>
      </c>
      <c r="F132" s="51"/>
      <c r="G132" s="34"/>
      <c r="H132" s="115"/>
      <c r="I132" s="116"/>
      <c r="J132" s="115" t="n">
        <f aca="false">E132-I132</f>
        <v>4573.83</v>
      </c>
      <c r="K132" s="71" t="n">
        <f aca="false">D132-E132-H132</f>
        <v>76087.18</v>
      </c>
    </row>
    <row r="133" s="36" customFormat="true" ht="32.25" hidden="true" customHeight="true" outlineLevel="0" collapsed="false">
      <c r="A133" s="63" t="s">
        <v>92</v>
      </c>
      <c r="B133" s="33" t="n">
        <f aca="false">B134</f>
        <v>3663</v>
      </c>
      <c r="C133" s="33" t="n">
        <f aca="false">C134</f>
        <v>0</v>
      </c>
      <c r="D133" s="33" t="n">
        <f aca="false">D134</f>
        <v>3500</v>
      </c>
      <c r="E133" s="33" t="n">
        <f aca="false">E134</f>
        <v>3500</v>
      </c>
      <c r="F133" s="34" t="n">
        <f aca="false">(E133/D133)*100</f>
        <v>100</v>
      </c>
      <c r="G133" s="34" t="n">
        <f aca="false">E133/B133*100</f>
        <v>95.5500955500956</v>
      </c>
      <c r="H133" s="33" t="n">
        <f aca="false">H134</f>
        <v>0</v>
      </c>
      <c r="I133" s="33" t="n">
        <f aca="false">I134</f>
        <v>0</v>
      </c>
      <c r="J133" s="79" t="n">
        <f aca="false">E133-I133</f>
        <v>3500</v>
      </c>
      <c r="K133" s="35" t="n">
        <f aca="false">K134</f>
        <v>0</v>
      </c>
    </row>
    <row r="134" customFormat="false" ht="21" hidden="true" customHeight="true" outlineLevel="0" collapsed="false">
      <c r="A134" s="39" t="s">
        <v>93</v>
      </c>
      <c r="B134" s="40" t="n">
        <f aca="false">B135</f>
        <v>3663</v>
      </c>
      <c r="C134" s="40" t="n">
        <f aca="false">C135</f>
        <v>0</v>
      </c>
      <c r="D134" s="40" t="n">
        <f aca="false">D135</f>
        <v>3500</v>
      </c>
      <c r="E134" s="40" t="n">
        <f aca="false">E135</f>
        <v>3500</v>
      </c>
      <c r="F134" s="34" t="n">
        <f aca="false">(E134/D134)*100</f>
        <v>100</v>
      </c>
      <c r="G134" s="34" t="n">
        <f aca="false">E134/B134*100</f>
        <v>95.5500955500956</v>
      </c>
      <c r="H134" s="40" t="n">
        <f aca="false">H135</f>
        <v>0</v>
      </c>
      <c r="I134" s="40" t="n">
        <f aca="false">I135</f>
        <v>0</v>
      </c>
      <c r="J134" s="79" t="n">
        <f aca="false">E134-I134</f>
        <v>3500</v>
      </c>
      <c r="K134" s="41" t="n">
        <f aca="false">K135</f>
        <v>0</v>
      </c>
    </row>
    <row r="135" customFormat="false" ht="63.75" hidden="true" customHeight="true" outlineLevel="0" collapsed="false">
      <c r="A135" s="63" t="s">
        <v>94</v>
      </c>
      <c r="B135" s="40" t="n">
        <v>3663</v>
      </c>
      <c r="C135" s="40"/>
      <c r="D135" s="40" t="n">
        <v>3500</v>
      </c>
      <c r="E135" s="40" t="n">
        <v>3500</v>
      </c>
      <c r="F135" s="34" t="n">
        <f aca="false">(E135/D135)*100</f>
        <v>100</v>
      </c>
      <c r="G135" s="34" t="n">
        <f aca="false">E135/B135*100</f>
        <v>95.5500955500956</v>
      </c>
      <c r="H135" s="40"/>
      <c r="I135" s="40"/>
      <c r="J135" s="74" t="n">
        <f aca="false">E135-I135</f>
        <v>3500</v>
      </c>
      <c r="K135" s="41"/>
    </row>
    <row r="136" s="36" customFormat="true" ht="12.75" hidden="true" customHeight="true" outlineLevel="0" collapsed="false">
      <c r="A136" s="63" t="s">
        <v>95</v>
      </c>
      <c r="B136" s="33" t="n">
        <f aca="false">B137+B149</f>
        <v>168830.33</v>
      </c>
      <c r="C136" s="33" t="n">
        <f aca="false">C137+C149</f>
        <v>3603062.99</v>
      </c>
      <c r="D136" s="33" t="n">
        <f aca="false">D137+D149</f>
        <v>4097155.07</v>
      </c>
      <c r="E136" s="33" t="n">
        <f aca="false">E137+E149</f>
        <v>1968557.81</v>
      </c>
      <c r="F136" s="34" t="n">
        <f aca="false">(E136/D136)*100</f>
        <v>48.046944193401</v>
      </c>
      <c r="G136" s="34" t="n">
        <f aca="false">E136/B136*100</f>
        <v>1165.99772683024</v>
      </c>
      <c r="H136" s="33" t="n">
        <f aca="false">H137+H149</f>
        <v>968078.02</v>
      </c>
      <c r="I136" s="33" t="n">
        <f aca="false">I137+I149</f>
        <v>1501200.07</v>
      </c>
      <c r="J136" s="79" t="n">
        <f aca="false">E136-I136</f>
        <v>467357.74</v>
      </c>
      <c r="K136" s="52" t="n">
        <f aca="false">D136-E136-H136</f>
        <v>1160519.24</v>
      </c>
    </row>
    <row r="137" s="36" customFormat="true" ht="12.75" hidden="true" customHeight="true" outlineLevel="0" collapsed="false">
      <c r="A137" s="63" t="s">
        <v>96</v>
      </c>
      <c r="B137" s="33" t="n">
        <f aca="false">B142+B138+B140+B147</f>
        <v>76284.82</v>
      </c>
      <c r="C137" s="33" t="n">
        <f aca="false">C142+C138+C140+C147</f>
        <v>0</v>
      </c>
      <c r="D137" s="33" t="n">
        <f aca="false">D142+D138+D140+D147</f>
        <v>312297</v>
      </c>
      <c r="E137" s="33" t="n">
        <f aca="false">E142+E138+E140+E147</f>
        <v>44285</v>
      </c>
      <c r="F137" s="34" t="n">
        <f aca="false">(E137/D137)*100</f>
        <v>14.1804115953724</v>
      </c>
      <c r="G137" s="34" t="n">
        <f aca="false">E137/B137*100</f>
        <v>58.0521786641169</v>
      </c>
      <c r="H137" s="33" t="n">
        <f aca="false">H142+H138+H140+H147</f>
        <v>268012</v>
      </c>
      <c r="I137" s="33" t="n">
        <f aca="false">I142+I138+I140+I147</f>
        <v>0</v>
      </c>
      <c r="J137" s="79" t="n">
        <f aca="false">E137-I137</f>
        <v>44285</v>
      </c>
      <c r="K137" s="35" t="n">
        <f aca="false">K142+K138+K140+K147</f>
        <v>0</v>
      </c>
    </row>
    <row r="138" s="36" customFormat="true" ht="21" hidden="true" customHeight="true" outlineLevel="0" collapsed="false">
      <c r="A138" s="39" t="s">
        <v>56</v>
      </c>
      <c r="B138" s="33" t="n">
        <f aca="false">B139</f>
        <v>68000</v>
      </c>
      <c r="C138" s="33" t="n">
        <f aca="false">C139</f>
        <v>0</v>
      </c>
      <c r="D138" s="33" t="n">
        <f aca="false">D139</f>
        <v>0</v>
      </c>
      <c r="E138" s="33" t="n">
        <f aca="false">E139</f>
        <v>0</v>
      </c>
      <c r="F138" s="34"/>
      <c r="G138" s="34"/>
      <c r="H138" s="33" t="n">
        <f aca="false">H139</f>
        <v>0</v>
      </c>
      <c r="I138" s="33" t="n">
        <f aca="false">I139</f>
        <v>0</v>
      </c>
      <c r="J138" s="79" t="n">
        <f aca="false">E138-I138</f>
        <v>0</v>
      </c>
      <c r="K138" s="35" t="n">
        <f aca="false">K139</f>
        <v>0</v>
      </c>
    </row>
    <row r="139" s="36" customFormat="true" ht="12.75" hidden="true" customHeight="true" outlineLevel="0" collapsed="false">
      <c r="A139" s="46" t="s">
        <v>97</v>
      </c>
      <c r="B139" s="67" t="n">
        <v>68000</v>
      </c>
      <c r="C139" s="67"/>
      <c r="D139" s="67"/>
      <c r="E139" s="67"/>
      <c r="F139" s="51"/>
      <c r="G139" s="34"/>
      <c r="H139" s="67"/>
      <c r="I139" s="67"/>
      <c r="J139" s="74" t="n">
        <f aca="false">E139-I139</f>
        <v>0</v>
      </c>
      <c r="K139" s="45" t="n">
        <f aca="false">D139-E139-H139</f>
        <v>0</v>
      </c>
    </row>
    <row r="140" s="36" customFormat="true" ht="21" hidden="true" customHeight="true" outlineLevel="0" collapsed="false">
      <c r="A140" s="39" t="s">
        <v>56</v>
      </c>
      <c r="B140" s="33" t="n">
        <f aca="false">B141</f>
        <v>0</v>
      </c>
      <c r="C140" s="33" t="n">
        <f aca="false">C141</f>
        <v>0</v>
      </c>
      <c r="D140" s="33" t="n">
        <f aca="false">D141</f>
        <v>262315.94</v>
      </c>
      <c r="E140" s="33" t="n">
        <f aca="false">E141</f>
        <v>37642.25</v>
      </c>
      <c r="F140" s="34"/>
      <c r="G140" s="34"/>
      <c r="H140" s="33" t="n">
        <f aca="false">H141</f>
        <v>224673.69</v>
      </c>
      <c r="I140" s="33" t="n">
        <f aca="false">I141</f>
        <v>0</v>
      </c>
      <c r="J140" s="33" t="n">
        <f aca="false">J141</f>
        <v>37642.25</v>
      </c>
      <c r="K140" s="33" t="n">
        <f aca="false">K141</f>
        <v>0</v>
      </c>
    </row>
    <row r="141" s="36" customFormat="true" ht="72" hidden="true" customHeight="true" outlineLevel="0" collapsed="false">
      <c r="A141" s="118" t="s">
        <v>98</v>
      </c>
      <c r="B141" s="33"/>
      <c r="C141" s="67"/>
      <c r="D141" s="67" t="n">
        <v>262315.94</v>
      </c>
      <c r="E141" s="67" t="n">
        <v>37642.25</v>
      </c>
      <c r="F141" s="34"/>
      <c r="G141" s="34"/>
      <c r="H141" s="33" t="n">
        <v>224673.69</v>
      </c>
      <c r="I141" s="67" t="n">
        <v>0</v>
      </c>
      <c r="J141" s="74" t="n">
        <f aca="false">E141-I141</f>
        <v>37642.25</v>
      </c>
      <c r="K141" s="52" t="n">
        <f aca="false">D141-E141-H141</f>
        <v>0</v>
      </c>
    </row>
    <row r="142" s="36" customFormat="true" ht="21" hidden="true" customHeight="true" outlineLevel="0" collapsed="false">
      <c r="A142" s="39" t="s">
        <v>56</v>
      </c>
      <c r="B142" s="33" t="n">
        <f aca="false">B144+B143+B145+B146</f>
        <v>4428</v>
      </c>
      <c r="C142" s="33" t="n">
        <f aca="false">C144+C143+C145+C146</f>
        <v>0</v>
      </c>
      <c r="D142" s="33" t="n">
        <f aca="false">D144+D143+D145+D146</f>
        <v>49981.06</v>
      </c>
      <c r="E142" s="33" t="n">
        <f aca="false">E144+E143+E145+E146</f>
        <v>6642.75</v>
      </c>
      <c r="F142" s="34" t="n">
        <f aca="false">(E142/D142)*100</f>
        <v>13.2905344544513</v>
      </c>
      <c r="G142" s="34" t="n">
        <f aca="false">E142/B142*100</f>
        <v>150.016937669377</v>
      </c>
      <c r="H142" s="33" t="n">
        <f aca="false">H144+H143+H145+H146</f>
        <v>43338.31</v>
      </c>
      <c r="I142" s="33"/>
      <c r="J142" s="79" t="n">
        <f aca="false">E142-I142</f>
        <v>6642.75</v>
      </c>
      <c r="K142" s="52" t="n">
        <f aca="false">D142-E142-H142</f>
        <v>0</v>
      </c>
    </row>
    <row r="143" s="122" customFormat="true" ht="22.5" hidden="true" customHeight="true" outlineLevel="0" collapsed="false">
      <c r="A143" s="119" t="s">
        <v>99</v>
      </c>
      <c r="B143" s="67" t="n">
        <v>1476</v>
      </c>
      <c r="C143" s="67"/>
      <c r="D143" s="67"/>
      <c r="E143" s="67"/>
      <c r="F143" s="34"/>
      <c r="G143" s="34"/>
      <c r="H143" s="120"/>
      <c r="I143" s="121"/>
      <c r="J143" s="74" t="n">
        <f aca="false">E143-I143</f>
        <v>0</v>
      </c>
      <c r="K143" s="52" t="n">
        <f aca="false">H143</f>
        <v>0</v>
      </c>
    </row>
    <row r="144" s="122" customFormat="true" ht="22.5" hidden="true" customHeight="true" outlineLevel="0" collapsed="false">
      <c r="A144" s="119" t="s">
        <v>100</v>
      </c>
      <c r="B144" s="67" t="n">
        <v>1476</v>
      </c>
      <c r="C144" s="67"/>
      <c r="D144" s="67"/>
      <c r="E144" s="67"/>
      <c r="F144" s="34"/>
      <c r="G144" s="34"/>
      <c r="H144" s="120"/>
      <c r="I144" s="121"/>
      <c r="J144" s="74" t="n">
        <f aca="false">E144-I144</f>
        <v>0</v>
      </c>
      <c r="K144" s="52" t="n">
        <f aca="false">H144</f>
        <v>0</v>
      </c>
    </row>
    <row r="145" s="122" customFormat="true" ht="22.5" hidden="true" customHeight="true" outlineLevel="0" collapsed="false">
      <c r="A145" s="119" t="s">
        <v>101</v>
      </c>
      <c r="B145" s="67" t="n">
        <v>1476</v>
      </c>
      <c r="C145" s="67"/>
      <c r="D145" s="67"/>
      <c r="E145" s="67"/>
      <c r="F145" s="34"/>
      <c r="G145" s="34"/>
      <c r="H145" s="120"/>
      <c r="I145" s="121"/>
      <c r="J145" s="74" t="n">
        <f aca="false">E145-I145</f>
        <v>0</v>
      </c>
      <c r="K145" s="52" t="n">
        <f aca="false">H145</f>
        <v>0</v>
      </c>
    </row>
    <row r="146" s="122" customFormat="true" ht="72" hidden="true" customHeight="true" outlineLevel="0" collapsed="false">
      <c r="A146" s="118" t="s">
        <v>98</v>
      </c>
      <c r="B146" s="67"/>
      <c r="C146" s="67"/>
      <c r="D146" s="67" t="n">
        <v>49981.06</v>
      </c>
      <c r="E146" s="67" t="n">
        <v>6642.75</v>
      </c>
      <c r="F146" s="34" t="n">
        <f aca="false">(E146/D146)*100</f>
        <v>13.2905344544513</v>
      </c>
      <c r="G146" s="34"/>
      <c r="H146" s="120" t="n">
        <v>43338.31</v>
      </c>
      <c r="I146" s="120"/>
      <c r="J146" s="74" t="n">
        <f aca="false">E146-I146</f>
        <v>6642.75</v>
      </c>
      <c r="K146" s="52" t="n">
        <f aca="false">D146-E146-H146</f>
        <v>0</v>
      </c>
    </row>
    <row r="147" s="122" customFormat="true" ht="21" hidden="true" customHeight="true" outlineLevel="0" collapsed="false">
      <c r="A147" s="39" t="s">
        <v>102</v>
      </c>
      <c r="B147" s="33" t="n">
        <f aca="false">B148</f>
        <v>3856.82</v>
      </c>
      <c r="C147" s="33" t="n">
        <f aca="false">C148</f>
        <v>0</v>
      </c>
      <c r="D147" s="33" t="n">
        <f aca="false">D148</f>
        <v>0</v>
      </c>
      <c r="E147" s="33" t="n">
        <f aca="false">E148</f>
        <v>0</v>
      </c>
      <c r="F147" s="34"/>
      <c r="G147" s="34"/>
      <c r="H147" s="33" t="n">
        <f aca="false">H148</f>
        <v>0</v>
      </c>
      <c r="I147" s="33" t="n">
        <f aca="false">I148</f>
        <v>0</v>
      </c>
      <c r="J147" s="79" t="n">
        <f aca="false">E147-I147</f>
        <v>0</v>
      </c>
      <c r="K147" s="35" t="n">
        <f aca="false">K148</f>
        <v>0</v>
      </c>
    </row>
    <row r="148" s="122" customFormat="true" ht="22.5" hidden="true" customHeight="true" outlineLevel="0" collapsed="false">
      <c r="A148" s="46" t="s">
        <v>103</v>
      </c>
      <c r="B148" s="67" t="n">
        <v>3856.82</v>
      </c>
      <c r="C148" s="67"/>
      <c r="D148" s="67"/>
      <c r="E148" s="67"/>
      <c r="F148" s="51"/>
      <c r="G148" s="34"/>
      <c r="H148" s="120"/>
      <c r="I148" s="121"/>
      <c r="J148" s="74" t="n">
        <f aca="false">E148-I148</f>
        <v>0</v>
      </c>
      <c r="K148" s="52"/>
    </row>
    <row r="149" customFormat="false" ht="12.75" hidden="true" customHeight="true" outlineLevel="0" collapsed="false">
      <c r="A149" s="39" t="s">
        <v>104</v>
      </c>
      <c r="B149" s="40" t="n">
        <f aca="false">B153+B150</f>
        <v>92545.51</v>
      </c>
      <c r="C149" s="40" t="n">
        <f aca="false">C153+C150</f>
        <v>3603062.99</v>
      </c>
      <c r="D149" s="40" t="n">
        <f aca="false">D153+D150</f>
        <v>3784858.07</v>
      </c>
      <c r="E149" s="40" t="n">
        <f aca="false">E153+E150</f>
        <v>1924272.81</v>
      </c>
      <c r="F149" s="34" t="n">
        <f aca="false">(E149/D149)*100</f>
        <v>50.8413466082759</v>
      </c>
      <c r="G149" s="34" t="n">
        <f aca="false">E149/B149*100</f>
        <v>2079.27192794118</v>
      </c>
      <c r="H149" s="40" t="n">
        <f aca="false">H153+H150</f>
        <v>700066.02</v>
      </c>
      <c r="I149" s="40" t="n">
        <f aca="false">I153+I150</f>
        <v>1501200.07</v>
      </c>
      <c r="J149" s="79" t="n">
        <f aca="false">E149-I149</f>
        <v>423072.74</v>
      </c>
      <c r="K149" s="41" t="n">
        <f aca="false">K153+K150</f>
        <v>1160519.24</v>
      </c>
    </row>
    <row r="150" s="113" customFormat="true" ht="21.75" hidden="true" customHeight="true" outlineLevel="0" collapsed="false">
      <c r="A150" s="39" t="s">
        <v>75</v>
      </c>
      <c r="B150" s="40" t="n">
        <f aca="false">B152+B151</f>
        <v>56196.04</v>
      </c>
      <c r="C150" s="40" t="n">
        <f aca="false">C152+C151</f>
        <v>3045603.54</v>
      </c>
      <c r="D150" s="40" t="n">
        <f aca="false">D152+D151</f>
        <v>3062620.5</v>
      </c>
      <c r="E150" s="40" t="n">
        <f aca="false">E152+E151</f>
        <v>1532890.57</v>
      </c>
      <c r="F150" s="40" t="n">
        <f aca="false">F152+F151</f>
        <v>235.412726744114</v>
      </c>
      <c r="G150" s="34" t="n">
        <f aca="false">E150/B150*100</f>
        <v>2727.75549665065</v>
      </c>
      <c r="H150" s="40" t="n">
        <f aca="false">H152+H151</f>
        <v>595000.01</v>
      </c>
      <c r="I150" s="40" t="n">
        <f aca="false">I152+I151</f>
        <v>1501200.07</v>
      </c>
      <c r="J150" s="40" t="n">
        <f aca="false">J152+J151</f>
        <v>31690.5</v>
      </c>
      <c r="K150" s="40" t="n">
        <f aca="false">K152+K151</f>
        <v>934729.92</v>
      </c>
    </row>
    <row r="151" s="113" customFormat="true" ht="21.75" hidden="true" customHeight="true" outlineLevel="0" collapsed="false">
      <c r="A151" s="111" t="s">
        <v>105</v>
      </c>
      <c r="B151" s="40"/>
      <c r="C151" s="40"/>
      <c r="D151" s="43" t="n">
        <v>31393</v>
      </c>
      <c r="E151" s="43" t="n">
        <v>31393</v>
      </c>
      <c r="F151" s="43" t="n">
        <f aca="false">F153+F152</f>
        <v>185.878418613168</v>
      </c>
      <c r="G151" s="34"/>
      <c r="H151" s="115"/>
      <c r="I151" s="116"/>
      <c r="J151" s="74" t="n">
        <f aca="false">E151-I151</f>
        <v>31393</v>
      </c>
      <c r="K151" s="52" t="n">
        <f aca="false">D151-E151-H151</f>
        <v>0</v>
      </c>
    </row>
    <row r="152" s="113" customFormat="true" ht="36.75" hidden="true" customHeight="true" outlineLevel="0" collapsed="false">
      <c r="A152" s="118" t="s">
        <v>106</v>
      </c>
      <c r="B152" s="43" t="n">
        <v>56196.04</v>
      </c>
      <c r="C152" s="43" t="n">
        <v>3045603.54</v>
      </c>
      <c r="D152" s="43" t="n">
        <v>3031227.5</v>
      </c>
      <c r="E152" s="43" t="n">
        <v>1501497.57</v>
      </c>
      <c r="F152" s="51" t="n">
        <f aca="false">(E152/D152)*100</f>
        <v>49.534308130947</v>
      </c>
      <c r="G152" s="34" t="n">
        <f aca="false">E152/B152*100</f>
        <v>2671.89212976573</v>
      </c>
      <c r="H152" s="115" t="n">
        <v>595000.01</v>
      </c>
      <c r="I152" s="116" t="n">
        <v>1501200.07</v>
      </c>
      <c r="J152" s="74" t="n">
        <f aca="false">E152-I152</f>
        <v>297.5</v>
      </c>
      <c r="K152" s="45" t="n">
        <f aca="false">D152-E152-H152</f>
        <v>934729.92</v>
      </c>
    </row>
    <row r="153" customFormat="false" ht="21.75" hidden="true" customHeight="true" outlineLevel="0" collapsed="false">
      <c r="A153" s="39" t="s">
        <v>75</v>
      </c>
      <c r="B153" s="40" t="n">
        <f aca="false">B155+B154</f>
        <v>36349.47</v>
      </c>
      <c r="C153" s="40" t="n">
        <f aca="false">C155+C154</f>
        <v>557459.45</v>
      </c>
      <c r="D153" s="40" t="n">
        <f aca="false">D155+D154</f>
        <v>722237.57</v>
      </c>
      <c r="E153" s="40" t="n">
        <f aca="false">E155+E154</f>
        <v>391382.24</v>
      </c>
      <c r="F153" s="40" t="n">
        <f aca="false">F155+F154</f>
        <v>136.344110482221</v>
      </c>
      <c r="G153" s="34" t="n">
        <f aca="false">E153/B153*100</f>
        <v>1076.72062343688</v>
      </c>
      <c r="H153" s="40" t="n">
        <f aca="false">H155+H154</f>
        <v>105066.01</v>
      </c>
      <c r="I153" s="40" t="n">
        <f aca="false">I155+I154</f>
        <v>0</v>
      </c>
      <c r="J153" s="40" t="n">
        <f aca="false">J155+J154</f>
        <v>391382.24</v>
      </c>
      <c r="K153" s="40" t="n">
        <f aca="false">K155+K154</f>
        <v>225789.32</v>
      </c>
    </row>
    <row r="154" customFormat="false" ht="21.75" hidden="true" customHeight="true" outlineLevel="0" collapsed="false">
      <c r="A154" s="111" t="s">
        <v>105</v>
      </c>
      <c r="B154" s="40"/>
      <c r="C154" s="40"/>
      <c r="D154" s="43" t="n">
        <v>22973</v>
      </c>
      <c r="E154" s="43" t="n">
        <v>19091.43</v>
      </c>
      <c r="F154" s="51" t="n">
        <f aca="false">(E154/D154)*100</f>
        <v>83.10377399556</v>
      </c>
      <c r="G154" s="34"/>
      <c r="H154" s="43"/>
      <c r="I154" s="43"/>
      <c r="J154" s="74" t="n">
        <f aca="false">E154-I154</f>
        <v>19091.43</v>
      </c>
      <c r="K154" s="45" t="n">
        <f aca="false">D154-E154-H154</f>
        <v>3881.57</v>
      </c>
    </row>
    <row r="155" customFormat="false" ht="39" hidden="true" customHeight="true" outlineLevel="0" collapsed="false">
      <c r="A155" s="118" t="s">
        <v>106</v>
      </c>
      <c r="B155" s="43" t="n">
        <v>36349.47</v>
      </c>
      <c r="C155" s="43" t="n">
        <v>557459.45</v>
      </c>
      <c r="D155" s="43" t="n">
        <v>699264.57</v>
      </c>
      <c r="E155" s="43" t="n">
        <v>372290.81</v>
      </c>
      <c r="F155" s="51" t="n">
        <f aca="false">(E155/D155)*100</f>
        <v>53.2403364866606</v>
      </c>
      <c r="G155" s="34" t="n">
        <f aca="false">E155/B155*100</f>
        <v>1024.19872972013</v>
      </c>
      <c r="H155" s="74" t="n">
        <v>105066.01</v>
      </c>
      <c r="I155" s="78"/>
      <c r="J155" s="74" t="n">
        <f aca="false">E155-I155</f>
        <v>372290.81</v>
      </c>
      <c r="K155" s="45" t="n">
        <f aca="false">D155-E155-H155</f>
        <v>221907.75</v>
      </c>
    </row>
    <row r="156" customFormat="false" ht="24.75" hidden="false" customHeight="true" outlineLevel="0" collapsed="false">
      <c r="A156" s="138" t="s">
        <v>107</v>
      </c>
      <c r="B156" s="139" t="n">
        <f aca="false">B5+B20+B35+B51+B60+B69+B107+B133+B136+B47</f>
        <v>3967555.05</v>
      </c>
      <c r="C156" s="139" t="n">
        <f aca="false">C5+C20+C35+C51+C60+C69+C107+C133+C136+C47</f>
        <v>5803734.99</v>
      </c>
      <c r="D156" s="139" t="n">
        <f aca="false">D5+D20+D35+D51+D60+D69+D107+D133+D136+D47</f>
        <v>7526116.74</v>
      </c>
      <c r="E156" s="139" t="n">
        <f aca="false">E5+E20+E35+E51+E60+E69+E107+E133+E136+E47</f>
        <v>4299154.52</v>
      </c>
      <c r="F156" s="140" t="n">
        <f aca="false">(E156/D156)*100</f>
        <v>57.1231442259026</v>
      </c>
      <c r="G156" s="140" t="n">
        <f aca="false">E156/B156*100</f>
        <v>108.357778677828</v>
      </c>
      <c r="H156" s="139" t="n">
        <f aca="false">H5+H20+H35+H51+H60+H69+H107+H133+H136+H47</f>
        <v>1028630.92</v>
      </c>
      <c r="I156" s="139" t="n">
        <f aca="false">I5+I20+I35+I51+I60+I69+I107+I133+I136+I47</f>
        <v>2451365.82</v>
      </c>
      <c r="J156" s="139" t="n">
        <f aca="false">J5+J20+J35+J51+J60+J69+J107+J133+J136+J47</f>
        <v>1847788.7</v>
      </c>
      <c r="K156" s="139" t="n">
        <f aca="false">K5+K20+K35+K51+K60+K69+K107+K133+K136+K47</f>
        <v>2198331.3</v>
      </c>
    </row>
    <row r="157" customFormat="false" ht="12.75" hidden="false" customHeight="false" outlineLevel="0" collapsed="false">
      <c r="A157" s="141" t="s">
        <v>108</v>
      </c>
      <c r="B157" s="102" t="n">
        <f aca="false">B156-B158</f>
        <v>3797892.05</v>
      </c>
      <c r="C157" s="102" t="n">
        <f aca="false">C156-C158</f>
        <v>5730734.99</v>
      </c>
      <c r="D157" s="102" t="n">
        <f aca="false">D156-D158</f>
        <v>7449616.74</v>
      </c>
      <c r="E157" s="102" t="n">
        <f aca="false">E156-E158</f>
        <v>4222654.52</v>
      </c>
      <c r="F157" s="142" t="n">
        <f aca="false">(E157/D157)*100</f>
        <v>56.6828424518387</v>
      </c>
      <c r="G157" s="142" t="n">
        <f aca="false">E157/B157*100</f>
        <v>111.184163857422</v>
      </c>
      <c r="H157" s="102" t="n">
        <f aca="false">H156-H158</f>
        <v>1028630.92</v>
      </c>
      <c r="I157" s="102" t="n">
        <f aca="false">I156-I158</f>
        <v>2451365.82</v>
      </c>
      <c r="J157" s="102" t="n">
        <f aca="false">J156-J158</f>
        <v>1771288.7</v>
      </c>
      <c r="K157" s="52" t="n">
        <f aca="false">D157-E157-H157</f>
        <v>2198331.3</v>
      </c>
    </row>
    <row r="158" customFormat="false" ht="12.75" hidden="false" customHeight="false" outlineLevel="0" collapsed="false">
      <c r="A158" s="143" t="s">
        <v>109</v>
      </c>
      <c r="B158" s="129" t="n">
        <f aca="false">B135+B120</f>
        <v>169663</v>
      </c>
      <c r="C158" s="129" t="n">
        <f aca="false">C135+C120</f>
        <v>73000</v>
      </c>
      <c r="D158" s="129" t="n">
        <f aca="false">D135+D120</f>
        <v>76500</v>
      </c>
      <c r="E158" s="129" t="n">
        <f aca="false">E135+E120</f>
        <v>76500</v>
      </c>
      <c r="F158" s="142" t="n">
        <f aca="false">(E158/D158)*100</f>
        <v>100</v>
      </c>
      <c r="G158" s="142" t="n">
        <f aca="false">E158/B158*100</f>
        <v>45.0893830711469</v>
      </c>
      <c r="H158" s="129"/>
      <c r="I158" s="129" t="n">
        <f aca="false">I135+I120</f>
        <v>0</v>
      </c>
      <c r="J158" s="129" t="n">
        <f aca="false">J135+J120</f>
        <v>76500</v>
      </c>
      <c r="K158" s="129" t="n">
        <f aca="false">K135+K120</f>
        <v>0</v>
      </c>
    </row>
    <row r="159" customFormat="false" ht="12.75" hidden="false" customHeight="false" outlineLevel="0" collapsed="false">
      <c r="A159" s="143" t="s">
        <v>110</v>
      </c>
      <c r="B159" s="129" t="n">
        <f aca="false">SUM(B157:B158)</f>
        <v>3967555.05</v>
      </c>
      <c r="C159" s="129" t="n">
        <f aca="false">SUM(C157:C158)</f>
        <v>5803734.99</v>
      </c>
      <c r="D159" s="129" t="n">
        <f aca="false">SUM(D157:D158)</f>
        <v>7526116.74</v>
      </c>
      <c r="E159" s="129" t="n">
        <f aca="false">SUM(E157:E158)</f>
        <v>4299154.52</v>
      </c>
      <c r="F159" s="142" t="n">
        <f aca="false">(E159/D159)*100</f>
        <v>57.1231442259026</v>
      </c>
      <c r="G159" s="142" t="n">
        <f aca="false">E159/B159*100</f>
        <v>108.357778677828</v>
      </c>
      <c r="H159" s="144" t="n">
        <f aca="false">SUM(H157:H158)</f>
        <v>1028630.92</v>
      </c>
      <c r="I159" s="144" t="n">
        <f aca="false">SUM(I157:I158)</f>
        <v>2451365.82</v>
      </c>
      <c r="J159" s="144" t="n">
        <f aca="false">SUM(J157:J158)</f>
        <v>1847788.7</v>
      </c>
      <c r="K159" s="52" t="n">
        <f aca="false">D159-E159-H159</f>
        <v>2198331.3</v>
      </c>
    </row>
    <row r="160" customFormat="false" ht="12.75" hidden="false" customHeight="false" outlineLevel="0" collapsed="false">
      <c r="A160" s="141" t="s">
        <v>111</v>
      </c>
      <c r="B160" s="145" t="n">
        <v>27111514.58</v>
      </c>
      <c r="C160" s="145" t="n">
        <v>27605206.35</v>
      </c>
      <c r="D160" s="102" t="n">
        <v>31413087.6</v>
      </c>
      <c r="E160" s="102" t="n">
        <v>27088489.84</v>
      </c>
      <c r="F160" s="142" t="n">
        <f aca="false">(E160/D160)*100</f>
        <v>86.2331337337244</v>
      </c>
      <c r="G160" s="142" t="n">
        <f aca="false">E160/B160*100</f>
        <v>99.9150739442016</v>
      </c>
      <c r="H160" s="146"/>
      <c r="I160" s="147" t="n">
        <f aca="false">I159/I161*100</f>
        <v>57.0197188446253</v>
      </c>
      <c r="J160" s="148" t="n">
        <f aca="false">J159/I161*100</f>
        <v>42.9802811553747</v>
      </c>
      <c r="K160" s="52" t="n">
        <f aca="false">D160-E160-H160</f>
        <v>4324597.76</v>
      </c>
    </row>
    <row r="161" customFormat="false" ht="22.5" hidden="false" customHeight="false" outlineLevel="0" collapsed="false">
      <c r="A161" s="149" t="s">
        <v>112</v>
      </c>
      <c r="B161" s="136" t="n">
        <f aca="false">(B159/B160)*100</f>
        <v>14.6342065777721</v>
      </c>
      <c r="C161" s="136" t="n">
        <f aca="false">(C159/C160)*100</f>
        <v>21.0240594343538</v>
      </c>
      <c r="D161" s="136" t="n">
        <f aca="false">(D159/D160)*100</f>
        <v>23.9585386697231</v>
      </c>
      <c r="E161" s="136" t="n">
        <f aca="false">(E159/E160)*100</f>
        <v>15.8707796019389</v>
      </c>
      <c r="F161" s="136" t="n">
        <f aca="false">(F159/F160)*100</f>
        <v>66.2426862536281</v>
      </c>
      <c r="G161" s="142" t="n">
        <f aca="false">E161/B161*100</f>
        <v>108.449880884181</v>
      </c>
      <c r="H161" s="136"/>
      <c r="I161" s="102" t="n">
        <f aca="false">I159+J159</f>
        <v>4299154.52</v>
      </c>
      <c r="J161" s="102"/>
      <c r="K161" s="136" t="n">
        <f aca="false">(K159/K160)*100</f>
        <v>50.8331970277855</v>
      </c>
    </row>
    <row r="162" customFormat="false" ht="12.75" hidden="false" customHeight="false" outlineLevel="0" collapsed="false">
      <c r="I162" s="137"/>
    </row>
  </sheetData>
  <mergeCells count="3">
    <mergeCell ref="C1:G1"/>
    <mergeCell ref="D2:G2"/>
    <mergeCell ref="I161:J161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3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skarbnik</cp:lastModifiedBy>
  <cp:lastPrinted>2015-03-30T06:07:36Z</cp:lastPrinted>
  <dcterms:modified xsi:type="dcterms:W3CDTF">2015-03-31T12:07:29Z</dcterms:modified>
  <cp:revision>0</cp:revision>
  <dc:subject/>
  <dc:title/>
</cp:coreProperties>
</file>