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Zbiorówka" sheetId="2" state="visible" r:id="rId3"/>
    <sheet name="Arkusz2" sheetId="3" state="visible" r:id="rId4"/>
    <sheet name="dotacje z gminy" sheetId="4" state="visible" r:id="rId5"/>
  </sheets>
  <definedNames>
    <definedName function="false" hidden="false" localSheetId="0" name="_xlnm.Print_Area" vbProcedure="false">Arkusz1!$A$3:$L$7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357">
  <si>
    <t xml:space="preserve"> Rozdział</t>
  </si>
  <si>
    <t xml:space="preserve">DZIAŁ</t>
  </si>
  <si>
    <t xml:space="preserve">Rozdz.</t>
  </si>
  <si>
    <t xml:space="preserve">§</t>
  </si>
  <si>
    <t xml:space="preserve">Wyszczególnienie</t>
  </si>
  <si>
    <t xml:space="preserve">Wykonanie na 2013r.</t>
  </si>
  <si>
    <t xml:space="preserve">%</t>
  </si>
  <si>
    <t xml:space="preserve">Plan z Uchwały Rady 2014r.</t>
  </si>
  <si>
    <t xml:space="preserve">Plan po zmianach</t>
  </si>
  <si>
    <t xml:space="preserve">Wykonanie 2014r.</t>
  </si>
  <si>
    <t xml:space="preserve">%     Wskaź nik   realizacji     8:7</t>
  </si>
  <si>
    <t xml:space="preserve">% Wskaźnik wyk  2014: 2013 8:4</t>
  </si>
  <si>
    <t xml:space="preserve">Struktura %   2014r</t>
  </si>
  <si>
    <t xml:space="preserve">0</t>
  </si>
  <si>
    <t xml:space="preserve">1</t>
  </si>
  <si>
    <t xml:space="preserve">010 </t>
  </si>
  <si>
    <t xml:space="preserve">ROLNICTWO I ŁOWIECTWO</t>
  </si>
  <si>
    <t xml:space="preserve">Wydatki bieżące</t>
  </si>
  <si>
    <t xml:space="preserve">wydatki majątkowe </t>
  </si>
  <si>
    <t xml:space="preserve">w tym inwestycje</t>
  </si>
  <si>
    <t xml:space="preserve">01010</t>
  </si>
  <si>
    <t xml:space="preserve">Infrastruktura wodociągowa  i sanitacyjna wsi </t>
  </si>
  <si>
    <t xml:space="preserve">wydatki bieżące</t>
  </si>
  <si>
    <t xml:space="preserve">inwestycje</t>
  </si>
  <si>
    <t xml:space="preserve">Zakup materiałów i wyposażenia</t>
  </si>
  <si>
    <t xml:space="preserve">Zakup energii</t>
  </si>
  <si>
    <t xml:space="preserve">4300</t>
  </si>
  <si>
    <t xml:space="preserve">Zakup usług pozostałych</t>
  </si>
  <si>
    <t xml:space="preserve">Opłaty na rzecz bud żetów jednostek sam orządu terytorialnego</t>
  </si>
  <si>
    <t xml:space="preserve">Wydatki inwestycyj ne jednostek budżetowych</t>
  </si>
  <si>
    <t xml:space="preserve">Wydatki inwestycyj ne jednostek budżetowych   </t>
  </si>
  <si>
    <t xml:space="preserve">Wydatki na zakupy inwestycyjne jednos tek budżetowych</t>
  </si>
  <si>
    <t xml:space="preserve">01030</t>
  </si>
  <si>
    <t xml:space="preserve">Izby Rolnicze</t>
  </si>
  <si>
    <t xml:space="preserve">2850</t>
  </si>
  <si>
    <t xml:space="preserve">Wpłaty gmin na rzecz Izb rol.  w wysokości 2 %  uzyskanych  wpływ ów z podatku rolnego</t>
  </si>
  <si>
    <t xml:space="preserve">01095</t>
  </si>
  <si>
    <t xml:space="preserve">Pozostała działalność</t>
  </si>
  <si>
    <t xml:space="preserve">4010</t>
  </si>
  <si>
    <t xml:space="preserve">Wynagrodzenia oso bowe pracowników</t>
  </si>
  <si>
    <t xml:space="preserve">4110</t>
  </si>
  <si>
    <t xml:space="preserve">Składki na ubezpiecze nie społeczne</t>
  </si>
  <si>
    <t xml:space="preserve">4210</t>
  </si>
  <si>
    <t xml:space="preserve">4260</t>
  </si>
  <si>
    <t xml:space="preserve">Różne opłaty i składki</t>
  </si>
  <si>
    <t xml:space="preserve">600</t>
  </si>
  <si>
    <t xml:space="preserve">TRANSPORT I ŁĄCZNOŚĆ</t>
  </si>
  <si>
    <t xml:space="preserve">Wydatki majatkowe</t>
  </si>
  <si>
    <t xml:space="preserve">w tym Inwestycje </t>
  </si>
  <si>
    <t xml:space="preserve">Drogi publiczne wojewódzki</t>
  </si>
  <si>
    <t xml:space="preserve">Składki na fundusz pracy</t>
  </si>
  <si>
    <t xml:space="preserve">Wynagrodzenia bezosobowe</t>
  </si>
  <si>
    <t xml:space="preserve">Zakup usług remontowych</t>
  </si>
  <si>
    <t xml:space="preserve">Drogi publiczne powiatowe</t>
  </si>
  <si>
    <t xml:space="preserve">Zakup materiałów i wyposażnia</t>
  </si>
  <si>
    <t xml:space="preserve">4270</t>
  </si>
  <si>
    <t xml:space="preserve">60016</t>
  </si>
  <si>
    <t xml:space="preserve">Drogi publiczne gminne</t>
  </si>
  <si>
    <t xml:space="preserve">3020</t>
  </si>
  <si>
    <t xml:space="preserve">Nagrody i wydatki osobowe nie zaliczo ne do wynagrodzeń</t>
  </si>
  <si>
    <t xml:space="preserve">4040</t>
  </si>
  <si>
    <t xml:space="preserve">Dodatkowe wynagro-dzenie roczne</t>
  </si>
  <si>
    <t xml:space="preserve">Składki na ubezpiecze nia społeczne</t>
  </si>
  <si>
    <t xml:space="preserve">4120</t>
  </si>
  <si>
    <t xml:space="preserve">Składki na FP</t>
  </si>
  <si>
    <t xml:space="preserve">4170</t>
  </si>
  <si>
    <t xml:space="preserve">Zakup usług zdrowotnych</t>
  </si>
  <si>
    <t xml:space="preserve">Opłaty na rzecz bud żetów jednostek samorządu terytorialnego</t>
  </si>
  <si>
    <t xml:space="preserve">6050</t>
  </si>
  <si>
    <t xml:space="preserve">Wydatki inwesty-cyjne jednostek budżetowych</t>
  </si>
  <si>
    <t xml:space="preserve">Wydatki na zakupy inwestycyjne jedno stek budżetowych</t>
  </si>
  <si>
    <t xml:space="preserve">700</t>
  </si>
  <si>
    <t xml:space="preserve">GOSPODARKA MIESZKANIOWA</t>
  </si>
  <si>
    <t xml:space="preserve">Inwestycje</t>
  </si>
  <si>
    <t xml:space="preserve">70004</t>
  </si>
  <si>
    <t xml:space="preserve">Różne jednostki obsługi gospodarki mieszkaniowej  i komunalnej</t>
  </si>
  <si>
    <t xml:space="preserve">Gospodarowanie   gruntami i nieruchomościami</t>
  </si>
  <si>
    <t xml:space="preserve">4430</t>
  </si>
  <si>
    <t xml:space="preserve">Podatek od nieruchomosci</t>
  </si>
  <si>
    <t xml:space="preserve">Opłaty na rzecz budżetów jednostek samorządu terytorialnego</t>
  </si>
  <si>
    <t xml:space="preserve">Kary i odszkodowa nia wypłacane na rzecz osób prawnych i innych jednostek organizacyjnych</t>
  </si>
  <si>
    <t xml:space="preserve">Koszty postępowania sądo wego i prokuratorskiego</t>
  </si>
  <si>
    <t xml:space="preserve">6060</t>
  </si>
  <si>
    <t xml:space="preserve">Wydatki na zakupy inwestycyjne jednos tek budżeto wych</t>
  </si>
  <si>
    <t xml:space="preserve">710</t>
  </si>
  <si>
    <t xml:space="preserve">DZIAŁALNOŚĆ USŁUGOWA</t>
  </si>
  <si>
    <t xml:space="preserve">Plany zagospodarowania przestrzennego</t>
  </si>
  <si>
    <t xml:space="preserve">Cmentarze</t>
  </si>
  <si>
    <t xml:space="preserve">750</t>
  </si>
  <si>
    <t xml:space="preserve">ADMINISTRACJA PUBLICZNA</t>
  </si>
  <si>
    <t xml:space="preserve">Urzędy Wojewódzkie</t>
  </si>
  <si>
    <t xml:space="preserve">Dodatkowe wynagro dzenie roczne</t>
  </si>
  <si>
    <t xml:space="preserve">Składki na ubezpiecze nia  społeczne</t>
  </si>
  <si>
    <t xml:space="preserve">Odpisy na ZFŚS</t>
  </si>
  <si>
    <t xml:space="preserve">Rada Miejska</t>
  </si>
  <si>
    <t xml:space="preserve">Różne wydatki na rze cz osób fizycznych</t>
  </si>
  <si>
    <t xml:space="preserve">Podróże służbowe krajowe</t>
  </si>
  <si>
    <t xml:space="preserve">Podróże służbowe zagraniczne</t>
  </si>
  <si>
    <t xml:space="preserve">Urząd Miejski</t>
  </si>
  <si>
    <t xml:space="preserve">Wydatki osobowe nie zaliczone do wynagrodzeń</t>
  </si>
  <si>
    <t xml:space="preserve">Wynagrodzenie oso bowe pracowników</t>
  </si>
  <si>
    <t xml:space="preserve">Dodatkowe wynagro-dzenie  roczne</t>
  </si>
  <si>
    <t xml:space="preserve">Składki na Fundusz Pracy</t>
  </si>
  <si>
    <t xml:space="preserve">4140</t>
  </si>
  <si>
    <t xml:space="preserve">Wpłaty na Państwo-wy Fundusz Rehabil. Osób Niepełnospr.</t>
  </si>
  <si>
    <t xml:space="preserve">4280</t>
  </si>
  <si>
    <t xml:space="preserve">4350</t>
  </si>
  <si>
    <t xml:space="preserve">Opłaty za usługi internetowe</t>
  </si>
  <si>
    <t xml:space="preserve">Opłaty z tytułu zaku pu usług telekomuni kacyjnych telefonii komórkowej</t>
  </si>
  <si>
    <t xml:space="preserve">Opłaty z tytułu zaku pu usług telekomuni kacyjnych telefonii stacjonarnej</t>
  </si>
  <si>
    <t xml:space="preserve">Zakup usług obejmujących tłumaczenia</t>
  </si>
  <si>
    <t xml:space="preserve">4410</t>
  </si>
  <si>
    <t xml:space="preserve">4420</t>
  </si>
  <si>
    <t xml:space="preserve">Rózne opłaty i składki</t>
  </si>
  <si>
    <t xml:space="preserve">4440</t>
  </si>
  <si>
    <t xml:space="preserve">4530</t>
  </si>
  <si>
    <t xml:space="preserve">Podatek od towarów i usług</t>
  </si>
  <si>
    <t xml:space="preserve">Kary i odszkodowa nia wypłacane na rzecz osób fizycznych</t>
  </si>
  <si>
    <t xml:space="preserve">Koszty postępowania sądowego i prokuratorskiego</t>
  </si>
  <si>
    <t xml:space="preserve">Szkolenia pracowników</t>
  </si>
  <si>
    <t xml:space="preserve">2900</t>
  </si>
  <si>
    <t xml:space="preserve">Wpłaty gmin i powia tów na rzecz innych jed. sam. teryt. oraz związków gmin lub związków powiatów na dofinanso-wanie zadań bieżących</t>
  </si>
  <si>
    <t xml:space="preserve">Wynagrodzenia agen cyjno - prowizyjne</t>
  </si>
  <si>
    <t xml:space="preserve">Składki na ubezpie czenie społeczne </t>
  </si>
  <si>
    <t xml:space="preserve">751</t>
  </si>
  <si>
    <t xml:space="preserve">URZĘDY NACZELNYCH ORGANÓW WŁĄDZY PAŃSTWOWEJ,KONTROLI I OCHRONY PRAWA ORAZ SĄDOWNICTWA</t>
  </si>
  <si>
    <t xml:space="preserve">Urzędy Naczelnych Organów  Władzy Państwowej</t>
  </si>
  <si>
    <t xml:space="preserve">Wynagrodzenia bezosobowe </t>
  </si>
  <si>
    <t xml:space="preserve">Wybory do rad gmin, rad powiatów i sejmików województw, wybory wójtów, burmistrzów i prezydentów miast oraz referenda gminne, powiatowe i wojewódzkie</t>
  </si>
  <si>
    <t xml:space="preserve">Różne wydatki na rzecz osób fizycznych</t>
  </si>
  <si>
    <t xml:space="preserve">Wybory do Parlamentu Europejskiego</t>
  </si>
  <si>
    <t xml:space="preserve">754</t>
  </si>
  <si>
    <t xml:space="preserve">BEZPIECZEŃST WO PUBLICZNE I OCHRONA PRZE CIW POŻAROWA</t>
  </si>
  <si>
    <t xml:space="preserve">Komendy wojewódzkie Policji</t>
  </si>
  <si>
    <t xml:space="preserve">Wpłaty jednostek na fundusz celowy</t>
  </si>
  <si>
    <t xml:space="preserve">Ochotnicze Straże Pożarne</t>
  </si>
  <si>
    <t xml:space="preserve">Wydatki inwesty cyjne jednostek budżetowych</t>
  </si>
  <si>
    <t xml:space="preserve">Zarządzanie kryzysowe</t>
  </si>
  <si>
    <t xml:space="preserve">Zakup  usług pozostałych</t>
  </si>
  <si>
    <t xml:space="preserve">OBSŁUGA DŁUGU PUBLICZNEGO</t>
  </si>
  <si>
    <t xml:space="preserve">Obsługa kredytów i pożyczek jedn. samorządu terytorialnego</t>
  </si>
  <si>
    <t xml:space="preserve">Odsetki od kredytów i pożyczek</t>
  </si>
  <si>
    <t xml:space="preserve">Rozliczenia z tytułu poręczeń i gwarancji udzielonych przez Skarb Państwa lub jednostkę samorządu terytorialnego</t>
  </si>
  <si>
    <t xml:space="preserve">Wypłaty z tytułu gwarancji i poręczeń</t>
  </si>
  <si>
    <t xml:space="preserve">RÓŻNE ROZLICZENIA</t>
  </si>
  <si>
    <t xml:space="preserve">Rezerwy ogólne i celowe</t>
  </si>
  <si>
    <t xml:space="preserve">Rezerwy  </t>
  </si>
  <si>
    <t xml:space="preserve">OŚWIATA I WYCHOWANIE</t>
  </si>
  <si>
    <t xml:space="preserve">wydatki majatkowe</t>
  </si>
  <si>
    <t xml:space="preserve">SZKOŁY PODSTAWOWE</t>
  </si>
  <si>
    <t xml:space="preserve">Dotacja podmiotowa z budżetu dla publicz nej jednostki systemu oświaty prowadzonej przez osobę prawną inną niż jednostka jamorządu terytorialnego lub przez osobę fizyczną</t>
  </si>
  <si>
    <t xml:space="preserve">Wynagrodzenia osobowe pracowników</t>
  </si>
  <si>
    <t xml:space="preserve">Dodatkowe wynagro dzenia roczne</t>
  </si>
  <si>
    <t xml:space="preserve">Wynagrodzenie bezosobowe</t>
  </si>
  <si>
    <t xml:space="preserve">Zakup pomocy naukowych,dydaktycz nych i książek</t>
  </si>
  <si>
    <t xml:space="preserve">Zakup pomocy nauko wych,dydakty cznych i książek</t>
  </si>
  <si>
    <t xml:space="preserve">Opłata  z tytułu zakupu usług teleko munikacyjnych telefonii stacjonarnej</t>
  </si>
  <si>
    <t xml:space="preserve">Podróze służbowe zagraniczne</t>
  </si>
  <si>
    <t xml:space="preserve">Odpis na zakł FSŚ</t>
  </si>
  <si>
    <t xml:space="preserve">Oplaty na rzecz bud żetów jednostek samorządu terytorialnego</t>
  </si>
  <si>
    <t xml:space="preserve">Pozostałe odsetki</t>
  </si>
  <si>
    <t xml:space="preserve">Oddziały przedsz kolne w szkołach podstawowych</t>
  </si>
  <si>
    <t xml:space="preserve">Składki na ubezpie czenie społeczne</t>
  </si>
  <si>
    <t xml:space="preserve">Przedszkola</t>
  </si>
  <si>
    <t xml:space="preserve">Zakup pomocy naukowych,dydaktycznych i książek</t>
  </si>
  <si>
    <t xml:space="preserve">Zakup usług przez jst od innych jst</t>
  </si>
  <si>
    <t xml:space="preserve">Opłata z z tytułu zakupu usług teleko munikacyjnych telefonii stacjonarnej</t>
  </si>
  <si>
    <t xml:space="preserve">Inne formy wychowania przedszkolnego</t>
  </si>
  <si>
    <t xml:space="preserve">Gimnazjum</t>
  </si>
  <si>
    <t xml:space="preserve">Dodatkowe wynagro dze nia roczne</t>
  </si>
  <si>
    <t xml:space="preserve">Zakup pomocy naukowych, dydaktycznych i książek</t>
  </si>
  <si>
    <t xml:space="preserve">Opłaty z tytułu za kupu usług telekomu nikacyjnych telefonii stacjonarnej</t>
  </si>
  <si>
    <t xml:space="preserve">Dowożenie uczniów</t>
  </si>
  <si>
    <t xml:space="preserve">Opłaty z tytułu za kupu usług telekomu nikacyjnych telefonii komórkowej</t>
  </si>
  <si>
    <t xml:space="preserve">Zespoły ekonomiczno-administracyjne szkół</t>
  </si>
  <si>
    <t xml:space="preserve">Dodatkowe wyna grodzenia roczne</t>
  </si>
  <si>
    <t xml:space="preserve">Wplaty na Państwowy Fundusz Rehabilitacji Osób Niepełnosprawnych</t>
  </si>
  <si>
    <t xml:space="preserve">Opłaty czynszowe za pomieszczenia biurowe</t>
  </si>
  <si>
    <t xml:space="preserve">Szkolenia pracowni ków niebędących członkami korpusu służby cywilnej</t>
  </si>
  <si>
    <t xml:space="preserve">Licea Ogólnokształcące</t>
  </si>
  <si>
    <t xml:space="preserve">Szkoły zawodowe</t>
  </si>
  <si>
    <t xml:space="preserve">Opłaty z tytułu zakupu usług teleko munikacyjnych telefonii stacjonarnej</t>
  </si>
  <si>
    <t xml:space="preserve">Podróże służbowe</t>
  </si>
  <si>
    <t xml:space="preserve">Szkolenia pracow ników niebędących członkami korpusu służby cywilnej</t>
  </si>
  <si>
    <t xml:space="preserve">Wydatki  inwestycyj ne jednostek budżetowych</t>
  </si>
  <si>
    <t xml:space="preserve">Dokształcanie zawodowe nauczycieli</t>
  </si>
  <si>
    <t xml:space="preserve">Zakup usług</t>
  </si>
  <si>
    <t xml:space="preserve">Stołówki skzolne</t>
  </si>
  <si>
    <t xml:space="preserve">Zakup materiałówi wyposażenia</t>
  </si>
  <si>
    <t xml:space="preserve">Usługi pozostałe</t>
  </si>
  <si>
    <t xml:space="preserve">851</t>
  </si>
  <si>
    <t xml:space="preserve">OCHRONA ZDROWIA</t>
  </si>
  <si>
    <t xml:space="preserve">Zwalczanie narkomanii</t>
  </si>
  <si>
    <t xml:space="preserve">Zakupmateriałów i wyposażenia</t>
  </si>
  <si>
    <t xml:space="preserve">Przeciwdziałanie alkoholizmowi</t>
  </si>
  <si>
    <t xml:space="preserve">Dotacja celowa z bud żetu na finansowanie lub dofinansowanie zadań zleconych do realizacji stowarzyszeniom</t>
  </si>
  <si>
    <t xml:space="preserve">Zakup materiałówi wyposażenia </t>
  </si>
  <si>
    <t xml:space="preserve">Zakup żywności</t>
  </si>
  <si>
    <t xml:space="preserve">Opłaty z tytułu zaku pu usług telekomuni ka cyjnych telefonii stacjonarnej</t>
  </si>
  <si>
    <t xml:space="preserve">Szolenia pracowników niebędących członkami korpusu służby cywilnej</t>
  </si>
  <si>
    <t xml:space="preserve">Poozostała działalność</t>
  </si>
  <si>
    <t xml:space="preserve">852</t>
  </si>
  <si>
    <t xml:space="preserve">POMOC SPOŁECZNA</t>
  </si>
  <si>
    <t xml:space="preserve">Placówki opiekuń czo - wychowawcze</t>
  </si>
  <si>
    <t xml:space="preserve">Wpływy z wpłat gmin i powiatów na rzecz innych jednostek samorządu terytorialnego oraz związków gmin lub związków powiatów na dofinansowanie zadań bieżących</t>
  </si>
  <si>
    <t xml:space="preserve">Domy pomocy społecznej</t>
  </si>
  <si>
    <t xml:space="preserve">Zakup usług od j.s.t /odpłatność za skierowanie osoby/</t>
  </si>
  <si>
    <t xml:space="preserve">Ośrodki wsparcia</t>
  </si>
  <si>
    <t xml:space="preserve">Wydatki osobowe nie zaliczane do wynagrodzeń</t>
  </si>
  <si>
    <t xml:space="preserve">Składki ZUS</t>
  </si>
  <si>
    <t xml:space="preserve"> Zakup energii</t>
  </si>
  <si>
    <t xml:space="preserve">Odpis z ZFŚŚ</t>
  </si>
  <si>
    <t xml:space="preserve">Rodziny zastępcze</t>
  </si>
  <si>
    <t xml:space="preserve">Wspieranie rodziny</t>
  </si>
  <si>
    <t xml:space="preserve">Świadczenia rodzi nne oraz składki na ubezpieczenia emerytalne i rento we z ubezpiecze nia społecznego</t>
  </si>
  <si>
    <t xml:space="preserve">Świadczenia społeczne</t>
  </si>
  <si>
    <t xml:space="preserve">Różnice kursowe</t>
  </si>
  <si>
    <t xml:space="preserve">Składki na ubezpieczenia zdrowotne</t>
  </si>
  <si>
    <t xml:space="preserve">Składki na ubezpiecze nia  zdrowotne</t>
  </si>
  <si>
    <t xml:space="preserve">Zasiłki i pomoc w  naturze</t>
  </si>
  <si>
    <t xml:space="preserve">Świadczenia społeczne </t>
  </si>
  <si>
    <t xml:space="preserve">Dodatki mieszkaniowe</t>
  </si>
  <si>
    <t xml:space="preserve">Zasiłki stałe</t>
  </si>
  <si>
    <t xml:space="preserve">Ośrodki pomocy społecznej</t>
  </si>
  <si>
    <t xml:space="preserve">Wynagrodzenia osobowe</t>
  </si>
  <si>
    <t xml:space="preserve">Odpłatność za usługi internetowe</t>
  </si>
  <si>
    <t xml:space="preserve">Zakup usług obejmu jących wykonanie ekspertyz, analiz i opinii</t>
  </si>
  <si>
    <t xml:space="preserve">Usługi opiekuńcze </t>
  </si>
  <si>
    <t xml:space="preserve">Centra Integracji Społecznej</t>
  </si>
  <si>
    <t xml:space="preserve">Dotacja celowa z budżetu na finansowa nie lub dofinansowa nie zadań zleconych do realizacji pozosta łym jednostkom nie zaliczanym do sektora finansów publicznych</t>
  </si>
  <si>
    <t xml:space="preserve">Wynagrodzenia oso bowepracowników</t>
  </si>
  <si>
    <t xml:space="preserve">Opłaty z tytułu zaku pu usług telekomuni kacyj nych telefonii stacjonarnej</t>
  </si>
  <si>
    <t xml:space="preserve">POZOSTAŁE ZADANIA W ZAKRESIE POLITYKI SPOŁECZNEJ</t>
  </si>
  <si>
    <t xml:space="preserve">Wydatki osobowe niezaliczone do wynagrodzeń</t>
  </si>
  <si>
    <t xml:space="preserve">świadczenia społeczne</t>
  </si>
  <si>
    <t xml:space="preserve">Dodatkowe wynagrodzenie roczne</t>
  </si>
  <si>
    <t xml:space="preserve">Składki na ubezpiecze nie zdrowotne</t>
  </si>
  <si>
    <t xml:space="preserve">Opłaty za administro-wanie i czynsze za budynki, lokale i pomieszczenia garażowe</t>
  </si>
  <si>
    <t xml:space="preserve">Odpisy na zakładowy fundusz  świadczeń socjalnych</t>
  </si>
  <si>
    <t xml:space="preserve">EDUKACYJNA OPIEKA WY CHOWAWCZA</t>
  </si>
  <si>
    <t xml:space="preserve">Świetlice szkolne</t>
  </si>
  <si>
    <t xml:space="preserve">Wydatki osobowe nieza-liczone do wynagrodzeń</t>
  </si>
  <si>
    <t xml:space="preserve">Pomoc materialna dla uczniów</t>
  </si>
  <si>
    <t xml:space="preserve">stypendia dla uczniów</t>
  </si>
  <si>
    <t xml:space="preserve">Inne formy pomocy dla uczniów</t>
  </si>
  <si>
    <t xml:space="preserve">Dokształcanie i doskonalenie nauczycieli</t>
  </si>
  <si>
    <t xml:space="preserve">900</t>
  </si>
  <si>
    <t xml:space="preserve">GOSPODARKA KOMUNALNA I OCHRONA ŚRODOWISKA</t>
  </si>
  <si>
    <t xml:space="preserve">Gospodarka ścieko wa i ochrona wód</t>
  </si>
  <si>
    <t xml:space="preserve">Opłaty na rzecz budzetów jednostek samorządu terytorialnego</t>
  </si>
  <si>
    <t xml:space="preserve">Kary i odszkodowania wypłacane na rzecz osób fizycznych</t>
  </si>
  <si>
    <t xml:space="preserve">Gospodarka odpadami</t>
  </si>
  <si>
    <t xml:space="preserve">Zakup materiałów i wyposażnenia</t>
  </si>
  <si>
    <t xml:space="preserve">Wydatki na zakup i objęcie akcji, wniesie nie wkładów do spó łek prawa handlowego oraz na uzupełnienie funduszy statutowych i innych instytucji finansowych</t>
  </si>
  <si>
    <t xml:space="preserve">Wydatki inwestycyj ne jednostek budżetowych </t>
  </si>
  <si>
    <t xml:space="preserve">Oczyszczanie mias i wsi</t>
  </si>
  <si>
    <t xml:space="preserve">Utrzymanie zieleni w miastach</t>
  </si>
  <si>
    <t xml:space="preserve">Oświetlenie ulic, placów i dróg</t>
  </si>
  <si>
    <t xml:space="preserve">Wpływy i wydatki związane z gromadzeniem środków z opłat i kar za korzystanie ze środowiska</t>
  </si>
  <si>
    <t xml:space="preserve">921</t>
  </si>
  <si>
    <t xml:space="preserve">KULTURA I OCHRONA DZIEDZICTWA NARODOWEGO</t>
  </si>
  <si>
    <t xml:space="preserve">w tym inwestrycje</t>
  </si>
  <si>
    <t xml:space="preserve">Domy i ośrodki kultury, świetlice i kluby</t>
  </si>
  <si>
    <t xml:space="preserve">Dotacja podmiotowa z budżetu dla samorządowej instytucji kultury</t>
  </si>
  <si>
    <t xml:space="preserve">Dotacja podmiotowa z budżetu dla samorzą dowej instytucji kultury</t>
  </si>
  <si>
    <t xml:space="preserve">Dotacje celowe z budzetu na finansowanie lub dofinansowanie kosztó realizacji inwestycji i zakupów inwestycyjnych innych jednosteksektora finansów publicznych</t>
  </si>
  <si>
    <t xml:space="preserve">Centra kultury i sztuki</t>
  </si>
  <si>
    <t xml:space="preserve">Biblioteki</t>
  </si>
  <si>
    <t xml:space="preserve">Ochrona zabytków i opieka nad zabytkami</t>
  </si>
  <si>
    <t xml:space="preserve">Dotacje celowe z bud żetu na finansowanie lub dofinansowanie prac remontowych i konserwatorskich obiektów zabytko wych przekazane jed nostkom niezalicza nym do sektora finansów publicznych</t>
  </si>
  <si>
    <t xml:space="preserve">926</t>
  </si>
  <si>
    <t xml:space="preserve">KULTURA FIZYCZ NA I SPORT</t>
  </si>
  <si>
    <t xml:space="preserve">wydatki  inwestycyjne</t>
  </si>
  <si>
    <t xml:space="preserve">Obiekty sportowe</t>
  </si>
  <si>
    <t xml:space="preserve">Odpisy na zakładowy fundusz świadczeń socjalnych</t>
  </si>
  <si>
    <t xml:space="preserve">Podatek od nieruchomości</t>
  </si>
  <si>
    <t xml:space="preserve">Zadania w zakresie kultury fizycznej i sportu</t>
  </si>
  <si>
    <t xml:space="preserve">Składki na ubezpie czenia społeczne</t>
  </si>
  <si>
    <t xml:space="preserve">Zakup środków żywności</t>
  </si>
  <si>
    <t xml:space="preserve">Podróze służbowe krajowe</t>
  </si>
  <si>
    <t xml:space="preserve">RAZEM</t>
  </si>
  <si>
    <t xml:space="preserve">OGÓŁEM WYDATKI GMINY </t>
  </si>
  <si>
    <t xml:space="preserve">w tym   wydatki majątkowe </t>
  </si>
  <si>
    <t xml:space="preserve">w tym inwestycje </t>
  </si>
  <si>
    <t xml:space="preserve">pozostałe majątkowe </t>
  </si>
  <si>
    <t xml:space="preserve">razem majątkowe</t>
  </si>
  <si>
    <t xml:space="preserve">różnice </t>
  </si>
  <si>
    <t xml:space="preserve">4010,4040,    4110,4120</t>
  </si>
  <si>
    <t xml:space="preserve">wynagrodzenia i pochodne działami :</t>
  </si>
  <si>
    <t xml:space="preserve">Rolnictwo </t>
  </si>
  <si>
    <t xml:space="preserve">Tansport i łączność</t>
  </si>
  <si>
    <t xml:space="preserve">Administracja samorządowa</t>
  </si>
  <si>
    <t xml:space="preserve">Organy władzy państwowej</t>
  </si>
  <si>
    <t xml:space="preserve">Bezpieczeństwo publiczne  i ppoż</t>
  </si>
  <si>
    <t xml:space="preserve">Oświata i wychowanie</t>
  </si>
  <si>
    <t xml:space="preserve">Ochrona zdrowia</t>
  </si>
  <si>
    <t xml:space="preserve">Pomoc społeczna </t>
  </si>
  <si>
    <t xml:space="preserve">Edukacyjna opieka wychowawcza </t>
  </si>
  <si>
    <t xml:space="preserve">Kultura fizyczna i sport</t>
  </si>
  <si>
    <t xml:space="preserve">Razem wynagrodzenia i pochodne </t>
  </si>
  <si>
    <t xml:space="preserve">Wynagrodzenia i pochodne  UE,        w tym :</t>
  </si>
  <si>
    <t xml:space="preserve">801.....7</t>
  </si>
  <si>
    <t xml:space="preserve">801......9</t>
  </si>
  <si>
    <t xml:space="preserve">853......7</t>
  </si>
  <si>
    <t xml:space="preserve">853.....9</t>
  </si>
  <si>
    <t xml:space="preserve">Wynagrodzenie bezosobowe paragraf  4170</t>
  </si>
  <si>
    <t xml:space="preserve">plus wynagrodze nie bezosobowe UE paragrafy 4177+9</t>
  </si>
  <si>
    <t xml:space="preserve">Dotacje z gminy do oświaty:</t>
  </si>
  <si>
    <t xml:space="preserve">świadczenia społeczne </t>
  </si>
  <si>
    <t xml:space="preserve">A</t>
  </si>
  <si>
    <t xml:space="preserve">Nazwa</t>
  </si>
  <si>
    <t xml:space="preserve">% Wskaźnik reali  zacji 2014r7/6  </t>
  </si>
  <si>
    <t xml:space="preserve">Stru ktu   ra % 2014</t>
  </si>
  <si>
    <t xml:space="preserve">% wskaź. 2014:2013,</t>
  </si>
  <si>
    <t xml:space="preserve">Wydatki niewyko- nane            w 2014      roku</t>
  </si>
  <si>
    <t xml:space="preserve">Zobowiąza nia niewyma-    galne w 2014 r</t>
  </si>
  <si>
    <t xml:space="preserve">010</t>
  </si>
  <si>
    <t xml:space="preserve">BEZPIECZEŃSTWO PUBLICZNE I OCHRONA PRZECIWPOŻAROWA</t>
  </si>
  <si>
    <t xml:space="preserve">757</t>
  </si>
  <si>
    <t xml:space="preserve">758</t>
  </si>
  <si>
    <t xml:space="preserve">801</t>
  </si>
  <si>
    <t xml:space="preserve">853</t>
  </si>
  <si>
    <t xml:space="preserve">854</t>
  </si>
  <si>
    <t xml:space="preserve">EDUKACYJNA OPIEKA WYCHOWAWCZA</t>
  </si>
  <si>
    <t xml:space="preserve">KULTURA FIZYCZNA I SPORT</t>
  </si>
  <si>
    <t xml:space="preserve">OGÓŁEM</t>
  </si>
  <si>
    <t xml:space="preserve">w tym  m a j ą t k o w e</t>
  </si>
  <si>
    <t xml:space="preserve">        wydatki   b i e ż ą c e </t>
  </si>
  <si>
    <t xml:space="preserve">PODZIAŁ  NA   ZADANIA :</t>
  </si>
  <si>
    <r>
      <rPr>
        <sz val="8"/>
        <rFont val="Times New Roman"/>
        <family val="1"/>
      </rPr>
      <t xml:space="preserve">Razem zadania </t>
    </r>
    <r>
      <rPr>
        <b val="true"/>
        <sz val="8"/>
        <rFont val="Times New Roman"/>
        <family val="1"/>
      </rPr>
      <t xml:space="preserve">gospodarcze</t>
    </r>
    <r>
      <rPr>
        <sz val="8"/>
        <rFont val="Times New Roman"/>
        <family val="1"/>
      </rPr>
      <t xml:space="preserve">(010,020,700,710,900</t>
    </r>
  </si>
  <si>
    <r>
      <rPr>
        <sz val="8"/>
        <rFont val="Times New Roman"/>
        <family val="1"/>
      </rPr>
      <t xml:space="preserve">Razem zadani </t>
    </r>
    <r>
      <rPr>
        <b val="true"/>
        <sz val="8"/>
        <rFont val="Times New Roman"/>
        <family val="1"/>
      </rPr>
      <t xml:space="preserve">socjalno</t>
    </r>
    <r>
      <rPr>
        <sz val="8"/>
        <rFont val="Times New Roman"/>
        <family val="1"/>
      </rPr>
      <t xml:space="preserve"> bytowe 926,921,854,853,852,851,801</t>
    </r>
  </si>
  <si>
    <r>
      <rPr>
        <i val="true"/>
        <sz val="8"/>
        <rFont val="Times New Roman"/>
        <family val="1"/>
      </rPr>
      <t xml:space="preserve">w tym </t>
    </r>
    <r>
      <rPr>
        <b val="true"/>
        <i val="true"/>
        <sz val="8"/>
        <rFont val="Times New Roman"/>
        <family val="1"/>
      </rPr>
      <t xml:space="preserve">oświata i edukacyjna opieka </t>
    </r>
    <r>
      <rPr>
        <i val="true"/>
        <sz val="8"/>
        <rFont val="Times New Roman"/>
        <family val="1"/>
      </rPr>
      <t xml:space="preserve">wychowawcza </t>
    </r>
  </si>
  <si>
    <r>
      <rPr>
        <b val="true"/>
        <sz val="8"/>
        <rFont val="Times New Roman"/>
        <family val="1"/>
      </rPr>
      <t xml:space="preserve">Bezpieczeństwo</t>
    </r>
    <r>
      <rPr>
        <sz val="8"/>
        <rFont val="Times New Roman"/>
        <family val="1"/>
      </rPr>
      <t xml:space="preserve"> publiczne ( 754)</t>
    </r>
  </si>
  <si>
    <r>
      <rPr>
        <sz val="8"/>
        <rFont val="Times New Roman"/>
        <family val="1"/>
      </rPr>
      <t xml:space="preserve">Różne </t>
    </r>
    <r>
      <rPr>
        <b val="true"/>
        <sz val="8"/>
        <rFont val="Times New Roman"/>
        <family val="1"/>
      </rPr>
      <t xml:space="preserve">rozliczenia finansowe</t>
    </r>
    <r>
      <rPr>
        <sz val="8"/>
        <rFont val="Times New Roman"/>
        <family val="1"/>
      </rPr>
      <t xml:space="preserve"> (757,758) </t>
    </r>
  </si>
  <si>
    <t xml:space="preserve">Administracja publiczna i naczelne organy władzy  (750,751)</t>
  </si>
  <si>
    <t xml:space="preserve">Dz</t>
  </si>
  <si>
    <t xml:space="preserve">Rozdz</t>
  </si>
  <si>
    <t xml:space="preserve">  Nazwa  -  wyszczególnienie  </t>
  </si>
  <si>
    <t xml:space="preserve">Wykonanie 2013</t>
  </si>
  <si>
    <t xml:space="preserve">Plan po zmianach 2014</t>
  </si>
  <si>
    <t xml:space="preserve">Wykonanie 2014</t>
  </si>
  <si>
    <t xml:space="preserve">% wskaźnik wykonania 2014</t>
  </si>
  <si>
    <t xml:space="preserve">% wskaźnik do 2014r.</t>
  </si>
  <si>
    <t xml:space="preserve">Szkoły Podstawowe</t>
  </si>
  <si>
    <t xml:space="preserve">Oddziały przedszkolne w szkołach podstawowych</t>
  </si>
  <si>
    <t xml:space="preserve">Przedszkole  niepubliczne </t>
  </si>
  <si>
    <t xml:space="preserve">Razem  dz  .801-OŚWIATA I WYCHOWANIE</t>
  </si>
  <si>
    <t xml:space="preserve">OCHRONA ZDROWIA - Przeciwdziałanie alkoholizmowi </t>
  </si>
  <si>
    <t xml:space="preserve">POMOC SPOŁECZNA </t>
  </si>
  <si>
    <t xml:space="preserve">Kluby i świetlice wiejskie</t>
  </si>
  <si>
    <t xml:space="preserve">Biblioteki publiczne </t>
  </si>
  <si>
    <t xml:space="preserve">Razem dotacje bieżące dla  instytucji kultury </t>
  </si>
  <si>
    <t xml:space="preserve">Dotacje celowe z budżetu na  dofinansowanie prac  konserwatorskich obiektów zabytkowych</t>
  </si>
  <si>
    <t xml:space="preserve">Razem  dz. 921 </t>
  </si>
  <si>
    <t xml:space="preserve">OGÓŁEM  DOTACJE BIEŻĄCE  z  BUDZETU GMINY  </t>
  </si>
  <si>
    <t xml:space="preserve">DOTACJE  MAJĄTKOWE   z  budżetu gminy , w tym  :</t>
  </si>
  <si>
    <t xml:space="preserve">Dotacje celowe z budżetu na  finansowanie  kosztów realizacji inwestycji  i zakupów inwestycyjnych  innych jednostek sektora finansów publicznych – dla świetlic wiejskich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"/>
    <numFmt numFmtId="168" formatCode="#,##0.00"/>
    <numFmt numFmtId="169" formatCode="#,##0.0"/>
    <numFmt numFmtId="170" formatCode="0%"/>
    <numFmt numFmtId="171" formatCode="0.0"/>
    <numFmt numFmtId="172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"/>
      <family val="2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0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D129" activeCellId="0" sqref="D1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41"/>
    <col collapsed="false" customWidth="true" hidden="false" outlineLevel="0" max="3" min="3" style="2" width="4.14"/>
    <col collapsed="false" customWidth="true" hidden="false" outlineLevel="0" max="4" min="4" style="3" width="14.85"/>
    <col collapsed="false" customWidth="true" hidden="false" outlineLevel="0" max="5" min="5" style="4" width="10.56"/>
    <col collapsed="false" customWidth="true" hidden="false" outlineLevel="0" max="6" min="6" style="4" width="7.28"/>
    <col collapsed="false" customWidth="true" hidden="false" outlineLevel="0" max="7" min="7" style="5" width="10.99"/>
    <col collapsed="false" customWidth="true" hidden="false" outlineLevel="0" max="8" min="8" style="6" width="10.99"/>
    <col collapsed="false" customWidth="true" hidden="false" outlineLevel="0" max="9" min="9" style="7" width="11.13"/>
    <col collapsed="false" customWidth="true" hidden="false" outlineLevel="0" max="10" min="10" style="6" width="4.85"/>
    <col collapsed="false" customWidth="true" hidden="false" outlineLevel="0" max="11" min="11" style="6" width="5.56"/>
    <col collapsed="false" customWidth="true" hidden="false" outlineLevel="0" max="12" min="12" style="6" width="4.85"/>
    <col collapsed="false" customWidth="false" hidden="false" outlineLevel="0" max="257" min="13" style="8" width="9.14"/>
  </cols>
  <sheetData>
    <row r="1" customFormat="false" ht="0.75" hidden="false" customHeight="true" outlineLevel="0" collapsed="false">
      <c r="A1" s="9"/>
      <c r="B1" s="10" t="s">
        <v>0</v>
      </c>
      <c r="C1" s="11"/>
      <c r="D1" s="12"/>
      <c r="E1" s="13"/>
      <c r="F1" s="13"/>
      <c r="G1" s="14"/>
      <c r="H1" s="15"/>
      <c r="I1" s="15"/>
      <c r="J1" s="16"/>
      <c r="K1" s="16"/>
      <c r="L1" s="16"/>
    </row>
    <row r="2" customFormat="false" ht="0.75" hidden="false" customHeight="true" outlineLevel="0" collapsed="false">
      <c r="A2" s="9"/>
      <c r="B2" s="10"/>
      <c r="C2" s="11"/>
      <c r="D2" s="12"/>
      <c r="E2" s="13"/>
      <c r="F2" s="13"/>
      <c r="G2" s="14"/>
      <c r="H2" s="15"/>
      <c r="I2" s="15"/>
      <c r="J2" s="16"/>
      <c r="K2" s="16"/>
      <c r="L2" s="16"/>
    </row>
    <row r="3" customFormat="false" ht="82.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7" t="s">
        <v>5</v>
      </c>
      <c r="F3" s="17" t="s">
        <v>6</v>
      </c>
      <c r="G3" s="18" t="s">
        <v>7</v>
      </c>
      <c r="H3" s="19" t="s">
        <v>8</v>
      </c>
      <c r="I3" s="19" t="s">
        <v>9</v>
      </c>
      <c r="J3" s="20" t="s">
        <v>10</v>
      </c>
      <c r="K3" s="20" t="s">
        <v>11</v>
      </c>
      <c r="L3" s="20" t="s">
        <v>12</v>
      </c>
    </row>
    <row r="4" customFormat="false" ht="11.25" hidden="false" customHeight="false" outlineLevel="0" collapsed="false">
      <c r="A4" s="21" t="s">
        <v>13</v>
      </c>
      <c r="B4" s="22" t="s">
        <v>14</v>
      </c>
      <c r="C4" s="23" t="n">
        <v>2</v>
      </c>
      <c r="D4" s="24" t="n">
        <v>3</v>
      </c>
      <c r="E4" s="17" t="n">
        <v>4</v>
      </c>
      <c r="F4" s="17" t="n">
        <v>5</v>
      </c>
      <c r="G4" s="18" t="n">
        <v>6</v>
      </c>
      <c r="H4" s="18" t="n">
        <v>7</v>
      </c>
      <c r="I4" s="17" t="n">
        <v>8</v>
      </c>
      <c r="J4" s="18" t="n">
        <v>9</v>
      </c>
      <c r="K4" s="25" t="n">
        <v>10</v>
      </c>
      <c r="L4" s="25" t="n">
        <v>11</v>
      </c>
    </row>
    <row r="5" customFormat="false" ht="22.5" hidden="false" customHeight="true" outlineLevel="0" collapsed="false">
      <c r="A5" s="26" t="s">
        <v>15</v>
      </c>
      <c r="B5" s="27"/>
      <c r="C5" s="28"/>
      <c r="D5" s="12" t="s">
        <v>16</v>
      </c>
      <c r="E5" s="29" t="n">
        <f aca="false">E9+E20+E22</f>
        <v>1199319.7</v>
      </c>
      <c r="F5" s="30" t="n">
        <v>88</v>
      </c>
      <c r="G5" s="29" t="n">
        <f aca="false">G9+G20+G22</f>
        <v>445800</v>
      </c>
      <c r="H5" s="29" t="n">
        <f aca="false">H9+H20+H22</f>
        <v>823011.98</v>
      </c>
      <c r="I5" s="29" t="n">
        <f aca="false">I9+I20+I22</f>
        <v>547785.68</v>
      </c>
      <c r="J5" s="31" t="n">
        <f aca="false">(I5/H5)*100</f>
        <v>66.5586520380906</v>
      </c>
      <c r="K5" s="13" t="n">
        <f aca="false">(I5/E5)*100</f>
        <v>45.6747004155773</v>
      </c>
      <c r="L5" s="32" t="n">
        <f aca="false">(I5/$I$727)*100</f>
        <v>2.02220826349322</v>
      </c>
    </row>
    <row r="6" customFormat="false" ht="10.5" hidden="false" customHeight="true" outlineLevel="0" collapsed="false">
      <c r="A6" s="26"/>
      <c r="B6" s="9"/>
      <c r="C6" s="33"/>
      <c r="D6" s="34" t="s">
        <v>17</v>
      </c>
      <c r="E6" s="35" t="n">
        <f aca="false">E5-E7</f>
        <v>509169.1</v>
      </c>
      <c r="F6" s="36" t="n">
        <v>98.8</v>
      </c>
      <c r="G6" s="35" t="n">
        <f aca="false">G5-G7</f>
        <v>435800</v>
      </c>
      <c r="H6" s="35" t="n">
        <f aca="false">H5-H7</f>
        <v>543011.98</v>
      </c>
      <c r="I6" s="35" t="n">
        <f aca="false">I5-I7</f>
        <v>539428.25</v>
      </c>
      <c r="J6" s="37" t="n">
        <f aca="false">(I6/H6)*100</f>
        <v>99.3400274520647</v>
      </c>
      <c r="K6" s="38" t="n">
        <f aca="false">(I6/E6)*100</f>
        <v>105.942848849233</v>
      </c>
      <c r="L6" s="39" t="n">
        <f aca="false">(I6/$I$727)*100</f>
        <v>1.99135593451746</v>
      </c>
    </row>
    <row r="7" customFormat="false" ht="9.75" hidden="false" customHeight="true" outlineLevel="0" collapsed="false">
      <c r="A7" s="26"/>
      <c r="B7" s="9"/>
      <c r="C7" s="33"/>
      <c r="D7" s="40" t="s">
        <v>18</v>
      </c>
      <c r="E7" s="35" t="n">
        <f aca="false">E16+E18+E19+E17</f>
        <v>690150.6</v>
      </c>
      <c r="F7" s="35" t="n">
        <v>82.4</v>
      </c>
      <c r="G7" s="35" t="n">
        <f aca="false">G16+G18+G19+G17</f>
        <v>10000</v>
      </c>
      <c r="H7" s="35" t="n">
        <f aca="false">H16+H18+H19+H17</f>
        <v>280000</v>
      </c>
      <c r="I7" s="35" t="n">
        <f aca="false">I16+I18+I19+I17</f>
        <v>8357.43</v>
      </c>
      <c r="J7" s="37" t="n">
        <f aca="false">(I7/H7)*100</f>
        <v>2.98479642857143</v>
      </c>
      <c r="K7" s="38" t="n">
        <f aca="false">(I7/E7)*100</f>
        <v>1.21095743450777</v>
      </c>
      <c r="L7" s="39" t="n">
        <f aca="false">(I7/$I$727)*100</f>
        <v>0.0308523289757522</v>
      </c>
    </row>
    <row r="8" customFormat="false" ht="11.25" hidden="false" customHeight="true" outlineLevel="0" collapsed="false">
      <c r="A8" s="26"/>
      <c r="B8" s="9"/>
      <c r="C8" s="33"/>
      <c r="D8" s="40" t="s">
        <v>19</v>
      </c>
      <c r="E8" s="35" t="n">
        <f aca="false">E16+E18+E19+E17</f>
        <v>690150.6</v>
      </c>
      <c r="F8" s="35" t="n">
        <v>82.4</v>
      </c>
      <c r="G8" s="35" t="n">
        <f aca="false">G16+G18+G19+G17</f>
        <v>10000</v>
      </c>
      <c r="H8" s="35" t="n">
        <f aca="false">H16+H18+H19+H17</f>
        <v>280000</v>
      </c>
      <c r="I8" s="35" t="n">
        <f aca="false">I16+I18+I19+I17</f>
        <v>8357.43</v>
      </c>
      <c r="J8" s="37" t="n">
        <f aca="false">(I8/H8)*100</f>
        <v>2.98479642857143</v>
      </c>
      <c r="K8" s="38" t="n">
        <f aca="false">(I8/E8)*100</f>
        <v>1.21095743450777</v>
      </c>
      <c r="L8" s="39" t="n">
        <f aca="false">(I8/$I$727)*100</f>
        <v>0.0308523289757522</v>
      </c>
    </row>
    <row r="9" customFormat="false" ht="30.75" hidden="false" customHeight="true" outlineLevel="0" collapsed="false">
      <c r="A9" s="26"/>
      <c r="B9" s="41" t="s">
        <v>20</v>
      </c>
      <c r="C9" s="41"/>
      <c r="D9" s="12" t="s">
        <v>21</v>
      </c>
      <c r="E9" s="42" t="n">
        <f aca="false">E12+E13+E14+E16+E18+E15+E19+E17</f>
        <v>698459.7</v>
      </c>
      <c r="F9" s="43" t="n">
        <v>82</v>
      </c>
      <c r="G9" s="42" t="n">
        <f aca="false">G12+G13+G14+G16+G18+G15+G19+G17</f>
        <v>17200</v>
      </c>
      <c r="H9" s="42" t="n">
        <f aca="false">H12+H13+H14+H16+H18+H15+H19+H17</f>
        <v>290200</v>
      </c>
      <c r="I9" s="42" t="n">
        <f aca="false">I12+I13+I14+I16+I18+I15+I19+I17</f>
        <v>17414.7</v>
      </c>
      <c r="J9" s="31" t="n">
        <f aca="false">(I9/H9)*100</f>
        <v>6.00093039283253</v>
      </c>
      <c r="K9" s="13" t="n">
        <f aca="false">(I9/E9)*100</f>
        <v>2.49330061562607</v>
      </c>
      <c r="L9" s="32" t="n">
        <f aca="false">(I9/$I$727)*100</f>
        <v>0.0642881906775206</v>
      </c>
    </row>
    <row r="10" customFormat="false" ht="11.25" hidden="false" customHeight="true" outlineLevel="0" collapsed="false">
      <c r="A10" s="26"/>
      <c r="B10" s="26"/>
      <c r="C10" s="33"/>
      <c r="D10" s="34" t="s">
        <v>22</v>
      </c>
      <c r="E10" s="35" t="n">
        <f aca="false">E12+E13+E14+E15</f>
        <v>8309.1</v>
      </c>
      <c r="F10" s="36" t="n">
        <v>57</v>
      </c>
      <c r="G10" s="35" t="n">
        <f aca="false">G12+G13+G14+G15</f>
        <v>7200</v>
      </c>
      <c r="H10" s="35" t="n">
        <f aca="false">H12+H13+H14+H15</f>
        <v>10200</v>
      </c>
      <c r="I10" s="35" t="n">
        <f aca="false">I12+I13+I14+I15</f>
        <v>9057.27</v>
      </c>
      <c r="J10" s="44" t="n">
        <f aca="false">(I10/H10)*100</f>
        <v>88.7967647058824</v>
      </c>
      <c r="K10" s="38" t="n">
        <f aca="false">(I10/E10)*100</f>
        <v>109.004224284219</v>
      </c>
      <c r="L10" s="39"/>
    </row>
    <row r="11" customFormat="false" ht="11.25" hidden="false" customHeight="false" outlineLevel="0" collapsed="false">
      <c r="A11" s="26"/>
      <c r="B11" s="26"/>
      <c r="C11" s="33"/>
      <c r="D11" s="34" t="s">
        <v>23</v>
      </c>
      <c r="E11" s="35" t="n">
        <f aca="false">E16+E18+E17</f>
        <v>670150.6</v>
      </c>
      <c r="F11" s="45" t="n">
        <v>82</v>
      </c>
      <c r="G11" s="35" t="n">
        <f aca="false">G16+G18+G17</f>
        <v>10000</v>
      </c>
      <c r="H11" s="35" t="n">
        <f aca="false">H16+H18+H17</f>
        <v>110000</v>
      </c>
      <c r="I11" s="35" t="n">
        <f aca="false">I16+I18+I17</f>
        <v>8357.43</v>
      </c>
      <c r="J11" s="44" t="n">
        <f aca="false">(I11/H11)*100</f>
        <v>7.59766363636364</v>
      </c>
      <c r="K11" s="38" t="n">
        <f aca="false">(I11/E11)*100</f>
        <v>1.24709729424998</v>
      </c>
      <c r="L11" s="39" t="n">
        <f aca="false">(I11/$I$727)*100</f>
        <v>0.0308523289757522</v>
      </c>
    </row>
    <row r="12" customFormat="false" ht="21.75" hidden="false" customHeight="true" outlineLevel="0" collapsed="false">
      <c r="A12" s="26"/>
      <c r="B12" s="26"/>
      <c r="C12" s="11" t="n">
        <v>4210</v>
      </c>
      <c r="D12" s="46" t="s">
        <v>24</v>
      </c>
      <c r="E12" s="47"/>
      <c r="F12" s="48"/>
      <c r="G12" s="47" t="n">
        <v>100</v>
      </c>
      <c r="H12" s="47" t="n">
        <v>8</v>
      </c>
      <c r="I12" s="47"/>
      <c r="J12" s="49" t="n">
        <f aca="false">(I12/H12)*100</f>
        <v>0</v>
      </c>
      <c r="K12" s="38"/>
      <c r="L12" s="39"/>
    </row>
    <row r="13" customFormat="false" ht="11.25" hidden="false" customHeight="false" outlineLevel="0" collapsed="false">
      <c r="A13" s="26"/>
      <c r="B13" s="26"/>
      <c r="C13" s="11" t="n">
        <v>4260</v>
      </c>
      <c r="D13" s="46" t="s">
        <v>25</v>
      </c>
      <c r="E13" s="47" t="n">
        <v>2847.1</v>
      </c>
      <c r="F13" s="48" t="n">
        <v>66</v>
      </c>
      <c r="G13" s="47" t="n">
        <v>1500</v>
      </c>
      <c r="H13" s="47" t="n">
        <v>4570</v>
      </c>
      <c r="I13" s="47" t="n">
        <v>3442.75</v>
      </c>
      <c r="J13" s="50" t="n">
        <f aca="false">(I13/H13)*100</f>
        <v>75.3336980306346</v>
      </c>
      <c r="K13" s="38" t="n">
        <f aca="false">(I13/E13)*100</f>
        <v>120.921288328475</v>
      </c>
      <c r="L13" s="39"/>
    </row>
    <row r="14" customFormat="false" ht="12" hidden="false" customHeight="true" outlineLevel="0" collapsed="false">
      <c r="A14" s="26"/>
      <c r="B14" s="26"/>
      <c r="C14" s="11" t="s">
        <v>26</v>
      </c>
      <c r="D14" s="46" t="s">
        <v>27</v>
      </c>
      <c r="E14" s="47"/>
      <c r="F14" s="48"/>
      <c r="G14" s="47" t="n">
        <v>100</v>
      </c>
      <c r="H14" s="47" t="n">
        <v>160</v>
      </c>
      <c r="I14" s="47" t="n">
        <v>152.52</v>
      </c>
      <c r="J14" s="49" t="n">
        <f aca="false">(I14/H14)*100</f>
        <v>95.325</v>
      </c>
      <c r="K14" s="38"/>
      <c r="L14" s="39"/>
    </row>
    <row r="15" customFormat="false" ht="30.75" hidden="false" customHeight="true" outlineLevel="0" collapsed="false">
      <c r="A15" s="26"/>
      <c r="B15" s="26"/>
      <c r="C15" s="46" t="n">
        <v>4520</v>
      </c>
      <c r="D15" s="46" t="s">
        <v>28</v>
      </c>
      <c r="E15" s="51" t="n">
        <v>5462</v>
      </c>
      <c r="F15" s="48" t="n">
        <v>84</v>
      </c>
      <c r="G15" s="47" t="n">
        <v>5500</v>
      </c>
      <c r="H15" s="47" t="n">
        <v>5462</v>
      </c>
      <c r="I15" s="51" t="n">
        <v>5462</v>
      </c>
      <c r="J15" s="49" t="n">
        <f aca="false">(I15/H15)*100</f>
        <v>100</v>
      </c>
      <c r="K15" s="38" t="n">
        <f aca="false">(I15/E15)*100</f>
        <v>100</v>
      </c>
      <c r="L15" s="39"/>
    </row>
    <row r="16" customFormat="false" ht="20.25" hidden="false" customHeight="true" outlineLevel="0" collapsed="false">
      <c r="A16" s="26"/>
      <c r="B16" s="26"/>
      <c r="C16" s="46" t="n">
        <v>6050</v>
      </c>
      <c r="D16" s="46" t="s">
        <v>29</v>
      </c>
      <c r="E16" s="47" t="n">
        <v>2460</v>
      </c>
      <c r="F16" s="48" t="n">
        <v>24.6</v>
      </c>
      <c r="G16" s="47"/>
      <c r="H16" s="47" t="n">
        <v>100000</v>
      </c>
      <c r="I16" s="47"/>
      <c r="J16" s="49" t="n">
        <f aca="false">(I16/H16)*100</f>
        <v>0</v>
      </c>
      <c r="K16" s="38"/>
      <c r="L16" s="39"/>
    </row>
    <row r="17" customFormat="false" ht="20.25" hidden="false" customHeight="true" outlineLevel="0" collapsed="false">
      <c r="A17" s="26"/>
      <c r="B17" s="26"/>
      <c r="C17" s="46" t="n">
        <v>6057</v>
      </c>
      <c r="D17" s="46" t="s">
        <v>30</v>
      </c>
      <c r="E17" s="47" t="n">
        <v>423419</v>
      </c>
      <c r="F17" s="48" t="n">
        <v>100</v>
      </c>
      <c r="G17" s="47"/>
      <c r="H17" s="47"/>
      <c r="I17" s="47"/>
      <c r="J17" s="49"/>
      <c r="K17" s="38"/>
      <c r="L17" s="39" t="n">
        <f aca="false">(I17/$I$727)*100</f>
        <v>0</v>
      </c>
    </row>
    <row r="18" customFormat="false" ht="31.5" hidden="false" customHeight="true" outlineLevel="0" collapsed="false">
      <c r="A18" s="26"/>
      <c r="B18" s="26"/>
      <c r="C18" s="46" t="n">
        <v>6059</v>
      </c>
      <c r="D18" s="46" t="s">
        <v>30</v>
      </c>
      <c r="E18" s="47" t="n">
        <v>244271.6</v>
      </c>
      <c r="F18" s="48" t="n">
        <v>64</v>
      </c>
      <c r="G18" s="47" t="n">
        <v>10000</v>
      </c>
      <c r="H18" s="47" t="n">
        <v>10000</v>
      </c>
      <c r="I18" s="47" t="n">
        <v>8357.43</v>
      </c>
      <c r="J18" s="49" t="n">
        <f aca="false">(I18/H18)*100</f>
        <v>83.5743</v>
      </c>
      <c r="K18" s="38" t="n">
        <f aca="false">(I18/E18)*100</f>
        <v>3.42136785447019</v>
      </c>
      <c r="L18" s="39" t="n">
        <f aca="false">(I18/$I$727)*100</f>
        <v>0.0308523289757522</v>
      </c>
    </row>
    <row r="19" customFormat="false" ht="31.5" hidden="false" customHeight="true" outlineLevel="0" collapsed="false">
      <c r="A19" s="26"/>
      <c r="B19" s="41"/>
      <c r="C19" s="46" t="n">
        <v>6060</v>
      </c>
      <c r="D19" s="46" t="s">
        <v>31</v>
      </c>
      <c r="E19" s="47" t="n">
        <v>20000</v>
      </c>
      <c r="F19" s="48" t="n">
        <v>90.9</v>
      </c>
      <c r="G19" s="47"/>
      <c r="H19" s="47" t="n">
        <v>170000</v>
      </c>
      <c r="I19" s="47"/>
      <c r="J19" s="49" t="n">
        <f aca="false">(I19/H19)*100</f>
        <v>0</v>
      </c>
      <c r="K19" s="38" t="n">
        <f aca="false">(I19/E19)*100</f>
        <v>0</v>
      </c>
      <c r="L19" s="39"/>
    </row>
    <row r="20" customFormat="false" ht="13.5" hidden="false" customHeight="true" outlineLevel="0" collapsed="false">
      <c r="A20" s="26"/>
      <c r="B20" s="41" t="s">
        <v>32</v>
      </c>
      <c r="C20" s="41"/>
      <c r="D20" s="12" t="s">
        <v>33</v>
      </c>
      <c r="E20" s="42" t="n">
        <f aca="false">E21</f>
        <v>35349</v>
      </c>
      <c r="F20" s="43" t="n">
        <v>99.9</v>
      </c>
      <c r="G20" s="42" t="n">
        <f aca="false">G21</f>
        <v>28600</v>
      </c>
      <c r="H20" s="42" t="n">
        <f aca="false">H21</f>
        <v>38100</v>
      </c>
      <c r="I20" s="42" t="n">
        <f aca="false">I21</f>
        <v>35659</v>
      </c>
      <c r="J20" s="31" t="n">
        <f aca="false">(I20/H20)*100</f>
        <v>93.5931758530184</v>
      </c>
      <c r="K20" s="13" t="n">
        <f aca="false">(I20/E20)*100</f>
        <v>100.876969645535</v>
      </c>
      <c r="L20" s="32" t="n">
        <f aca="false">(I20/$I$727)*100</f>
        <v>0.13163893672413</v>
      </c>
    </row>
    <row r="21" customFormat="false" ht="34.5" hidden="false" customHeight="true" outlineLevel="0" collapsed="false">
      <c r="A21" s="26"/>
      <c r="B21" s="41"/>
      <c r="C21" s="11" t="s">
        <v>34</v>
      </c>
      <c r="D21" s="46" t="s">
        <v>35</v>
      </c>
      <c r="E21" s="47" t="n">
        <v>35349</v>
      </c>
      <c r="F21" s="48" t="n">
        <v>99.9</v>
      </c>
      <c r="G21" s="47" t="n">
        <v>28600</v>
      </c>
      <c r="H21" s="47" t="n">
        <v>38100</v>
      </c>
      <c r="I21" s="47" t="n">
        <v>35659</v>
      </c>
      <c r="J21" s="49" t="n">
        <f aca="false">(I21/H21)*100</f>
        <v>93.5931758530184</v>
      </c>
      <c r="K21" s="38" t="n">
        <f aca="false">(I21/E21)*100</f>
        <v>100.876969645535</v>
      </c>
      <c r="L21" s="39" t="n">
        <f aca="false">(I21/$I$727)*100</f>
        <v>0.13163893672413</v>
      </c>
    </row>
    <row r="22" customFormat="false" ht="21" hidden="false" customHeight="true" outlineLevel="0" collapsed="false">
      <c r="A22" s="26"/>
      <c r="B22" s="52" t="s">
        <v>36</v>
      </c>
      <c r="C22" s="41"/>
      <c r="D22" s="12" t="s">
        <v>37</v>
      </c>
      <c r="E22" s="29" t="n">
        <f aca="false">E24+E25+E26+E28+E23+E27</f>
        <v>465511</v>
      </c>
      <c r="F22" s="29" t="n">
        <v>100</v>
      </c>
      <c r="G22" s="29" t="n">
        <f aca="false">G24+G25+G26+G28+G23+G27</f>
        <v>400000</v>
      </c>
      <c r="H22" s="29" t="n">
        <f aca="false">H24+H25+H26+H28+H23+H27</f>
        <v>494711.98</v>
      </c>
      <c r="I22" s="29" t="n">
        <f aca="false">I24+I25+I26+I28+I23+I27</f>
        <v>494711.98</v>
      </c>
      <c r="J22" s="50" t="n">
        <f aca="false">(I22/H22)*100</f>
        <v>100</v>
      </c>
      <c r="K22" s="13" t="n">
        <f aca="false">(I22/E22)*100</f>
        <v>106.272887214266</v>
      </c>
      <c r="L22" s="32" t="n">
        <f aca="false">(I22/$I$727)*100</f>
        <v>1.82628113609156</v>
      </c>
    </row>
    <row r="23" customFormat="false" ht="24.75" hidden="false" customHeight="true" outlineLevel="0" collapsed="false">
      <c r="A23" s="26"/>
      <c r="B23" s="52"/>
      <c r="C23" s="11" t="s">
        <v>38</v>
      </c>
      <c r="D23" s="46" t="s">
        <v>39</v>
      </c>
      <c r="E23" s="53" t="n">
        <v>5864.02</v>
      </c>
      <c r="F23" s="54" t="n">
        <v>100</v>
      </c>
      <c r="G23" s="53"/>
      <c r="H23" s="53" t="n">
        <v>6280.59</v>
      </c>
      <c r="I23" s="53" t="n">
        <v>6280.59</v>
      </c>
      <c r="J23" s="50" t="n">
        <f aca="false">(I23/H23)*100</f>
        <v>100</v>
      </c>
      <c r="K23" s="38" t="n">
        <f aca="false">(I23/E23)*100</f>
        <v>107.103829795942</v>
      </c>
      <c r="L23" s="39" t="n">
        <f aca="false">(I23/$I$727)*100</f>
        <v>0.0231854563953056</v>
      </c>
    </row>
    <row r="24" customFormat="false" ht="23.25" hidden="false" customHeight="true" outlineLevel="0" collapsed="false">
      <c r="A24" s="26"/>
      <c r="B24" s="26"/>
      <c r="C24" s="11" t="s">
        <v>40</v>
      </c>
      <c r="D24" s="46" t="s">
        <v>41</v>
      </c>
      <c r="E24" s="47" t="n">
        <v>1019.17</v>
      </c>
      <c r="F24" s="48" t="n">
        <v>100</v>
      </c>
      <c r="G24" s="42"/>
      <c r="H24" s="47" t="n">
        <v>1079.64</v>
      </c>
      <c r="I24" s="47" t="n">
        <v>1079.64</v>
      </c>
      <c r="J24" s="50" t="n">
        <f aca="false">(I24/H24)*100</f>
        <v>100</v>
      </c>
      <c r="K24" s="38" t="n">
        <f aca="false">(I24/E24)*100</f>
        <v>105.933259416977</v>
      </c>
      <c r="L24" s="39" t="n">
        <f aca="false">(I24/$I$727)*100</f>
        <v>0.00398560424142123</v>
      </c>
    </row>
    <row r="25" customFormat="false" ht="20.25" hidden="false" customHeight="true" outlineLevel="0" collapsed="false">
      <c r="A25" s="26"/>
      <c r="B25" s="26"/>
      <c r="C25" s="11" t="s">
        <v>42</v>
      </c>
      <c r="D25" s="46" t="s">
        <v>24</v>
      </c>
      <c r="E25" s="47" t="n">
        <v>1814.47</v>
      </c>
      <c r="F25" s="48"/>
      <c r="G25" s="55"/>
      <c r="H25" s="47" t="n">
        <v>1092.9</v>
      </c>
      <c r="I25" s="47" t="n">
        <v>1092.9</v>
      </c>
      <c r="J25" s="50" t="n">
        <f aca="false">(I25/H25)*100</f>
        <v>100</v>
      </c>
      <c r="K25" s="38" t="n">
        <f aca="false">(I25/E25)*100</f>
        <v>60.2324645764328</v>
      </c>
      <c r="L25" s="39" t="n">
        <f aca="false">(I25/$I$727)*100</f>
        <v>0.00403455492150093</v>
      </c>
    </row>
    <row r="26" customFormat="false" ht="9.75" hidden="false" customHeight="true" outlineLevel="0" collapsed="false">
      <c r="A26" s="26"/>
      <c r="B26" s="26"/>
      <c r="C26" s="11" t="s">
        <v>43</v>
      </c>
      <c r="D26" s="46" t="s">
        <v>25</v>
      </c>
      <c r="E26" s="47" t="n">
        <v>30</v>
      </c>
      <c r="F26" s="48" t="n">
        <v>100</v>
      </c>
      <c r="G26" s="42"/>
      <c r="H26" s="47" t="n">
        <v>60</v>
      </c>
      <c r="I26" s="47" t="n">
        <v>60</v>
      </c>
      <c r="J26" s="50" t="n">
        <f aca="false">(I26/H26)*100</f>
        <v>100</v>
      </c>
      <c r="K26" s="38" t="n">
        <f aca="false">(I26/E26)*100</f>
        <v>200</v>
      </c>
      <c r="L26" s="39" t="n">
        <f aca="false">(I26/$I$727)*100</f>
        <v>0.000221496289953386</v>
      </c>
    </row>
    <row r="27" customFormat="false" ht="20.25" hidden="false" customHeight="true" outlineLevel="0" collapsed="false">
      <c r="A27" s="26"/>
      <c r="B27" s="26"/>
      <c r="C27" s="11" t="s">
        <v>26</v>
      </c>
      <c r="D27" s="46" t="s">
        <v>27</v>
      </c>
      <c r="E27" s="47" t="n">
        <v>400</v>
      </c>
      <c r="F27" s="48" t="n">
        <v>100</v>
      </c>
      <c r="G27" s="42"/>
      <c r="H27" s="47" t="n">
        <v>1187.1</v>
      </c>
      <c r="I27" s="47" t="n">
        <v>1187.1</v>
      </c>
      <c r="J27" s="50" t="n">
        <f aca="false">(I27/H27)*100</f>
        <v>100</v>
      </c>
      <c r="K27" s="38" t="n">
        <f aca="false">(I27/E27)*100</f>
        <v>296.775</v>
      </c>
      <c r="L27" s="39" t="n">
        <f aca="false">(I27/$I$727)*100</f>
        <v>0.00438230409672775</v>
      </c>
    </row>
    <row r="28" customFormat="false" ht="18.75" hidden="false" customHeight="true" outlineLevel="0" collapsed="false">
      <c r="A28" s="26"/>
      <c r="B28" s="26"/>
      <c r="C28" s="33" t="n">
        <v>4430</v>
      </c>
      <c r="D28" s="46" t="s">
        <v>44</v>
      </c>
      <c r="E28" s="56" t="n">
        <v>456383.34</v>
      </c>
      <c r="F28" s="48" t="n">
        <v>100</v>
      </c>
      <c r="G28" s="56" t="n">
        <v>400000</v>
      </c>
      <c r="H28" s="57" t="n">
        <v>485011.75</v>
      </c>
      <c r="I28" s="56" t="n">
        <v>485011.75</v>
      </c>
      <c r="J28" s="50" t="n">
        <f aca="false">(I28/H28)*100</f>
        <v>100</v>
      </c>
      <c r="K28" s="38" t="n">
        <f aca="false">(I28/E28)*100</f>
        <v>106.272886735962</v>
      </c>
      <c r="L28" s="39" t="n">
        <f aca="false">(I28/$I$727)*100</f>
        <v>1.79047172014666</v>
      </c>
    </row>
    <row r="29" customFormat="false" ht="20.25" hidden="false" customHeight="true" outlineLevel="0" collapsed="false">
      <c r="A29" s="26" t="s">
        <v>45</v>
      </c>
      <c r="B29" s="12"/>
      <c r="C29" s="12"/>
      <c r="D29" s="41" t="s">
        <v>46</v>
      </c>
      <c r="E29" s="42" t="n">
        <f aca="false">E40+E44+E33</f>
        <v>517997.91</v>
      </c>
      <c r="F29" s="43" t="n">
        <v>64.6</v>
      </c>
      <c r="G29" s="42" t="n">
        <f aca="false">G40+G44+G33</f>
        <v>608430</v>
      </c>
      <c r="H29" s="42" t="n">
        <f aca="false">H40+H44+H33</f>
        <v>1062776.61</v>
      </c>
      <c r="I29" s="42" t="n">
        <f aca="false">I40+I44+I33</f>
        <v>854617.31</v>
      </c>
      <c r="J29" s="58" t="n">
        <f aca="false">(I29/H29)*100</f>
        <v>80.4136355616633</v>
      </c>
      <c r="K29" s="13" t="n">
        <f aca="false">(I29/E29)*100</f>
        <v>164.984702351405</v>
      </c>
      <c r="L29" s="32" t="n">
        <f aca="false">(I29/$I$727)*100</f>
        <v>3.15490939158238</v>
      </c>
    </row>
    <row r="30" customFormat="false" ht="11.25" hidden="false" customHeight="false" outlineLevel="0" collapsed="false">
      <c r="A30" s="26"/>
      <c r="B30" s="12"/>
      <c r="C30" s="12"/>
      <c r="D30" s="59" t="s">
        <v>17</v>
      </c>
      <c r="E30" s="51" t="n">
        <f aca="false">E29-E31</f>
        <v>426651.48</v>
      </c>
      <c r="F30" s="60" t="n">
        <v>76.1</v>
      </c>
      <c r="G30" s="51" t="n">
        <f aca="false">G29-G31</f>
        <v>374730</v>
      </c>
      <c r="H30" s="51" t="n">
        <f aca="false">H29-H31</f>
        <v>573178.78</v>
      </c>
      <c r="I30" s="51" t="n">
        <f aca="false">I29-I31</f>
        <v>465401.09</v>
      </c>
      <c r="J30" s="61" t="n">
        <f aca="false">(I30/H30)*100</f>
        <v>81.196496841701</v>
      </c>
      <c r="K30" s="38" t="n">
        <f aca="false">(I30/E30)*100</f>
        <v>109.082263115553</v>
      </c>
      <c r="L30" s="39" t="n">
        <f aca="false">(I30/$I$727)*100</f>
        <v>1.71807691292103</v>
      </c>
    </row>
    <row r="31" customFormat="false" ht="11.25" hidden="false" customHeight="false" outlineLevel="0" collapsed="false">
      <c r="A31" s="26"/>
      <c r="B31" s="12"/>
      <c r="C31" s="12"/>
      <c r="D31" s="59" t="s">
        <v>47</v>
      </c>
      <c r="E31" s="51" t="n">
        <f aca="false">E56+E57+E58+E59</f>
        <v>91346.43</v>
      </c>
      <c r="F31" s="62" t="n">
        <v>37.9</v>
      </c>
      <c r="G31" s="51" t="n">
        <f aca="false">G56+G57+G58+G59</f>
        <v>233700</v>
      </c>
      <c r="H31" s="51" t="n">
        <f aca="false">H56+H57+H58+H59</f>
        <v>489597.83</v>
      </c>
      <c r="I31" s="51" t="n">
        <f aca="false">I56+I57+I58+I59</f>
        <v>389216.22</v>
      </c>
      <c r="J31" s="61" t="n">
        <f aca="false">(I31/H31)*100</f>
        <v>79.4971293071295</v>
      </c>
      <c r="K31" s="38" t="n">
        <f aca="false">(I31/E31)*100</f>
        <v>426.088047447503</v>
      </c>
      <c r="L31" s="39" t="n">
        <f aca="false">(I31/$I$727)*100</f>
        <v>1.43683247866135</v>
      </c>
    </row>
    <row r="32" customFormat="false" ht="11.25" hidden="false" customHeight="false" outlineLevel="0" collapsed="false">
      <c r="A32" s="26"/>
      <c r="B32" s="12"/>
      <c r="C32" s="12"/>
      <c r="D32" s="59" t="s">
        <v>48</v>
      </c>
      <c r="E32" s="51" t="n">
        <f aca="false">E56+E57+E58+E59</f>
        <v>91346.43</v>
      </c>
      <c r="F32" s="60" t="n">
        <v>37.9</v>
      </c>
      <c r="G32" s="51" t="n">
        <f aca="false">G56+G57+G58+G59</f>
        <v>233700</v>
      </c>
      <c r="H32" s="51" t="n">
        <f aca="false">H56+H57+H58+H59</f>
        <v>489597.83</v>
      </c>
      <c r="I32" s="51" t="n">
        <f aca="false">I56+I57+I58+I59</f>
        <v>389216.22</v>
      </c>
      <c r="J32" s="61" t="n">
        <f aca="false">(I32/H32)*100</f>
        <v>79.4971293071295</v>
      </c>
      <c r="K32" s="38" t="n">
        <f aca="false">(I32/E32)*100</f>
        <v>426.088047447503</v>
      </c>
      <c r="L32" s="39" t="n">
        <f aca="false">(I32/$I$727)*100</f>
        <v>1.43683247866135</v>
      </c>
    </row>
    <row r="33" customFormat="false" ht="22.5" hidden="false" customHeight="false" outlineLevel="0" collapsed="false">
      <c r="A33" s="26"/>
      <c r="B33" s="12" t="n">
        <v>60013</v>
      </c>
      <c r="C33" s="12"/>
      <c r="D33" s="11" t="s">
        <v>49</v>
      </c>
      <c r="E33" s="55" t="n">
        <f aca="false">E34+E35+E36+E37+E38+E39</f>
        <v>0</v>
      </c>
      <c r="F33" s="38"/>
      <c r="G33" s="55" t="n">
        <f aca="false">G34+G35+G36+G37+G38+G39</f>
        <v>0</v>
      </c>
      <c r="H33" s="55" t="n">
        <f aca="false">H34+H35+H36+H37+H38+H39</f>
        <v>31000</v>
      </c>
      <c r="I33" s="55" t="n">
        <f aca="false">I34+I35+I36+I37+I38+I39</f>
        <v>12831.22</v>
      </c>
      <c r="J33" s="63" t="n">
        <f aca="false">(I33/H33)*100</f>
        <v>41.3910322580645</v>
      </c>
      <c r="K33" s="38"/>
      <c r="L33" s="39"/>
    </row>
    <row r="34" customFormat="false" ht="33.75" hidden="false" customHeight="false" outlineLevel="0" collapsed="false">
      <c r="A34" s="26"/>
      <c r="B34" s="12"/>
      <c r="C34" s="46" t="n">
        <v>4110</v>
      </c>
      <c r="D34" s="46" t="s">
        <v>41</v>
      </c>
      <c r="E34" s="55"/>
      <c r="F34" s="38"/>
      <c r="G34" s="55"/>
      <c r="H34" s="55" t="n">
        <v>2000</v>
      </c>
      <c r="I34" s="55"/>
      <c r="J34" s="61" t="n">
        <f aca="false">(I34/H34)*100</f>
        <v>0</v>
      </c>
      <c r="K34" s="38"/>
      <c r="L34" s="39"/>
    </row>
    <row r="35" customFormat="false" ht="22.5" hidden="false" customHeight="false" outlineLevel="0" collapsed="false">
      <c r="A35" s="26"/>
      <c r="B35" s="12"/>
      <c r="C35" s="46" t="n">
        <v>4120</v>
      </c>
      <c r="D35" s="46" t="s">
        <v>50</v>
      </c>
      <c r="E35" s="55"/>
      <c r="F35" s="38"/>
      <c r="G35" s="55"/>
      <c r="H35" s="55" t="n">
        <v>2000</v>
      </c>
      <c r="I35" s="55"/>
      <c r="J35" s="61" t="n">
        <f aca="false">(I35/H35)*100</f>
        <v>0</v>
      </c>
      <c r="K35" s="38"/>
      <c r="L35" s="39"/>
    </row>
    <row r="36" customFormat="false" ht="22.5" hidden="false" customHeight="false" outlineLevel="0" collapsed="false">
      <c r="A36" s="26"/>
      <c r="B36" s="12"/>
      <c r="C36" s="46" t="n">
        <v>4170</v>
      </c>
      <c r="D36" s="11" t="s">
        <v>51</v>
      </c>
      <c r="E36" s="55"/>
      <c r="F36" s="38"/>
      <c r="G36" s="55"/>
      <c r="H36" s="55" t="n">
        <v>5000</v>
      </c>
      <c r="I36" s="55"/>
      <c r="J36" s="61" t="n">
        <f aca="false">(I36/H36)*100</f>
        <v>0</v>
      </c>
      <c r="K36" s="38"/>
      <c r="L36" s="39"/>
    </row>
    <row r="37" customFormat="false" ht="22.5" hidden="false" customHeight="false" outlineLevel="0" collapsed="false">
      <c r="A37" s="26"/>
      <c r="B37" s="12"/>
      <c r="C37" s="46" t="n">
        <v>4210</v>
      </c>
      <c r="D37" s="64" t="s">
        <v>24</v>
      </c>
      <c r="E37" s="55"/>
      <c r="F37" s="38"/>
      <c r="G37" s="55"/>
      <c r="H37" s="55" t="n">
        <v>8000</v>
      </c>
      <c r="I37" s="55" t="n">
        <v>5272.45</v>
      </c>
      <c r="J37" s="61" t="n">
        <f aca="false">(I37/H37)*100</f>
        <v>65.905625</v>
      </c>
      <c r="K37" s="38"/>
      <c r="L37" s="39"/>
    </row>
    <row r="38" customFormat="false" ht="22.5" hidden="false" customHeight="false" outlineLevel="0" collapsed="false">
      <c r="A38" s="26"/>
      <c r="B38" s="12"/>
      <c r="C38" s="46" t="n">
        <v>4270</v>
      </c>
      <c r="D38" s="11" t="s">
        <v>52</v>
      </c>
      <c r="E38" s="55"/>
      <c r="F38" s="38"/>
      <c r="G38" s="55"/>
      <c r="H38" s="55" t="n">
        <v>1000</v>
      </c>
      <c r="I38" s="55"/>
      <c r="J38" s="61" t="n">
        <f aca="false">(I38/H38)*100</f>
        <v>0</v>
      </c>
      <c r="K38" s="38"/>
      <c r="L38" s="39"/>
    </row>
    <row r="39" customFormat="false" ht="22.5" hidden="false" customHeight="false" outlineLevel="0" collapsed="false">
      <c r="A39" s="26"/>
      <c r="B39" s="12"/>
      <c r="C39" s="46" t="n">
        <v>4300</v>
      </c>
      <c r="D39" s="11" t="s">
        <v>27</v>
      </c>
      <c r="E39" s="55"/>
      <c r="F39" s="38"/>
      <c r="G39" s="55"/>
      <c r="H39" s="55" t="n">
        <v>13000</v>
      </c>
      <c r="I39" s="55" t="n">
        <v>7558.77</v>
      </c>
      <c r="J39" s="61" t="n">
        <f aca="false">(I39/H39)*100</f>
        <v>58.1443846153846</v>
      </c>
      <c r="K39" s="38"/>
      <c r="L39" s="39"/>
    </row>
    <row r="40" customFormat="false" ht="22.5" hidden="false" customHeight="true" outlineLevel="0" collapsed="false">
      <c r="A40" s="26"/>
      <c r="B40" s="65" t="n">
        <v>60014</v>
      </c>
      <c r="C40" s="12"/>
      <c r="D40" s="41" t="s">
        <v>53</v>
      </c>
      <c r="E40" s="15" t="n">
        <f aca="false">E41+E42+E43</f>
        <v>67536.61</v>
      </c>
      <c r="F40" s="13" t="n">
        <v>86.7</v>
      </c>
      <c r="G40" s="15" t="n">
        <f aca="false">G41+G42+G43</f>
        <v>60500</v>
      </c>
      <c r="H40" s="15" t="n">
        <f aca="false">H41+H42+H43</f>
        <v>84957</v>
      </c>
      <c r="I40" s="15" t="n">
        <f aca="false">I41+I42+I43</f>
        <v>83453.04</v>
      </c>
      <c r="J40" s="66" t="n">
        <f aca="false">(I40/H40)*100</f>
        <v>98.2297397506974</v>
      </c>
      <c r="K40" s="13" t="n">
        <f aca="false">(I40/E40)*100</f>
        <v>123.567114191844</v>
      </c>
      <c r="L40" s="39" t="n">
        <f aca="false">(I40/$I$727)*100</f>
        <v>0.308075645755526</v>
      </c>
    </row>
    <row r="41" customFormat="false" ht="20.25" hidden="false" customHeight="true" outlineLevel="0" collapsed="false">
      <c r="A41" s="26"/>
      <c r="B41" s="65"/>
      <c r="C41" s="46" t="n">
        <v>4210</v>
      </c>
      <c r="D41" s="11" t="s">
        <v>54</v>
      </c>
      <c r="E41" s="55" t="n">
        <v>7960.86</v>
      </c>
      <c r="F41" s="38" t="n">
        <v>99.5</v>
      </c>
      <c r="G41" s="55" t="n">
        <v>500</v>
      </c>
      <c r="H41" s="55" t="n">
        <v>1000</v>
      </c>
      <c r="I41" s="55" t="n">
        <v>967.94</v>
      </c>
      <c r="J41" s="66" t="n">
        <f aca="false">(I41/H41)*100</f>
        <v>96.794</v>
      </c>
      <c r="K41" s="38" t="n">
        <f aca="false">(I41/E41)*100</f>
        <v>12.158736618908</v>
      </c>
      <c r="L41" s="39" t="n">
        <f aca="false">(I41/$I$727)*100</f>
        <v>0.00357325198162468</v>
      </c>
    </row>
    <row r="42" customFormat="false" ht="19.5" hidden="false" customHeight="true" outlineLevel="0" collapsed="false">
      <c r="A42" s="26"/>
      <c r="B42" s="65"/>
      <c r="C42" s="46" t="s">
        <v>55</v>
      </c>
      <c r="D42" s="11" t="s">
        <v>52</v>
      </c>
      <c r="E42" s="55"/>
      <c r="F42" s="38"/>
      <c r="G42" s="55" t="n">
        <v>3000</v>
      </c>
      <c r="H42" s="55" t="n">
        <v>22000</v>
      </c>
      <c r="I42" s="55" t="n">
        <v>20830.66</v>
      </c>
      <c r="J42" s="38" t="n">
        <f aca="false">(I42/H42)*100</f>
        <v>94.6848181818182</v>
      </c>
      <c r="K42" s="38"/>
      <c r="L42" s="39" t="n">
        <f aca="false">(I42/$I$727)*100</f>
        <v>0.0768985651213401</v>
      </c>
    </row>
    <row r="43" customFormat="false" ht="18.75" hidden="false" customHeight="true" outlineLevel="0" collapsed="false">
      <c r="A43" s="26"/>
      <c r="B43" s="65"/>
      <c r="C43" s="46" t="s">
        <v>26</v>
      </c>
      <c r="D43" s="11" t="s">
        <v>27</v>
      </c>
      <c r="E43" s="55" t="n">
        <v>59575.75</v>
      </c>
      <c r="F43" s="54" t="n">
        <v>87</v>
      </c>
      <c r="G43" s="55" t="n">
        <v>57000</v>
      </c>
      <c r="H43" s="55" t="n">
        <v>61957</v>
      </c>
      <c r="I43" s="55" t="n">
        <v>61654.44</v>
      </c>
      <c r="J43" s="54" t="n">
        <f aca="false">(I43/H43)*100</f>
        <v>99.5116613134916</v>
      </c>
      <c r="K43" s="38" t="n">
        <f aca="false">(I43/E43)*100</f>
        <v>103.489154563728</v>
      </c>
      <c r="L43" s="39" t="n">
        <f aca="false">(I43/$I$727)*100</f>
        <v>0.227603828652561</v>
      </c>
    </row>
    <row r="44" customFormat="false" ht="19.5" hidden="false" customHeight="true" outlineLevel="0" collapsed="false">
      <c r="A44" s="26"/>
      <c r="B44" s="65" t="s">
        <v>56</v>
      </c>
      <c r="C44" s="12"/>
      <c r="D44" s="41" t="s">
        <v>57</v>
      </c>
      <c r="E44" s="15" t="n">
        <f aca="false">E45+E46+E47+E48+E49+E50+E51+E52+E54+E56+E53+E55+E58+E57+E59</f>
        <v>450461.3</v>
      </c>
      <c r="F44" s="13" t="n">
        <v>62.3</v>
      </c>
      <c r="G44" s="15" t="n">
        <f aca="false">G45+G46+G47+G48+G49+G50+G51+G52+G54+G56+G53+G55+G58+G57+G59</f>
        <v>547930</v>
      </c>
      <c r="H44" s="15" t="n">
        <f aca="false">H45+H46+H47+H48+H49+H50+H51+H52+H54+H56+H53+H55+H58+H57+H59</f>
        <v>946819.61</v>
      </c>
      <c r="I44" s="15" t="n">
        <f aca="false">I45+I46+I47+I48+I49+I50+I51+I52+I54+I56+I53+I55+I58+I57+I59</f>
        <v>758333.05</v>
      </c>
      <c r="J44" s="66" t="n">
        <f aca="false">(I44/H44)*100</f>
        <v>80.0926641137059</v>
      </c>
      <c r="K44" s="13" t="n">
        <f aca="false">(I44/E44)*100</f>
        <v>168.345882321078</v>
      </c>
      <c r="L44" s="32" t="n">
        <f aca="false">(I44/$I$727)*100</f>
        <v>2.79946595206726</v>
      </c>
    </row>
    <row r="45" customFormat="false" ht="30.75" hidden="false" customHeight="true" outlineLevel="0" collapsed="false">
      <c r="A45" s="26"/>
      <c r="B45" s="65"/>
      <c r="C45" s="46" t="s">
        <v>58</v>
      </c>
      <c r="D45" s="11" t="s">
        <v>59</v>
      </c>
      <c r="E45" s="55" t="n">
        <v>3961.25</v>
      </c>
      <c r="F45" s="38" t="n">
        <v>92</v>
      </c>
      <c r="G45" s="55" t="n">
        <v>2000</v>
      </c>
      <c r="H45" s="55" t="n">
        <v>8750</v>
      </c>
      <c r="I45" s="55" t="n">
        <v>8680.4</v>
      </c>
      <c r="J45" s="38" t="n">
        <f aca="false">(I45/H45)*100</f>
        <v>99.2045714285714</v>
      </c>
      <c r="K45" s="38" t="n">
        <f aca="false">(I45/E45)*100</f>
        <v>219.132849479331</v>
      </c>
      <c r="L45" s="67" t="n">
        <f aca="false">(I45/$I$727)*100</f>
        <v>0.0320446065885229</v>
      </c>
    </row>
    <row r="46" customFormat="false" ht="21.75" hidden="false" customHeight="true" outlineLevel="0" collapsed="false">
      <c r="A46" s="26"/>
      <c r="B46" s="65"/>
      <c r="C46" s="46" t="s">
        <v>38</v>
      </c>
      <c r="D46" s="11" t="s">
        <v>39</v>
      </c>
      <c r="E46" s="55" t="n">
        <v>12114.6</v>
      </c>
      <c r="F46" s="38" t="n">
        <v>79</v>
      </c>
      <c r="G46" s="55" t="n">
        <v>20000</v>
      </c>
      <c r="H46" s="55" t="n">
        <v>10000</v>
      </c>
      <c r="I46" s="55" t="n">
        <v>8156.6</v>
      </c>
      <c r="J46" s="38" t="n">
        <f aca="false">(I46/H46)*100</f>
        <v>81.566</v>
      </c>
      <c r="K46" s="38" t="n">
        <f aca="false">(I46/E46)*100</f>
        <v>67.3286777937365</v>
      </c>
      <c r="L46" s="67" t="n">
        <f aca="false">(I46/$I$727)*100</f>
        <v>0.0301109439772299</v>
      </c>
    </row>
    <row r="47" customFormat="false" ht="21" hidden="false" customHeight="true" outlineLevel="0" collapsed="false">
      <c r="A47" s="26"/>
      <c r="B47" s="65"/>
      <c r="C47" s="46" t="s">
        <v>60</v>
      </c>
      <c r="D47" s="11" t="s">
        <v>61</v>
      </c>
      <c r="E47" s="55" t="n">
        <v>3785.93</v>
      </c>
      <c r="F47" s="38" t="n">
        <v>81</v>
      </c>
      <c r="G47" s="55" t="n">
        <v>950</v>
      </c>
      <c r="H47" s="55"/>
      <c r="I47" s="55"/>
      <c r="J47" s="38"/>
      <c r="K47" s="38"/>
      <c r="L47" s="67" t="n">
        <f aca="false">(I47/$I$727)*100</f>
        <v>0</v>
      </c>
    </row>
    <row r="48" customFormat="false" ht="22.5" hidden="false" customHeight="true" outlineLevel="0" collapsed="false">
      <c r="A48" s="26"/>
      <c r="B48" s="65"/>
      <c r="C48" s="46" t="s">
        <v>40</v>
      </c>
      <c r="D48" s="11" t="s">
        <v>62</v>
      </c>
      <c r="E48" s="55" t="n">
        <v>4243.22</v>
      </c>
      <c r="F48" s="38" t="n">
        <v>76</v>
      </c>
      <c r="G48" s="55" t="n">
        <v>4084</v>
      </c>
      <c r="H48" s="55" t="n">
        <v>4084</v>
      </c>
      <c r="I48" s="55" t="n">
        <v>2863.56</v>
      </c>
      <c r="J48" s="38" t="n">
        <f aca="false">(I48/H48)*100</f>
        <v>70.1165523996082</v>
      </c>
      <c r="K48" s="38" t="n">
        <f aca="false">(I48/E48)*100</f>
        <v>67.4855416405466</v>
      </c>
      <c r="L48" s="67" t="n">
        <f aca="false">(I48/$I$727)*100</f>
        <v>0.0105711319343153</v>
      </c>
    </row>
    <row r="49" customFormat="false" ht="14.25" hidden="false" customHeight="true" outlineLevel="0" collapsed="false">
      <c r="A49" s="26"/>
      <c r="B49" s="65"/>
      <c r="C49" s="46" t="s">
        <v>63</v>
      </c>
      <c r="D49" s="11" t="s">
        <v>64</v>
      </c>
      <c r="E49" s="55" t="n">
        <v>5854.3</v>
      </c>
      <c r="F49" s="38" t="n">
        <v>95</v>
      </c>
      <c r="G49" s="55" t="n">
        <v>1096</v>
      </c>
      <c r="H49" s="55" t="n">
        <v>2096</v>
      </c>
      <c r="I49" s="55" t="n">
        <v>1766.77</v>
      </c>
      <c r="J49" s="38" t="n">
        <f aca="false">(I49/H49)*100</f>
        <v>84.2924618320611</v>
      </c>
      <c r="K49" s="38" t="n">
        <f aca="false">(I49/E49)*100</f>
        <v>30.1790137164136</v>
      </c>
      <c r="L49" s="67" t="n">
        <f aca="false">(I49/$I$727)*100</f>
        <v>0.00652221667001574</v>
      </c>
    </row>
    <row r="50" customFormat="false" ht="19.5" hidden="false" customHeight="true" outlineLevel="0" collapsed="false">
      <c r="A50" s="26"/>
      <c r="B50" s="65"/>
      <c r="C50" s="46" t="s">
        <v>65</v>
      </c>
      <c r="D50" s="11" t="s">
        <v>51</v>
      </c>
      <c r="E50" s="55" t="n">
        <v>23426</v>
      </c>
      <c r="F50" s="38" t="n">
        <v>96.2</v>
      </c>
      <c r="G50" s="55" t="n">
        <v>19000</v>
      </c>
      <c r="H50" s="55" t="n">
        <v>41400</v>
      </c>
      <c r="I50" s="55" t="n">
        <v>41295</v>
      </c>
      <c r="J50" s="63" t="n">
        <f aca="false">(I50/H50)*100</f>
        <v>99.7463768115942</v>
      </c>
      <c r="K50" s="38" t="n">
        <f aca="false">(I50/E50)*100</f>
        <v>176.278493981047</v>
      </c>
      <c r="L50" s="67" t="n">
        <f aca="false">(I50/$I$727)*100</f>
        <v>0.152444821560418</v>
      </c>
    </row>
    <row r="51" customFormat="false" ht="19.5" hidden="false" customHeight="true" outlineLevel="0" collapsed="false">
      <c r="A51" s="26"/>
      <c r="B51" s="65"/>
      <c r="C51" s="46" t="s">
        <v>42</v>
      </c>
      <c r="D51" s="64" t="s">
        <v>24</v>
      </c>
      <c r="E51" s="55" t="n">
        <v>69359.11</v>
      </c>
      <c r="F51" s="38" t="n">
        <v>77</v>
      </c>
      <c r="G51" s="55" t="n">
        <v>40000</v>
      </c>
      <c r="H51" s="55" t="n">
        <v>107300</v>
      </c>
      <c r="I51" s="55" t="n">
        <v>101224.25</v>
      </c>
      <c r="J51" s="63" t="n">
        <f aca="false">(I51/H51)*100</f>
        <v>94.3376048462255</v>
      </c>
      <c r="K51" s="38" t="n">
        <f aca="false">(I51/E51)*100</f>
        <v>145.942256179469</v>
      </c>
      <c r="L51" s="32" t="n">
        <f aca="false">(I51/$I$727)*100</f>
        <v>0.373679930471901</v>
      </c>
    </row>
    <row r="52" customFormat="false" ht="20.25" hidden="false" customHeight="true" outlineLevel="0" collapsed="false">
      <c r="A52" s="26"/>
      <c r="B52" s="65"/>
      <c r="C52" s="46" t="s">
        <v>55</v>
      </c>
      <c r="D52" s="11" t="s">
        <v>52</v>
      </c>
      <c r="E52" s="55" t="n">
        <v>92815</v>
      </c>
      <c r="F52" s="38" t="n">
        <v>65.7</v>
      </c>
      <c r="G52" s="55" t="n">
        <v>80500</v>
      </c>
      <c r="H52" s="55" t="n">
        <v>149290</v>
      </c>
      <c r="I52" s="55" t="n">
        <v>84937.04</v>
      </c>
      <c r="J52" s="63" t="n">
        <f aca="false">(I52/H52)*100</f>
        <v>56.8939915600509</v>
      </c>
      <c r="K52" s="38" t="n">
        <f aca="false">(I52/E52)*100</f>
        <v>91.5121909174164</v>
      </c>
      <c r="L52" s="32" t="n">
        <f aca="false">(I52/$I$727)*100</f>
        <v>0.31355398732704</v>
      </c>
    </row>
    <row r="53" customFormat="false" ht="19.5" hidden="false" customHeight="true" outlineLevel="0" collapsed="false">
      <c r="A53" s="26"/>
      <c r="B53" s="65"/>
      <c r="C53" s="46" t="n">
        <v>4280</v>
      </c>
      <c r="D53" s="11" t="s">
        <v>66</v>
      </c>
      <c r="E53" s="55" t="n">
        <v>455</v>
      </c>
      <c r="F53" s="38" t="n">
        <v>100</v>
      </c>
      <c r="G53" s="55" t="n">
        <v>600</v>
      </c>
      <c r="H53" s="55" t="n">
        <v>600</v>
      </c>
      <c r="I53" s="55" t="n">
        <v>560</v>
      </c>
      <c r="J53" s="63" t="n">
        <f aca="false">(I53/H53)*100</f>
        <v>93.3333333333333</v>
      </c>
      <c r="K53" s="38" t="n">
        <f aca="false">(I53/E53)*100</f>
        <v>123.076923076923</v>
      </c>
      <c r="L53" s="39" t="n">
        <f aca="false">(I53/$I$727)*100</f>
        <v>0.00206729870623161</v>
      </c>
    </row>
    <row r="54" customFormat="false" ht="20.25" hidden="false" customHeight="true" outlineLevel="0" collapsed="false">
      <c r="A54" s="26"/>
      <c r="B54" s="65"/>
      <c r="C54" s="46" t="s">
        <v>26</v>
      </c>
      <c r="D54" s="11" t="s">
        <v>27</v>
      </c>
      <c r="E54" s="55" t="n">
        <v>142914.33</v>
      </c>
      <c r="F54" s="38" t="n">
        <v>75.4</v>
      </c>
      <c r="G54" s="55" t="n">
        <v>145500</v>
      </c>
      <c r="H54" s="55" t="n">
        <v>133201.78</v>
      </c>
      <c r="I54" s="55" t="n">
        <v>119447.08</v>
      </c>
      <c r="J54" s="63" t="n">
        <f aca="false">(I54/H54)*100</f>
        <v>89.6737866415899</v>
      </c>
      <c r="K54" s="38" t="n">
        <f aca="false">(I54/E54)*100</f>
        <v>83.5794982910391</v>
      </c>
      <c r="L54" s="39" t="n">
        <f aca="false">(I54/$I$727)*100</f>
        <v>0.440951417762756</v>
      </c>
    </row>
    <row r="55" customFormat="false" ht="42" hidden="false" customHeight="true" outlineLevel="0" collapsed="false">
      <c r="A55" s="26"/>
      <c r="B55" s="65"/>
      <c r="C55" s="46" t="n">
        <v>4520</v>
      </c>
      <c r="D55" s="11" t="s">
        <v>67</v>
      </c>
      <c r="E55" s="55" t="n">
        <v>186.13</v>
      </c>
      <c r="F55" s="38" t="n">
        <v>18.6</v>
      </c>
      <c r="G55" s="55" t="n">
        <v>500</v>
      </c>
      <c r="H55" s="55" t="n">
        <v>500</v>
      </c>
      <c r="I55" s="55" t="n">
        <v>186.13</v>
      </c>
      <c r="J55" s="63" t="n">
        <f aca="false">(I55/H55)*100</f>
        <v>37.226</v>
      </c>
      <c r="K55" s="38" t="n">
        <f aca="false">(I55/E55)*100</f>
        <v>100</v>
      </c>
      <c r="L55" s="39" t="n">
        <f aca="false">(I55/$I$727)*100</f>
        <v>0.00068711840748373</v>
      </c>
    </row>
    <row r="56" customFormat="false" ht="31.5" hidden="false" customHeight="true" outlineLevel="0" collapsed="false">
      <c r="A56" s="26"/>
      <c r="B56" s="65"/>
      <c r="C56" s="46" t="s">
        <v>68</v>
      </c>
      <c r="D56" s="11" t="s">
        <v>69</v>
      </c>
      <c r="E56" s="55" t="n">
        <v>73448.34</v>
      </c>
      <c r="F56" s="38" t="n">
        <v>35.7</v>
      </c>
      <c r="G56" s="55"/>
      <c r="H56" s="55" t="n">
        <v>222000</v>
      </c>
      <c r="I56" s="55" t="n">
        <v>122630.25</v>
      </c>
      <c r="J56" s="63" t="n">
        <f aca="false">(I56/H56)*100</f>
        <v>55.2388513513514</v>
      </c>
      <c r="K56" s="38" t="n">
        <f aca="false">(I56/E56)*100</f>
        <v>166.961227442308</v>
      </c>
      <c r="L56" s="39" t="n">
        <f aca="false">(I56/$I$727)*100</f>
        <v>0.452702423517604</v>
      </c>
    </row>
    <row r="57" customFormat="false" ht="31.5" hidden="false" customHeight="true" outlineLevel="0" collapsed="false">
      <c r="A57" s="26"/>
      <c r="B57" s="65"/>
      <c r="C57" s="46" t="n">
        <v>6057</v>
      </c>
      <c r="D57" s="11" t="s">
        <v>69</v>
      </c>
      <c r="E57" s="55"/>
      <c r="F57" s="38"/>
      <c r="G57" s="55" t="n">
        <v>152000</v>
      </c>
      <c r="H57" s="55" t="n">
        <v>141230</v>
      </c>
      <c r="I57" s="55" t="n">
        <v>141230</v>
      </c>
      <c r="J57" s="63" t="n">
        <f aca="false">(I57/H57)*100</f>
        <v>100</v>
      </c>
      <c r="K57" s="38"/>
      <c r="L57" s="39" t="n">
        <f aca="false">(I57/$I$727)*100</f>
        <v>0.521365350501946</v>
      </c>
    </row>
    <row r="58" customFormat="false" ht="30.75" hidden="false" customHeight="true" outlineLevel="0" collapsed="false">
      <c r="A58" s="26"/>
      <c r="B58" s="65"/>
      <c r="C58" s="46" t="n">
        <v>6059</v>
      </c>
      <c r="D58" s="11" t="s">
        <v>69</v>
      </c>
      <c r="E58" s="55"/>
      <c r="F58" s="38"/>
      <c r="G58" s="55" t="n">
        <v>81700</v>
      </c>
      <c r="H58" s="55" t="n">
        <v>107367.83</v>
      </c>
      <c r="I58" s="55" t="n">
        <v>107169.99</v>
      </c>
      <c r="J58" s="63" t="n">
        <f aca="false">(I58/H58)*100</f>
        <v>99.815736240548</v>
      </c>
      <c r="K58" s="38"/>
      <c r="L58" s="39" t="n">
        <f aca="false">(I58/$I$727)*100</f>
        <v>0.395629252989025</v>
      </c>
    </row>
    <row r="59" customFormat="false" ht="33" hidden="false" customHeight="true" outlineLevel="0" collapsed="false">
      <c r="A59" s="68"/>
      <c r="B59" s="69"/>
      <c r="C59" s="46" t="n">
        <v>6060</v>
      </c>
      <c r="D59" s="46" t="s">
        <v>70</v>
      </c>
      <c r="E59" s="55" t="n">
        <v>17898.09</v>
      </c>
      <c r="F59" s="38" t="n">
        <v>89.5</v>
      </c>
      <c r="G59" s="55"/>
      <c r="H59" s="55" t="n">
        <v>19000</v>
      </c>
      <c r="I59" s="55" t="n">
        <v>18185.98</v>
      </c>
      <c r="J59" s="63" t="n">
        <f aca="false">(I59/H59)*100</f>
        <v>95.7156842105263</v>
      </c>
      <c r="K59" s="38"/>
      <c r="L59" s="39" t="n">
        <f aca="false">(I59/$I$727)*100</f>
        <v>0.0671354516527748</v>
      </c>
    </row>
    <row r="60" customFormat="false" ht="21" hidden="false" customHeight="false" outlineLevel="0" collapsed="false">
      <c r="A60" s="26" t="s">
        <v>71</v>
      </c>
      <c r="B60" s="12"/>
      <c r="C60" s="12"/>
      <c r="D60" s="12" t="s">
        <v>72</v>
      </c>
      <c r="E60" s="15" t="n">
        <f aca="false">E64+E66</f>
        <v>309303.39</v>
      </c>
      <c r="F60" s="13" t="n">
        <v>90.2</v>
      </c>
      <c r="G60" s="15" t="n">
        <f aca="false">G64+G66</f>
        <v>85700</v>
      </c>
      <c r="H60" s="15" t="n">
        <f aca="false">H64+H66</f>
        <v>481737</v>
      </c>
      <c r="I60" s="15" t="n">
        <f aca="false">I64+I66</f>
        <v>158791.26</v>
      </c>
      <c r="J60" s="66" t="n">
        <f aca="false">(I60/H60)*100</f>
        <v>32.9622304286364</v>
      </c>
      <c r="K60" s="13" t="n">
        <f aca="false">(I60/E60)*100</f>
        <v>51.338350995765</v>
      </c>
      <c r="L60" s="32" t="n">
        <f aca="false">(I60/$I$727)*100</f>
        <v>0.586194582783726</v>
      </c>
    </row>
    <row r="61" customFormat="false" ht="11.25" hidden="false" customHeight="false" outlineLevel="0" collapsed="false">
      <c r="A61" s="26"/>
      <c r="B61" s="12"/>
      <c r="C61" s="12"/>
      <c r="D61" s="34" t="s">
        <v>17</v>
      </c>
      <c r="E61" s="51" t="n">
        <f aca="false">E64+E67+E68+E69+E70+E71+E73+E75+E74</f>
        <v>73892.64</v>
      </c>
      <c r="F61" s="60" t="n">
        <v>74.5</v>
      </c>
      <c r="G61" s="51" t="n">
        <f aca="false">G64+G67+G68+G69+G70+G71+G73+G75+G74</f>
        <v>80700</v>
      </c>
      <c r="H61" s="51" t="n">
        <f aca="false">H64+H67+H68+H69+H70+H71+H73+H75+H74</f>
        <v>133400</v>
      </c>
      <c r="I61" s="51" t="n">
        <f aca="false">I64+I67+I68+I69+I70+I71+I73+I75+I74</f>
        <v>111201.81</v>
      </c>
      <c r="J61" s="61" t="n">
        <f aca="false">(I61/H61)*100</f>
        <v>83.3596776611694</v>
      </c>
      <c r="K61" s="38" t="n">
        <f aca="false">(I61/E61)*100</f>
        <v>150.491050258862</v>
      </c>
      <c r="L61" s="32" t="n">
        <f aca="false">(I61/$I$727)*100</f>
        <v>0.410513139185023</v>
      </c>
    </row>
    <row r="62" customFormat="false" ht="11.25" hidden="false" customHeight="false" outlineLevel="0" collapsed="false">
      <c r="A62" s="26"/>
      <c r="B62" s="12"/>
      <c r="C62" s="12"/>
      <c r="D62" s="34" t="s">
        <v>47</v>
      </c>
      <c r="E62" s="51" t="n">
        <f aca="false">E63</f>
        <v>235410.75</v>
      </c>
      <c r="F62" s="60" t="n">
        <v>96.6</v>
      </c>
      <c r="G62" s="51" t="n">
        <f aca="false">G63</f>
        <v>5000</v>
      </c>
      <c r="H62" s="51" t="n">
        <f aca="false">H63</f>
        <v>325150</v>
      </c>
      <c r="I62" s="51" t="n">
        <f aca="false">I63</f>
        <v>24402.45</v>
      </c>
      <c r="J62" s="61" t="n">
        <f aca="false">(I62/H62)*100</f>
        <v>7.50498231585422</v>
      </c>
      <c r="K62" s="38" t="n">
        <f aca="false">(I62/E62)*100</f>
        <v>10.365903001456</v>
      </c>
      <c r="L62" s="32" t="n">
        <f aca="false">(I62/$I$727)*100</f>
        <v>0.0900842023462169</v>
      </c>
    </row>
    <row r="63" customFormat="false" ht="11.25" hidden="false" customHeight="false" outlineLevel="0" collapsed="false">
      <c r="A63" s="26"/>
      <c r="B63" s="12"/>
      <c r="C63" s="12"/>
      <c r="D63" s="34" t="s">
        <v>73</v>
      </c>
      <c r="E63" s="51" t="n">
        <f aca="false">E76+E79+E78+E77</f>
        <v>235410.75</v>
      </c>
      <c r="F63" s="60" t="n">
        <v>96.6</v>
      </c>
      <c r="G63" s="51" t="n">
        <f aca="false">G76+G79+G78+G77</f>
        <v>5000</v>
      </c>
      <c r="H63" s="51" t="n">
        <f aca="false">H76+H79+H78+H77</f>
        <v>325150</v>
      </c>
      <c r="I63" s="51" t="n">
        <f aca="false">I76+I79+I78+I77</f>
        <v>24402.45</v>
      </c>
      <c r="J63" s="61" t="n">
        <f aca="false">(I63/H63)*100</f>
        <v>7.50498231585422</v>
      </c>
      <c r="K63" s="38" t="n">
        <f aca="false">(I63/E63)*100</f>
        <v>10.365903001456</v>
      </c>
      <c r="L63" s="32" t="n">
        <f aca="false">(I63/$I$727)*100</f>
        <v>0.0900842023462169</v>
      </c>
    </row>
    <row r="64" customFormat="false" ht="40.5" hidden="false" customHeight="true" outlineLevel="0" collapsed="false">
      <c r="A64" s="26"/>
      <c r="B64" s="12" t="s">
        <v>74</v>
      </c>
      <c r="C64" s="12"/>
      <c r="D64" s="12" t="s">
        <v>75</v>
      </c>
      <c r="E64" s="15" t="n">
        <f aca="false">E65</f>
        <v>12311.37</v>
      </c>
      <c r="F64" s="13" t="n">
        <v>68.4</v>
      </c>
      <c r="G64" s="15" t="n">
        <f aca="false">G65</f>
        <v>10000</v>
      </c>
      <c r="H64" s="15" t="n">
        <f aca="false">H65</f>
        <v>21000</v>
      </c>
      <c r="I64" s="15" t="n">
        <f aca="false">I65</f>
        <v>17955.88</v>
      </c>
      <c r="J64" s="66" t="n">
        <f aca="false">(I64/H64)*100</f>
        <v>85.5041904761905</v>
      </c>
      <c r="K64" s="13" t="n">
        <f aca="false">(I64/E64)*100</f>
        <v>145.84794381129</v>
      </c>
      <c r="L64" s="70" t="n">
        <f aca="false">(I64/$I$727)*100</f>
        <v>0.0662860133808035</v>
      </c>
    </row>
    <row r="65" customFormat="false" ht="20.25" hidden="false" customHeight="true" outlineLevel="0" collapsed="false">
      <c r="A65" s="26"/>
      <c r="B65" s="12"/>
      <c r="C65" s="46" t="n">
        <v>4300</v>
      </c>
      <c r="D65" s="46" t="s">
        <v>27</v>
      </c>
      <c r="E65" s="71" t="n">
        <v>12311.37</v>
      </c>
      <c r="F65" s="38" t="n">
        <v>68.4</v>
      </c>
      <c r="G65" s="55" t="n">
        <v>10000</v>
      </c>
      <c r="H65" s="55" t="n">
        <v>21000</v>
      </c>
      <c r="I65" s="55" t="n">
        <v>17955.88</v>
      </c>
      <c r="J65" s="63" t="n">
        <f aca="false">(I65/H65)*100</f>
        <v>85.5041904761905</v>
      </c>
      <c r="K65" s="38" t="n">
        <f aca="false">(I65/E65)*100</f>
        <v>145.84794381129</v>
      </c>
      <c r="L65" s="70" t="n">
        <f aca="false">(I65/$I$727)*100</f>
        <v>0.0662860133808035</v>
      </c>
    </row>
    <row r="66" customFormat="false" ht="30.75" hidden="false" customHeight="true" outlineLevel="0" collapsed="false">
      <c r="A66" s="26"/>
      <c r="B66" s="65" t="n">
        <v>70005</v>
      </c>
      <c r="C66" s="46"/>
      <c r="D66" s="12" t="s">
        <v>76</v>
      </c>
      <c r="E66" s="15" t="n">
        <f aca="false">E67+E68+E69+E70+E71+E76+E79+E73+E75+E78+E74+E77+E72</f>
        <v>296992.02</v>
      </c>
      <c r="F66" s="13" t="n">
        <v>91.4</v>
      </c>
      <c r="G66" s="15" t="n">
        <f aca="false">G67+G68+G69+G70+G71+G76+G79+G73+G75+G78+G74+G77+G72</f>
        <v>75700</v>
      </c>
      <c r="H66" s="15" t="n">
        <f aca="false">H67+H68+H69+H70+H71+H76+H79+H73+H75+H78+H74+H77+H72</f>
        <v>460737</v>
      </c>
      <c r="I66" s="15" t="n">
        <f aca="false">I67+I68+I69+I70+I71+I76+I79+I73+I75+I78+I74+I77+I72</f>
        <v>140835.38</v>
      </c>
      <c r="J66" s="66" t="n">
        <f aca="false">(I66/H66)*100</f>
        <v>30.5674126453921</v>
      </c>
      <c r="K66" s="13" t="n">
        <f aca="false">(I66/E66)*100</f>
        <v>47.420593994411</v>
      </c>
      <c r="L66" s="32" t="n">
        <f aca="false">(I66/$I$727)*100</f>
        <v>0.519908569402923</v>
      </c>
    </row>
    <row r="67" customFormat="false" ht="18.75" hidden="false" customHeight="true" outlineLevel="0" collapsed="false">
      <c r="A67" s="26"/>
      <c r="B67" s="65"/>
      <c r="C67" s="46" t="s">
        <v>65</v>
      </c>
      <c r="D67" s="46" t="s">
        <v>51</v>
      </c>
      <c r="E67" s="55" t="n">
        <v>3311</v>
      </c>
      <c r="F67" s="38" t="n">
        <v>82.8</v>
      </c>
      <c r="G67" s="55" t="n">
        <v>3000</v>
      </c>
      <c r="H67" s="55" t="n">
        <v>3000</v>
      </c>
      <c r="I67" s="55" t="n">
        <v>436</v>
      </c>
      <c r="J67" s="63" t="n">
        <f aca="false">(I67/H67)*100</f>
        <v>14.5333333333333</v>
      </c>
      <c r="K67" s="38" t="n">
        <f aca="false">(I67/E67)*100</f>
        <v>13.1682271217155</v>
      </c>
      <c r="L67" s="67" t="n">
        <f aca="false">(I67/$I$727)*100</f>
        <v>0.00160953970699461</v>
      </c>
    </row>
    <row r="68" customFormat="false" ht="19.5" hidden="false" customHeight="true" outlineLevel="0" collapsed="false">
      <c r="A68" s="26"/>
      <c r="B68" s="65"/>
      <c r="C68" s="46" t="s">
        <v>42</v>
      </c>
      <c r="D68" s="46" t="s">
        <v>24</v>
      </c>
      <c r="E68" s="55" t="n">
        <v>7576.31</v>
      </c>
      <c r="F68" s="38" t="n">
        <v>76</v>
      </c>
      <c r="G68" s="55" t="n">
        <v>8650</v>
      </c>
      <c r="H68" s="55" t="n">
        <v>16150</v>
      </c>
      <c r="I68" s="55" t="n">
        <v>13483.33</v>
      </c>
      <c r="J68" s="38" t="n">
        <f aca="false">(I68/H68)*100</f>
        <v>83.4881114551084</v>
      </c>
      <c r="K68" s="38" t="n">
        <f aca="false">(I68/E68)*100</f>
        <v>177.966978647917</v>
      </c>
      <c r="L68" s="67" t="n">
        <f aca="false">(I68/$I$727)*100</f>
        <v>0.0497751261869532</v>
      </c>
    </row>
    <row r="69" customFormat="false" ht="12.75" hidden="false" customHeight="true" outlineLevel="0" collapsed="false">
      <c r="A69" s="26"/>
      <c r="B69" s="65"/>
      <c r="C69" s="46" t="s">
        <v>43</v>
      </c>
      <c r="D69" s="46" t="s">
        <v>25</v>
      </c>
      <c r="E69" s="55" t="n">
        <v>767.84</v>
      </c>
      <c r="F69" s="38" t="n">
        <v>76.8</v>
      </c>
      <c r="G69" s="55" t="n">
        <v>1200</v>
      </c>
      <c r="H69" s="55" t="n">
        <v>1200</v>
      </c>
      <c r="I69" s="55" t="n">
        <v>647.66</v>
      </c>
      <c r="J69" s="63" t="n">
        <f aca="false">(I69/H69)*100</f>
        <v>53.9716666666667</v>
      </c>
      <c r="K69" s="38" t="n">
        <f aca="false">(I69/E69)*100</f>
        <v>84.348301729527</v>
      </c>
      <c r="L69" s="67" t="n">
        <f aca="false">(I69/$I$727)*100</f>
        <v>0.0023909047858535</v>
      </c>
    </row>
    <row r="70" customFormat="false" ht="21" hidden="false" customHeight="true" outlineLevel="0" collapsed="false">
      <c r="A70" s="26"/>
      <c r="B70" s="65"/>
      <c r="C70" s="46" t="s">
        <v>26</v>
      </c>
      <c r="D70" s="46" t="s">
        <v>27</v>
      </c>
      <c r="E70" s="55" t="n">
        <v>41657.19</v>
      </c>
      <c r="F70" s="38" t="n">
        <v>73.6</v>
      </c>
      <c r="G70" s="55" t="n">
        <v>55000</v>
      </c>
      <c r="H70" s="55" t="n">
        <v>79500</v>
      </c>
      <c r="I70" s="55" t="n">
        <v>72120.05</v>
      </c>
      <c r="J70" s="63" t="n">
        <f aca="false">(I70/H70)*100</f>
        <v>90.7170440251572</v>
      </c>
      <c r="K70" s="38" t="n">
        <f aca="false">(I70/E70)*100</f>
        <v>173.127496117717</v>
      </c>
      <c r="L70" s="72" t="n">
        <f aca="false">(I70/$I$727)*100</f>
        <v>0.266238725104212</v>
      </c>
    </row>
    <row r="71" customFormat="false" ht="21" hidden="false" customHeight="true" outlineLevel="0" collapsed="false">
      <c r="A71" s="26"/>
      <c r="B71" s="65"/>
      <c r="C71" s="46" t="s">
        <v>77</v>
      </c>
      <c r="D71" s="46" t="s">
        <v>44</v>
      </c>
      <c r="E71" s="55" t="n">
        <v>1752.31</v>
      </c>
      <c r="F71" s="38" t="n">
        <v>70.1</v>
      </c>
      <c r="G71" s="55" t="n">
        <v>2000</v>
      </c>
      <c r="H71" s="55" t="n">
        <v>3000</v>
      </c>
      <c r="I71" s="55" t="n">
        <v>2125.12</v>
      </c>
      <c r="J71" s="63" t="n">
        <f aca="false">(I71/H71)*100</f>
        <v>70.8373333333333</v>
      </c>
      <c r="K71" s="38" t="n">
        <f aca="false">(I71/E71)*100</f>
        <v>121.275345115876</v>
      </c>
      <c r="L71" s="67" t="n">
        <f aca="false">(I71/$I$727)*100</f>
        <v>0.00784510326176234</v>
      </c>
    </row>
    <row r="72" customFormat="false" ht="21" hidden="false" customHeight="true" outlineLevel="0" collapsed="false">
      <c r="A72" s="26"/>
      <c r="B72" s="65"/>
      <c r="C72" s="46" t="n">
        <v>4480</v>
      </c>
      <c r="D72" s="46" t="s">
        <v>78</v>
      </c>
      <c r="E72" s="55"/>
      <c r="F72" s="38"/>
      <c r="G72" s="55"/>
      <c r="H72" s="55" t="n">
        <v>23187</v>
      </c>
      <c r="I72" s="55" t="n">
        <v>23187</v>
      </c>
      <c r="J72" s="63" t="n">
        <f aca="false">(I72/H72)*100</f>
        <v>100</v>
      </c>
      <c r="K72" s="38"/>
      <c r="L72" s="67" t="n">
        <f aca="false">(I72/$I$727)*100</f>
        <v>0.0855972412524862</v>
      </c>
    </row>
    <row r="73" customFormat="false" ht="42.75" hidden="false" customHeight="true" outlineLevel="0" collapsed="false">
      <c r="A73" s="26"/>
      <c r="B73" s="65"/>
      <c r="C73" s="46" t="n">
        <v>4520</v>
      </c>
      <c r="D73" s="11" t="s">
        <v>79</v>
      </c>
      <c r="E73" s="55" t="n">
        <v>267.29</v>
      </c>
      <c r="F73" s="38" t="n">
        <v>31.4</v>
      </c>
      <c r="G73" s="55" t="n">
        <v>750</v>
      </c>
      <c r="H73" s="55" t="n">
        <v>750</v>
      </c>
      <c r="I73" s="55" t="n">
        <v>267.29</v>
      </c>
      <c r="J73" s="63" t="n">
        <f aca="false">(I73/H73)*100</f>
        <v>35.6386666666667</v>
      </c>
      <c r="K73" s="38" t="n">
        <f aca="false">(I73/E73)*100</f>
        <v>100</v>
      </c>
      <c r="L73" s="67" t="n">
        <f aca="false">(I73/$I$727)*100</f>
        <v>0.000986729055694011</v>
      </c>
    </row>
    <row r="74" customFormat="false" ht="54" hidden="false" customHeight="true" outlineLevel="0" collapsed="false">
      <c r="A74" s="26"/>
      <c r="B74" s="65"/>
      <c r="C74" s="46" t="n">
        <v>4600</v>
      </c>
      <c r="D74" s="11" t="s">
        <v>80</v>
      </c>
      <c r="E74" s="55" t="n">
        <v>6249.33</v>
      </c>
      <c r="F74" s="38" t="n">
        <v>99.5</v>
      </c>
      <c r="G74" s="55"/>
      <c r="H74" s="55" t="n">
        <v>6700</v>
      </c>
      <c r="I74" s="55" t="n">
        <v>2936.48</v>
      </c>
      <c r="J74" s="63" t="n">
        <f aca="false">(I74/H74)*100</f>
        <v>43.8280597014925</v>
      </c>
      <c r="K74" s="38" t="n">
        <f aca="false">(I74/E74)*100</f>
        <v>46.9887171904828</v>
      </c>
      <c r="L74" s="67" t="n">
        <f aca="false">(I74/$I$727)*100</f>
        <v>0.0108403237587053</v>
      </c>
    </row>
    <row r="75" customFormat="false" ht="31.5" hidden="false" customHeight="true" outlineLevel="0" collapsed="false">
      <c r="A75" s="26"/>
      <c r="B75" s="65"/>
      <c r="C75" s="46" t="n">
        <v>4610</v>
      </c>
      <c r="D75" s="46" t="s">
        <v>81</v>
      </c>
      <c r="E75" s="55"/>
      <c r="F75" s="38"/>
      <c r="G75" s="55" t="n">
        <v>100</v>
      </c>
      <c r="H75" s="55" t="n">
        <v>2100</v>
      </c>
      <c r="I75" s="55" t="n">
        <v>1230</v>
      </c>
      <c r="J75" s="63" t="n">
        <f aca="false">(I75/H75)*100</f>
        <v>58.5714285714286</v>
      </c>
      <c r="K75" s="38"/>
      <c r="L75" s="39" t="n">
        <f aca="false">(I75/$I$727)*100</f>
        <v>0.00454067394404442</v>
      </c>
    </row>
    <row r="76" customFormat="false" ht="27" hidden="false" customHeight="true" outlineLevel="0" collapsed="false">
      <c r="A76" s="26"/>
      <c r="B76" s="65"/>
      <c r="C76" s="46" t="s">
        <v>68</v>
      </c>
      <c r="D76" s="46" t="s">
        <v>29</v>
      </c>
      <c r="E76" s="55"/>
      <c r="F76" s="38"/>
      <c r="G76" s="55"/>
      <c r="H76" s="55" t="n">
        <v>20150</v>
      </c>
      <c r="I76" s="55" t="n">
        <v>20150</v>
      </c>
      <c r="J76" s="63" t="n">
        <f aca="false">(I76/H76)*100</f>
        <v>100</v>
      </c>
      <c r="K76" s="38"/>
      <c r="L76" s="39" t="n">
        <f aca="false">(I76/$I$727)*100</f>
        <v>0.0743858373760123</v>
      </c>
    </row>
    <row r="77" customFormat="false" ht="30.75" hidden="false" customHeight="true" outlineLevel="0" collapsed="false">
      <c r="A77" s="26"/>
      <c r="B77" s="65"/>
      <c r="C77" s="46" t="n">
        <v>6057</v>
      </c>
      <c r="D77" s="46" t="s">
        <v>29</v>
      </c>
      <c r="E77" s="55" t="n">
        <v>132977</v>
      </c>
      <c r="F77" s="38" t="n">
        <v>99.9</v>
      </c>
      <c r="G77" s="55"/>
      <c r="H77" s="55"/>
      <c r="I77" s="55"/>
      <c r="J77" s="63"/>
      <c r="K77" s="38"/>
      <c r="L77" s="39" t="n">
        <f aca="false">(I77/$I$727)*100</f>
        <v>0</v>
      </c>
    </row>
    <row r="78" customFormat="false" ht="31.5" hidden="false" customHeight="true" outlineLevel="0" collapsed="false">
      <c r="A78" s="26"/>
      <c r="B78" s="65"/>
      <c r="C78" s="46" t="n">
        <v>6059</v>
      </c>
      <c r="D78" s="46" t="s">
        <v>29</v>
      </c>
      <c r="E78" s="55" t="n">
        <v>91559.4</v>
      </c>
      <c r="F78" s="38" t="n">
        <v>100</v>
      </c>
      <c r="G78" s="55"/>
      <c r="H78" s="55"/>
      <c r="I78" s="55"/>
      <c r="J78" s="63"/>
      <c r="K78" s="38"/>
      <c r="L78" s="39" t="n">
        <f aca="false">(I78/$I$727)*100</f>
        <v>0</v>
      </c>
    </row>
    <row r="79" customFormat="false" ht="24" hidden="false" customHeight="true" outlineLevel="0" collapsed="false">
      <c r="A79" s="26"/>
      <c r="B79" s="65"/>
      <c r="C79" s="46" t="s">
        <v>82</v>
      </c>
      <c r="D79" s="46" t="s">
        <v>83</v>
      </c>
      <c r="E79" s="55" t="n">
        <v>10874.35</v>
      </c>
      <c r="F79" s="38" t="n">
        <v>83.6</v>
      </c>
      <c r="G79" s="55" t="n">
        <v>5000</v>
      </c>
      <c r="H79" s="55" t="n">
        <v>305000</v>
      </c>
      <c r="I79" s="55" t="n">
        <v>4252.45</v>
      </c>
      <c r="J79" s="63" t="n">
        <f aca="false">(I79/H79)*100</f>
        <v>1.39424590163934</v>
      </c>
      <c r="K79" s="38"/>
      <c r="L79" s="39" t="n">
        <f aca="false">(I79/$I$727)*100</f>
        <v>0.0156983649702046</v>
      </c>
    </row>
    <row r="80" customFormat="false" ht="21" hidden="false" customHeight="false" outlineLevel="0" collapsed="false">
      <c r="A80" s="27" t="s">
        <v>84</v>
      </c>
      <c r="B80" s="12"/>
      <c r="C80" s="12"/>
      <c r="D80" s="12" t="s">
        <v>85</v>
      </c>
      <c r="E80" s="42" t="n">
        <f aca="false">E83+E86</f>
        <v>31600.5</v>
      </c>
      <c r="F80" s="43" t="n">
        <v>29.4</v>
      </c>
      <c r="G80" s="42" t="n">
        <f aca="false">G83+G86</f>
        <v>92000</v>
      </c>
      <c r="H80" s="42" t="n">
        <f aca="false">H83+H86</f>
        <v>78000</v>
      </c>
      <c r="I80" s="42" t="n">
        <f aca="false">I83+I86</f>
        <v>65802.44</v>
      </c>
      <c r="J80" s="58" t="n">
        <f aca="false">(I80/H80)*100</f>
        <v>84.3621025641026</v>
      </c>
      <c r="K80" s="13" t="n">
        <f aca="false">(I80/E80)*100</f>
        <v>208.232274805778</v>
      </c>
      <c r="L80" s="73" t="n">
        <f aca="false">(I80/$I$727)*100</f>
        <v>0.242916605498005</v>
      </c>
    </row>
    <row r="81" customFormat="false" ht="11.25" hidden="false" customHeight="false" outlineLevel="0" collapsed="false">
      <c r="A81" s="27"/>
      <c r="B81" s="65"/>
      <c r="C81" s="12"/>
      <c r="D81" s="46" t="s">
        <v>22</v>
      </c>
      <c r="E81" s="42" t="n">
        <f aca="false">E80-E82</f>
        <v>31600.5</v>
      </c>
      <c r="F81" s="43"/>
      <c r="G81" s="42" t="n">
        <f aca="false">G80-G82</f>
        <v>92000</v>
      </c>
      <c r="H81" s="42" t="n">
        <f aca="false">H80-H82</f>
        <v>69000</v>
      </c>
      <c r="I81" s="42" t="n">
        <f aca="false">I80-I82</f>
        <v>60882.44</v>
      </c>
      <c r="J81" s="58" t="n">
        <f aca="false">(I81/H81)*100</f>
        <v>88.2354202898551</v>
      </c>
      <c r="K81" s="13" t="n">
        <f aca="false">(I81/E81)*100</f>
        <v>192.662900903467</v>
      </c>
      <c r="L81" s="73" t="n">
        <f aca="false">(I81/$I$727)*100</f>
        <v>0.224753909721827</v>
      </c>
    </row>
    <row r="82" customFormat="false" ht="11.25" hidden="false" customHeight="false" outlineLevel="0" collapsed="false">
      <c r="A82" s="27"/>
      <c r="B82" s="65"/>
      <c r="C82" s="12"/>
      <c r="D82" s="46" t="s">
        <v>23</v>
      </c>
      <c r="E82" s="42" t="n">
        <f aca="false">E85</f>
        <v>0</v>
      </c>
      <c r="F82" s="43"/>
      <c r="G82" s="42" t="n">
        <f aca="false">G85</f>
        <v>0</v>
      </c>
      <c r="H82" s="42" t="n">
        <f aca="false">H85</f>
        <v>9000</v>
      </c>
      <c r="I82" s="42" t="n">
        <f aca="false">I85</f>
        <v>4920</v>
      </c>
      <c r="J82" s="58" t="n">
        <f aca="false">(I82/H82)*100</f>
        <v>54.6666666666667</v>
      </c>
      <c r="K82" s="13"/>
      <c r="L82" s="73" t="n">
        <f aca="false">(I82/$I$727)*100</f>
        <v>0.0181626957761777</v>
      </c>
    </row>
    <row r="83" customFormat="false" ht="33" hidden="false" customHeight="true" outlineLevel="0" collapsed="false">
      <c r="A83" s="27"/>
      <c r="B83" s="12" t="n">
        <v>71004</v>
      </c>
      <c r="C83" s="12"/>
      <c r="D83" s="12" t="s">
        <v>86</v>
      </c>
      <c r="E83" s="42" t="n">
        <f aca="false">E84+E85</f>
        <v>27987.73</v>
      </c>
      <c r="F83" s="43" t="n">
        <v>27</v>
      </c>
      <c r="G83" s="42" t="n">
        <f aca="false">G84+G85</f>
        <v>90000</v>
      </c>
      <c r="H83" s="42" t="n">
        <f aca="false">H84+H85</f>
        <v>74990</v>
      </c>
      <c r="I83" s="42" t="n">
        <f aca="false">I84+I85</f>
        <v>62802.44</v>
      </c>
      <c r="J83" s="43" t="n">
        <f aca="false">(I83/H83)*100</f>
        <v>83.7477530337378</v>
      </c>
      <c r="K83" s="13" t="n">
        <f aca="false">(I83/E83)*100</f>
        <v>224.392760684772</v>
      </c>
      <c r="L83" s="73" t="n">
        <f aca="false">(I83/$I$727)*100</f>
        <v>0.231841791000336</v>
      </c>
    </row>
    <row r="84" customFormat="false" ht="22.5" hidden="false" customHeight="false" outlineLevel="0" collapsed="false">
      <c r="A84" s="27"/>
      <c r="B84" s="12"/>
      <c r="C84" s="46" t="n">
        <v>4300</v>
      </c>
      <c r="D84" s="46" t="s">
        <v>27</v>
      </c>
      <c r="E84" s="47" t="n">
        <v>27987.73</v>
      </c>
      <c r="F84" s="43" t="n">
        <v>27.2</v>
      </c>
      <c r="G84" s="47" t="n">
        <v>90000</v>
      </c>
      <c r="H84" s="47" t="n">
        <v>65990</v>
      </c>
      <c r="I84" s="47" t="n">
        <v>57882.44</v>
      </c>
      <c r="J84" s="74" t="n">
        <f aca="false">(I84/H84)*100</f>
        <v>87.7139566601</v>
      </c>
      <c r="K84" s="38" t="n">
        <f aca="false">(I84/E84)*100</f>
        <v>206.813628686571</v>
      </c>
      <c r="L84" s="73" t="n">
        <f aca="false">(I84/$I$727)*100</f>
        <v>0.213679095224158</v>
      </c>
    </row>
    <row r="85" customFormat="false" ht="33.75" hidden="false" customHeight="false" outlineLevel="0" collapsed="false">
      <c r="A85" s="27"/>
      <c r="B85" s="12"/>
      <c r="C85" s="46" t="n">
        <v>6050</v>
      </c>
      <c r="D85" s="46" t="s">
        <v>29</v>
      </c>
      <c r="E85" s="47"/>
      <c r="F85" s="43"/>
      <c r="G85" s="47"/>
      <c r="H85" s="47" t="n">
        <v>9000</v>
      </c>
      <c r="I85" s="47" t="n">
        <v>4920</v>
      </c>
      <c r="J85" s="74" t="n">
        <f aca="false">(I85/H85)*100</f>
        <v>54.6666666666667</v>
      </c>
      <c r="K85" s="38"/>
      <c r="L85" s="73" t="n">
        <f aca="false">(I85/$I$727)*100</f>
        <v>0.0181626957761777</v>
      </c>
    </row>
    <row r="86" customFormat="false" ht="11.25" hidden="false" customHeight="false" outlineLevel="0" collapsed="false">
      <c r="A86" s="27"/>
      <c r="B86" s="12" t="n">
        <v>71035</v>
      </c>
      <c r="C86" s="12"/>
      <c r="D86" s="12" t="s">
        <v>87</v>
      </c>
      <c r="E86" s="42" t="n">
        <f aca="false">E87+E88</f>
        <v>3612.77</v>
      </c>
      <c r="F86" s="43" t="n">
        <v>82.1</v>
      </c>
      <c r="G86" s="42" t="n">
        <f aca="false">G87+G88</f>
        <v>2000</v>
      </c>
      <c r="H86" s="42" t="n">
        <f aca="false">H87+H88</f>
        <v>3010</v>
      </c>
      <c r="I86" s="42" t="n">
        <f aca="false">I87+I88</f>
        <v>3000</v>
      </c>
      <c r="J86" s="58" t="n">
        <f aca="false">(I86/H86)*100</f>
        <v>99.6677740863787</v>
      </c>
      <c r="K86" s="13" t="n">
        <f aca="false">(I86/E86)*100</f>
        <v>83.0387763405919</v>
      </c>
      <c r="L86" s="73" t="n">
        <f aca="false">(I86/$I$727)*100</f>
        <v>0.0110748144976693</v>
      </c>
    </row>
    <row r="87" customFormat="false" ht="20.25" hidden="false" customHeight="true" outlineLevel="0" collapsed="false">
      <c r="A87" s="27"/>
      <c r="B87" s="12"/>
      <c r="C87" s="46" t="n">
        <v>4210</v>
      </c>
      <c r="D87" s="46" t="s">
        <v>24</v>
      </c>
      <c r="E87" s="47" t="n">
        <v>1190.77</v>
      </c>
      <c r="F87" s="43" t="n">
        <v>82.1</v>
      </c>
      <c r="G87" s="47" t="n">
        <v>1000</v>
      </c>
      <c r="H87" s="47" t="n">
        <v>10</v>
      </c>
      <c r="I87" s="47"/>
      <c r="J87" s="74" t="n">
        <f aca="false">(I87/H87)*100</f>
        <v>0</v>
      </c>
      <c r="K87" s="38" t="n">
        <f aca="false">(I87/E87)*100</f>
        <v>0</v>
      </c>
      <c r="L87" s="39"/>
    </row>
    <row r="88" customFormat="false" ht="20.25" hidden="false" customHeight="true" outlineLevel="0" collapsed="false">
      <c r="A88" s="27"/>
      <c r="B88" s="12"/>
      <c r="C88" s="46" t="n">
        <v>4300</v>
      </c>
      <c r="D88" s="46" t="s">
        <v>27</v>
      </c>
      <c r="E88" s="47" t="n">
        <v>2422</v>
      </c>
      <c r="F88" s="43" t="n">
        <v>82</v>
      </c>
      <c r="G88" s="47" t="n">
        <v>1000</v>
      </c>
      <c r="H88" s="47" t="n">
        <v>3000</v>
      </c>
      <c r="I88" s="47" t="n">
        <v>3000</v>
      </c>
      <c r="J88" s="74" t="n">
        <f aca="false">(I88/H88)*100</f>
        <v>100</v>
      </c>
      <c r="K88" s="38" t="n">
        <f aca="false">(I88/E88)*100</f>
        <v>123.864574731627</v>
      </c>
      <c r="L88" s="32" t="n">
        <f aca="false">(I88/$I$727)*100</f>
        <v>0.0110748144976693</v>
      </c>
    </row>
    <row r="89" customFormat="false" ht="21" hidden="false" customHeight="false" outlineLevel="0" collapsed="false">
      <c r="A89" s="27" t="s">
        <v>88</v>
      </c>
      <c r="B89" s="33"/>
      <c r="C89" s="12"/>
      <c r="D89" s="12" t="s">
        <v>89</v>
      </c>
      <c r="E89" s="42" t="n">
        <f aca="false">E92+E100+E106+E135</f>
        <v>2423598.37</v>
      </c>
      <c r="F89" s="43" t="n">
        <v>88</v>
      </c>
      <c r="G89" s="42" t="n">
        <f aca="false">G92+G100+G106+G135</f>
        <v>3350957.19</v>
      </c>
      <c r="H89" s="42" t="n">
        <f aca="false">H92+H100+H106+H135</f>
        <v>3479007.71</v>
      </c>
      <c r="I89" s="42" t="n">
        <f aca="false">I92+I100+I106+I135</f>
        <v>3345736.13</v>
      </c>
      <c r="J89" s="58" t="n">
        <f aca="false">(I89/H89)*100</f>
        <v>96.1692645975769</v>
      </c>
      <c r="K89" s="13" t="n">
        <f aca="false">(I89/E89)*100</f>
        <v>138.048290979829</v>
      </c>
      <c r="L89" s="32" t="n">
        <f aca="false">(I89/$I$727)*100</f>
        <v>12.3511356659667</v>
      </c>
    </row>
    <row r="90" customFormat="false" ht="11.25" hidden="false" customHeight="false" outlineLevel="0" collapsed="false">
      <c r="A90" s="27"/>
      <c r="B90" s="33"/>
      <c r="C90" s="12"/>
      <c r="D90" s="34" t="s">
        <v>17</v>
      </c>
      <c r="E90" s="51" t="n">
        <f aca="false">E92+E100+E106-E132+E135-E133-E134</f>
        <v>2402242.37</v>
      </c>
      <c r="F90" s="51" t="n">
        <v>90</v>
      </c>
      <c r="G90" s="51" t="n">
        <f aca="false">G92+G100+G106-G132+G135-G133-G134</f>
        <v>2510252.19</v>
      </c>
      <c r="H90" s="51" t="n">
        <f aca="false">H92+H100+H106-H132+H135-H133-H134</f>
        <v>2659260.37</v>
      </c>
      <c r="I90" s="51" t="n">
        <f aca="false">I92+I100+I106-I132+I135-I133-I134</f>
        <v>2528988.79</v>
      </c>
      <c r="J90" s="63" t="n">
        <f aca="false">(I90/H90)*100</f>
        <v>95.1012100405949</v>
      </c>
      <c r="K90" s="38" t="n">
        <f aca="false">(I90/E90)*100</f>
        <v>105.276171196664</v>
      </c>
      <c r="L90" s="39" t="n">
        <f aca="false">(I90/$I$727)*100</f>
        <v>9.33602723864506</v>
      </c>
    </row>
    <row r="91" customFormat="false" ht="11.25" hidden="false" customHeight="false" outlineLevel="0" collapsed="false">
      <c r="A91" s="27"/>
      <c r="B91" s="33"/>
      <c r="C91" s="12"/>
      <c r="D91" s="34" t="s">
        <v>73</v>
      </c>
      <c r="E91" s="51" t="n">
        <f aca="false">E132+E133+E134</f>
        <v>21356</v>
      </c>
      <c r="F91" s="60" t="n">
        <v>22</v>
      </c>
      <c r="G91" s="51" t="n">
        <f aca="false">G132+G133+G134</f>
        <v>840705</v>
      </c>
      <c r="H91" s="51" t="n">
        <f aca="false">H132+H133+H134</f>
        <v>819747.34</v>
      </c>
      <c r="I91" s="51" t="n">
        <f aca="false">I132+I133+I134</f>
        <v>816747.34</v>
      </c>
      <c r="J91" s="75" t="n">
        <f aca="false">(I91/H91)*100</f>
        <v>99.6340335791758</v>
      </c>
      <c r="K91" s="38" t="n">
        <f aca="false">(I91/E91)*100</f>
        <v>3824.43968908035</v>
      </c>
      <c r="L91" s="39"/>
    </row>
    <row r="92" customFormat="false" ht="22.5" hidden="false" customHeight="true" outlineLevel="0" collapsed="false">
      <c r="A92" s="27"/>
      <c r="B92" s="76" t="n">
        <v>75011</v>
      </c>
      <c r="C92" s="12"/>
      <c r="D92" s="12" t="s">
        <v>90</v>
      </c>
      <c r="E92" s="42" t="n">
        <f aca="false">E93+E94+E95+E96+E99+E97+E98</f>
        <v>134209.57</v>
      </c>
      <c r="F92" s="43" t="n">
        <v>92.9</v>
      </c>
      <c r="G92" s="42" t="n">
        <f aca="false">G93+G94+G95+G96+G99+G97+G98</f>
        <v>144132.19</v>
      </c>
      <c r="H92" s="42" t="n">
        <f aca="false">H93+H94+H95+H96+H99+H97+H98</f>
        <v>152331.19</v>
      </c>
      <c r="I92" s="42" t="n">
        <f aca="false">I93+I94+I95+I96+I99+I97+I98</f>
        <v>143479.58</v>
      </c>
      <c r="J92" s="58" t="n">
        <f aca="false">(I92/H92)*100</f>
        <v>94.1892333408542</v>
      </c>
      <c r="K92" s="13" t="n">
        <f aca="false">(I92/E92)*100</f>
        <v>106.907115491094</v>
      </c>
      <c r="L92" s="32" t="n">
        <f aca="false">(I92/$I$727)*100</f>
        <v>0.529669910901168</v>
      </c>
    </row>
    <row r="93" customFormat="false" ht="20.25" hidden="false" customHeight="true" outlineLevel="0" collapsed="false">
      <c r="A93" s="27"/>
      <c r="B93" s="27"/>
      <c r="C93" s="46" t="s">
        <v>38</v>
      </c>
      <c r="D93" s="46" t="s">
        <v>39</v>
      </c>
      <c r="E93" s="47" t="n">
        <v>96360.79</v>
      </c>
      <c r="F93" s="77" t="n">
        <v>97</v>
      </c>
      <c r="G93" s="47" t="n">
        <v>100652.19</v>
      </c>
      <c r="H93" s="47" t="n">
        <v>107551.19</v>
      </c>
      <c r="I93" s="47" t="n">
        <v>105032.27</v>
      </c>
      <c r="J93" s="77" t="n">
        <f aca="false">(I93/H93)*100</f>
        <v>97.6579338638652</v>
      </c>
      <c r="K93" s="38" t="n">
        <f aca="false">(I93/E93)*100</f>
        <v>108.99897146962</v>
      </c>
      <c r="L93" s="67" t="n">
        <f aca="false">(I93/$I$727)*100</f>
        <v>0.387737635506373</v>
      </c>
    </row>
    <row r="94" customFormat="false" ht="20.25" hidden="false" customHeight="true" outlineLevel="0" collapsed="false">
      <c r="A94" s="27"/>
      <c r="B94" s="27"/>
      <c r="C94" s="46" t="n">
        <v>4040</v>
      </c>
      <c r="D94" s="46" t="s">
        <v>91</v>
      </c>
      <c r="E94" s="47" t="n">
        <v>7782.78</v>
      </c>
      <c r="F94" s="77" t="n">
        <v>98.5</v>
      </c>
      <c r="G94" s="47" t="n">
        <v>7900</v>
      </c>
      <c r="H94" s="47" t="n">
        <v>7900</v>
      </c>
      <c r="I94" s="47" t="n">
        <v>7880.23</v>
      </c>
      <c r="J94" s="74" t="n">
        <f aca="false">(I94/H94)*100</f>
        <v>99.749746835443</v>
      </c>
      <c r="K94" s="38" t="n">
        <f aca="false">(I94/E94)*100</f>
        <v>101.252123277287</v>
      </c>
      <c r="L94" s="67" t="n">
        <f aca="false">(I94/$I$727)*100</f>
        <v>0.0290906951496562</v>
      </c>
    </row>
    <row r="95" customFormat="false" ht="21" hidden="false" customHeight="true" outlineLevel="0" collapsed="false">
      <c r="A95" s="27"/>
      <c r="B95" s="27"/>
      <c r="C95" s="46" t="n">
        <v>4110</v>
      </c>
      <c r="D95" s="46" t="s">
        <v>92</v>
      </c>
      <c r="E95" s="47" t="n">
        <v>17805.94</v>
      </c>
      <c r="F95" s="77" t="n">
        <v>87.8</v>
      </c>
      <c r="G95" s="47" t="n">
        <v>18500</v>
      </c>
      <c r="H95" s="47" t="n">
        <v>21000</v>
      </c>
      <c r="I95" s="47" t="n">
        <v>19455.33</v>
      </c>
      <c r="J95" s="74" t="n">
        <f aca="false">(I95/H95)*100</f>
        <v>92.6444285714286</v>
      </c>
      <c r="K95" s="38" t="n">
        <f aca="false">(I95/E95)*100</f>
        <v>109.26314477079</v>
      </c>
      <c r="L95" s="67" t="n">
        <f aca="false">(I95/$I$727)*100</f>
        <v>0.0718213902469803</v>
      </c>
    </row>
    <row r="96" customFormat="false" ht="21" hidden="false" customHeight="true" outlineLevel="0" collapsed="false">
      <c r="A96" s="27"/>
      <c r="B96" s="27"/>
      <c r="C96" s="46" t="n">
        <v>4120</v>
      </c>
      <c r="D96" s="46" t="s">
        <v>50</v>
      </c>
      <c r="E96" s="47" t="n">
        <v>1627.4</v>
      </c>
      <c r="F96" s="77" t="n">
        <v>63</v>
      </c>
      <c r="G96" s="47" t="n">
        <v>2530</v>
      </c>
      <c r="H96" s="47" t="n">
        <v>1330</v>
      </c>
      <c r="I96" s="47" t="n">
        <v>1212.84</v>
      </c>
      <c r="J96" s="77" t="n">
        <f aca="false">(I96/H96)*100</f>
        <v>91.190977443609</v>
      </c>
      <c r="K96" s="38" t="n">
        <f aca="false">(I96/E96)*100</f>
        <v>74.5262381713162</v>
      </c>
      <c r="L96" s="67" t="n">
        <f aca="false">(I96/$I$727)*100</f>
        <v>0.00447732600511775</v>
      </c>
    </row>
    <row r="97" customFormat="false" ht="20.25" hidden="false" customHeight="true" outlineLevel="0" collapsed="false">
      <c r="A97" s="27"/>
      <c r="B97" s="27"/>
      <c r="C97" s="46" t="n">
        <v>4210</v>
      </c>
      <c r="D97" s="46" t="s">
        <v>24</v>
      </c>
      <c r="E97" s="47" t="n">
        <v>3743.25</v>
      </c>
      <c r="F97" s="77" t="n">
        <v>53.9</v>
      </c>
      <c r="G97" s="47" t="n">
        <v>8250</v>
      </c>
      <c r="H97" s="47" t="n">
        <v>5250</v>
      </c>
      <c r="I97" s="47" t="n">
        <v>2344.91</v>
      </c>
      <c r="J97" s="74" t="n">
        <f aca="false">(I97/H97)*100</f>
        <v>44.6649523809524</v>
      </c>
      <c r="K97" s="38" t="n">
        <f aca="false">(I97/E97)*100</f>
        <v>62.6436919788954</v>
      </c>
      <c r="L97" s="67" t="n">
        <f aca="false">(I97/$I$727)*100</f>
        <v>0.00865648108790992</v>
      </c>
    </row>
    <row r="98" customFormat="false" ht="23.25" hidden="false" customHeight="true" outlineLevel="0" collapsed="false">
      <c r="A98" s="27"/>
      <c r="B98" s="27"/>
      <c r="C98" s="46" t="n">
        <v>4300</v>
      </c>
      <c r="D98" s="46" t="s">
        <v>27</v>
      </c>
      <c r="E98" s="47" t="n">
        <v>3789.41</v>
      </c>
      <c r="F98" s="77" t="n">
        <v>97.2</v>
      </c>
      <c r="G98" s="47" t="n">
        <v>3000</v>
      </c>
      <c r="H98" s="47" t="n">
        <v>6000</v>
      </c>
      <c r="I98" s="47" t="n">
        <v>4254</v>
      </c>
      <c r="J98" s="74" t="n">
        <f aca="false">(I98/H98)*100</f>
        <v>70.9</v>
      </c>
      <c r="K98" s="38" t="n">
        <f aca="false">(I98/E98)*100</f>
        <v>112.260219928696</v>
      </c>
      <c r="L98" s="67" t="n">
        <f aca="false">(I98/$I$727)*100</f>
        <v>0.0157040869576951</v>
      </c>
    </row>
    <row r="99" customFormat="false" ht="11.25" hidden="false" customHeight="false" outlineLevel="0" collapsed="false">
      <c r="A99" s="27"/>
      <c r="B99" s="27"/>
      <c r="C99" s="46" t="n">
        <v>4440</v>
      </c>
      <c r="D99" s="46" t="s">
        <v>93</v>
      </c>
      <c r="E99" s="47" t="n">
        <v>3100</v>
      </c>
      <c r="F99" s="77" t="n">
        <v>100</v>
      </c>
      <c r="G99" s="47" t="n">
        <v>3300</v>
      </c>
      <c r="H99" s="47" t="n">
        <v>3300</v>
      </c>
      <c r="I99" s="47" t="n">
        <v>3300</v>
      </c>
      <c r="J99" s="77" t="n">
        <f aca="false">(I99/H99)*100</f>
        <v>100</v>
      </c>
      <c r="K99" s="38" t="n">
        <f aca="false">(I99/E99)*100</f>
        <v>106.451612903226</v>
      </c>
      <c r="L99" s="32" t="n">
        <f aca="false">(I99/$I$727)*100</f>
        <v>0.0121822959474362</v>
      </c>
    </row>
    <row r="100" customFormat="false" ht="11.25" hidden="false" customHeight="false" outlineLevel="0" collapsed="false">
      <c r="A100" s="27"/>
      <c r="B100" s="28" t="n">
        <v>75022</v>
      </c>
      <c r="C100" s="12"/>
      <c r="D100" s="12" t="s">
        <v>94</v>
      </c>
      <c r="E100" s="42" t="n">
        <f aca="false">E101+E102+E103+E104+E105</f>
        <v>71768.08</v>
      </c>
      <c r="F100" s="43" t="n">
        <v>89</v>
      </c>
      <c r="G100" s="42" t="n">
        <f aca="false">G101+G102+G103+G104+G105</f>
        <v>65500</v>
      </c>
      <c r="H100" s="42" t="n">
        <f aca="false">H101+H102+H103+H104+H105</f>
        <v>79500</v>
      </c>
      <c r="I100" s="42" t="n">
        <f aca="false">I101+I102+I103+I104+I105</f>
        <v>76648.06</v>
      </c>
      <c r="J100" s="58" t="n">
        <f aca="false">(I100/H100)*100</f>
        <v>96.4126540880503</v>
      </c>
      <c r="K100" s="13" t="n">
        <f aca="false">(I100/E100)*100</f>
        <v>106.799652436013</v>
      </c>
      <c r="L100" s="32" t="n">
        <f aca="false">(I100/$I$727)*100</f>
        <v>0.282954348702076</v>
      </c>
    </row>
    <row r="101" customFormat="false" ht="21" hidden="false" customHeight="true" outlineLevel="0" collapsed="false">
      <c r="A101" s="27"/>
      <c r="B101" s="27"/>
      <c r="C101" s="46" t="n">
        <v>3030</v>
      </c>
      <c r="D101" s="46" t="s">
        <v>95</v>
      </c>
      <c r="E101" s="47" t="n">
        <v>57153.52</v>
      </c>
      <c r="F101" s="77" t="n">
        <v>90</v>
      </c>
      <c r="G101" s="47" t="n">
        <v>53000</v>
      </c>
      <c r="H101" s="47" t="n">
        <v>55200</v>
      </c>
      <c r="I101" s="47" t="n">
        <v>55019.86</v>
      </c>
      <c r="J101" s="74" t="n">
        <f aca="false">(I101/H101)*100</f>
        <v>99.6736594202899</v>
      </c>
      <c r="K101" s="38" t="n">
        <f aca="false">(I101/E101)*100</f>
        <v>96.2667916166843</v>
      </c>
      <c r="L101" s="39"/>
    </row>
    <row r="102" customFormat="false" ht="20.25" hidden="false" customHeight="true" outlineLevel="0" collapsed="false">
      <c r="A102" s="27"/>
      <c r="B102" s="27"/>
      <c r="C102" s="46" t="n">
        <v>4210</v>
      </c>
      <c r="D102" s="46" t="s">
        <v>24</v>
      </c>
      <c r="E102" s="47" t="n">
        <v>7964.46</v>
      </c>
      <c r="F102" s="77" t="n">
        <v>88.5</v>
      </c>
      <c r="G102" s="47" t="n">
        <v>5000</v>
      </c>
      <c r="H102" s="47" t="n">
        <v>14700</v>
      </c>
      <c r="I102" s="47" t="n">
        <v>12660.69</v>
      </c>
      <c r="J102" s="74" t="n">
        <f aca="false">(I102/H102)*100</f>
        <v>86.1271428571429</v>
      </c>
      <c r="K102" s="38" t="n">
        <f aca="false">(I102/E102)*100</f>
        <v>158.964826240574</v>
      </c>
      <c r="L102" s="39"/>
    </row>
    <row r="103" customFormat="false" ht="21.75" hidden="false" customHeight="true" outlineLevel="0" collapsed="false">
      <c r="A103" s="27"/>
      <c r="B103" s="27"/>
      <c r="C103" s="46" t="n">
        <v>4300</v>
      </c>
      <c r="D103" s="46" t="s">
        <v>27</v>
      </c>
      <c r="E103" s="47" t="n">
        <v>6650.1</v>
      </c>
      <c r="F103" s="77" t="n">
        <v>88.7</v>
      </c>
      <c r="G103" s="47" t="n">
        <v>7000</v>
      </c>
      <c r="H103" s="47" t="n">
        <v>9100</v>
      </c>
      <c r="I103" s="47" t="n">
        <v>8967.51</v>
      </c>
      <c r="J103" s="74" t="n">
        <f aca="false">(I103/H103)*100</f>
        <v>98.5440659340659</v>
      </c>
      <c r="K103" s="38" t="n">
        <f aca="false">(I103/E103)*100</f>
        <v>134.847746650426</v>
      </c>
      <c r="L103" s="39"/>
    </row>
    <row r="104" customFormat="false" ht="21" hidden="false" customHeight="true" outlineLevel="0" collapsed="false">
      <c r="A104" s="27"/>
      <c r="B104" s="27"/>
      <c r="C104" s="46" t="n">
        <v>4410</v>
      </c>
      <c r="D104" s="46" t="s">
        <v>96</v>
      </c>
      <c r="E104" s="47"/>
      <c r="F104" s="77"/>
      <c r="G104" s="47" t="n">
        <v>300</v>
      </c>
      <c r="H104" s="47" t="n">
        <v>300</v>
      </c>
      <c r="I104" s="47"/>
      <c r="J104" s="74" t="n">
        <f aca="false">(I104/H104)*100</f>
        <v>0</v>
      </c>
      <c r="K104" s="38"/>
      <c r="L104" s="39"/>
    </row>
    <row r="105" customFormat="false" ht="22.5" hidden="false" customHeight="false" outlineLevel="0" collapsed="false">
      <c r="A105" s="27"/>
      <c r="B105" s="28"/>
      <c r="C105" s="46" t="n">
        <v>4420</v>
      </c>
      <c r="D105" s="46" t="s">
        <v>97</v>
      </c>
      <c r="E105" s="47"/>
      <c r="F105" s="77"/>
      <c r="G105" s="47" t="n">
        <v>200</v>
      </c>
      <c r="H105" s="47" t="n">
        <v>200</v>
      </c>
      <c r="I105" s="47"/>
      <c r="J105" s="74" t="n">
        <f aca="false">(I105/H105)*100</f>
        <v>0</v>
      </c>
      <c r="K105" s="38"/>
      <c r="L105" s="39"/>
    </row>
    <row r="106" customFormat="false" ht="11.25" hidden="false" customHeight="false" outlineLevel="0" collapsed="false">
      <c r="A106" s="27"/>
      <c r="B106" s="28" t="n">
        <v>75023</v>
      </c>
      <c r="C106" s="12"/>
      <c r="D106" s="12" t="s">
        <v>98</v>
      </c>
      <c r="E106" s="29" t="n">
        <f aca="false">E107+E108+E109+E110+E111+E112+E113+E114+E115+E116+E117+E118+E119+E123+E124+E125+E126+E128+E132+E120+E121+E122+E131+E130+E127+E129+E133+E134</f>
        <v>2057315.12</v>
      </c>
      <c r="F106" s="77" t="n">
        <v>88.5</v>
      </c>
      <c r="G106" s="29" t="n">
        <f aca="false">G107+G108+G109+G110+G111+G112+G113+G114+G115+G116+G117+G118+G119+G123+G124+G125+G126+G128+G132+G120+G121+G122+G131+G130+G127+G129+G133+G134</f>
        <v>2970225</v>
      </c>
      <c r="H106" s="29" t="n">
        <f aca="false">H107+H108+H109+H110+H111+H112+H113+H114+H115+H116+H117+H118+H119+H123+H124+H125+H126+H128+H132+H120+H121+H122+H131+H130+H127+H129+H133+H134</f>
        <v>3039767.34</v>
      </c>
      <c r="I106" s="29" t="n">
        <f aca="false">I107+I108+I109+I110+I111+I112+I113+I114+I115+I116+I117+I118+I119+I123+I124+I125+I126+I128+I132+I120+I121+I122+I131+I130+I127+I129+I133+I134</f>
        <v>2953615.65</v>
      </c>
      <c r="J106" s="66" t="n">
        <f aca="false">(I106/H106)*100</f>
        <v>97.1658459229317</v>
      </c>
      <c r="K106" s="13" t="n">
        <f aca="false">(I106/E106)*100</f>
        <v>143.566516441098</v>
      </c>
      <c r="L106" s="32" t="n">
        <f aca="false">(I106/$I$727)*100</f>
        <v>10.9035818070543</v>
      </c>
    </row>
    <row r="107" customFormat="false" ht="31.5" hidden="false" customHeight="true" outlineLevel="0" collapsed="false">
      <c r="A107" s="27"/>
      <c r="B107" s="27"/>
      <c r="C107" s="46" t="s">
        <v>58</v>
      </c>
      <c r="D107" s="46" t="s">
        <v>99</v>
      </c>
      <c r="E107" s="47" t="n">
        <v>9372.18</v>
      </c>
      <c r="F107" s="77" t="n">
        <v>95.2</v>
      </c>
      <c r="G107" s="47" t="n">
        <v>6000</v>
      </c>
      <c r="H107" s="47" t="n">
        <v>6000</v>
      </c>
      <c r="I107" s="47" t="n">
        <v>5505.05</v>
      </c>
      <c r="J107" s="74" t="n">
        <f aca="false">(I107/H107)*100</f>
        <v>91.7508333333333</v>
      </c>
      <c r="K107" s="38" t="n">
        <f aca="false">(I107/E107)*100</f>
        <v>58.7382017844301</v>
      </c>
      <c r="L107" s="39" t="n">
        <f aca="false">(I107/$I$727)*100</f>
        <v>0.0203224691834648</v>
      </c>
    </row>
    <row r="108" customFormat="false" ht="21.75" hidden="false" customHeight="true" outlineLevel="0" collapsed="false">
      <c r="A108" s="27"/>
      <c r="B108" s="27"/>
      <c r="C108" s="46" t="s">
        <v>38</v>
      </c>
      <c r="D108" s="46" t="s">
        <v>100</v>
      </c>
      <c r="E108" s="47" t="n">
        <v>1255268.43</v>
      </c>
      <c r="F108" s="77" t="n">
        <v>94.5</v>
      </c>
      <c r="G108" s="47" t="n">
        <v>1375000</v>
      </c>
      <c r="H108" s="47" t="n">
        <v>1433400</v>
      </c>
      <c r="I108" s="47" t="n">
        <v>1394874.24</v>
      </c>
      <c r="J108" s="74" t="n">
        <f aca="false">(I108/H108)*100</f>
        <v>97.3122812892424</v>
      </c>
      <c r="K108" s="38" t="n">
        <f aca="false">(I108/E108)*100</f>
        <v>111.121590144667</v>
      </c>
      <c r="L108" s="39" t="n">
        <f aca="false">(I108/$I$727)*100</f>
        <v>5.14932448519249</v>
      </c>
    </row>
    <row r="109" customFormat="false" ht="19.5" hidden="false" customHeight="true" outlineLevel="0" collapsed="false">
      <c r="A109" s="27"/>
      <c r="B109" s="27"/>
      <c r="C109" s="46" t="s">
        <v>60</v>
      </c>
      <c r="D109" s="46" t="s">
        <v>101</v>
      </c>
      <c r="E109" s="47" t="n">
        <v>97134.32</v>
      </c>
      <c r="F109" s="77" t="n">
        <v>98.5</v>
      </c>
      <c r="G109" s="47" t="n">
        <v>102300</v>
      </c>
      <c r="H109" s="47" t="n">
        <v>99150</v>
      </c>
      <c r="I109" s="47" t="n">
        <v>99071.24</v>
      </c>
      <c r="J109" s="74" t="n">
        <f aca="false">(I109/H109)*100</f>
        <v>99.9205648008069</v>
      </c>
      <c r="K109" s="38" t="n">
        <f aca="false">(I109/E109)*100</f>
        <v>101.994063478285</v>
      </c>
      <c r="L109" s="39" t="n">
        <f aca="false">(I109/$I$727)*100</f>
        <v>0.365731868351359</v>
      </c>
    </row>
    <row r="110" customFormat="false" ht="20.25" hidden="false" customHeight="true" outlineLevel="0" collapsed="false">
      <c r="A110" s="27"/>
      <c r="B110" s="27"/>
      <c r="C110" s="46" t="s">
        <v>40</v>
      </c>
      <c r="D110" s="46" t="s">
        <v>41</v>
      </c>
      <c r="E110" s="47" t="n">
        <v>223184.24</v>
      </c>
      <c r="F110" s="77" t="n">
        <v>93.3</v>
      </c>
      <c r="G110" s="47" t="n">
        <v>200000</v>
      </c>
      <c r="H110" s="47" t="n">
        <v>256550</v>
      </c>
      <c r="I110" s="47" t="n">
        <v>239525</v>
      </c>
      <c r="J110" s="74" t="n">
        <f aca="false">(I110/H110)*100</f>
        <v>93.3638666926525</v>
      </c>
      <c r="K110" s="38" t="n">
        <f aca="false">(I110/E110)*100</f>
        <v>107.321646008697</v>
      </c>
      <c r="L110" s="39" t="n">
        <f aca="false">(I110/$I$727)*100</f>
        <v>0.884231647518081</v>
      </c>
    </row>
    <row r="111" customFormat="false" ht="20.25" hidden="false" customHeight="true" outlineLevel="0" collapsed="false">
      <c r="A111" s="27"/>
      <c r="B111" s="27"/>
      <c r="C111" s="46" t="s">
        <v>63</v>
      </c>
      <c r="D111" s="46" t="s">
        <v>102</v>
      </c>
      <c r="E111" s="47" t="n">
        <v>21662.72</v>
      </c>
      <c r="F111" s="77" t="n">
        <v>61.7</v>
      </c>
      <c r="G111" s="47" t="n">
        <v>27000</v>
      </c>
      <c r="H111" s="47" t="n">
        <v>24400</v>
      </c>
      <c r="I111" s="47" t="n">
        <v>22204.82</v>
      </c>
      <c r="J111" s="74" t="n">
        <f aca="false">(I111/H111)*100</f>
        <v>91.0033606557377</v>
      </c>
      <c r="K111" s="38" t="n">
        <f aca="false">(I111/E111)*100</f>
        <v>102.502455831955</v>
      </c>
      <c r="L111" s="39" t="n">
        <f aca="false">(I111/$I$727)*100</f>
        <v>0.0819714208180459</v>
      </c>
    </row>
    <row r="112" customFormat="false" ht="31.5" hidden="false" customHeight="true" outlineLevel="0" collapsed="false">
      <c r="A112" s="27"/>
      <c r="B112" s="27"/>
      <c r="C112" s="46" t="s">
        <v>103</v>
      </c>
      <c r="D112" s="46" t="s">
        <v>104</v>
      </c>
      <c r="E112" s="47" t="n">
        <v>25793</v>
      </c>
      <c r="F112" s="77" t="n">
        <v>90.5</v>
      </c>
      <c r="G112" s="47" t="n">
        <v>25000</v>
      </c>
      <c r="H112" s="47" t="n">
        <v>25000</v>
      </c>
      <c r="I112" s="47" t="n">
        <v>19559</v>
      </c>
      <c r="J112" s="74" t="n">
        <f aca="false">(I112/H112)*100</f>
        <v>78.236</v>
      </c>
      <c r="K112" s="38" t="n">
        <f aca="false">(I112/E112)*100</f>
        <v>75.8306517272128</v>
      </c>
      <c r="L112" s="39" t="n">
        <f aca="false">(I112/$I$727)*100</f>
        <v>0.0722040989199714</v>
      </c>
    </row>
    <row r="113" customFormat="false" ht="19.5" hidden="false" customHeight="true" outlineLevel="0" collapsed="false">
      <c r="A113" s="27"/>
      <c r="B113" s="27"/>
      <c r="C113" s="46" t="s">
        <v>65</v>
      </c>
      <c r="D113" s="46" t="s">
        <v>51</v>
      </c>
      <c r="E113" s="47" t="n">
        <v>12270</v>
      </c>
      <c r="F113" s="77" t="n">
        <v>72.2</v>
      </c>
      <c r="G113" s="47" t="n">
        <v>10000</v>
      </c>
      <c r="H113" s="47" t="n">
        <v>10000</v>
      </c>
      <c r="I113" s="47" t="n">
        <v>9262.18</v>
      </c>
      <c r="J113" s="74" t="n">
        <f aca="false">(I113/H113)*100</f>
        <v>92.6218</v>
      </c>
      <c r="K113" s="38" t="n">
        <f aca="false">(I113/E113)*100</f>
        <v>75.4863895680522</v>
      </c>
      <c r="L113" s="39" t="n">
        <f aca="false">(I113/$I$727)*100</f>
        <v>0.0341923084480076</v>
      </c>
    </row>
    <row r="114" customFormat="false" ht="19.5" hidden="false" customHeight="true" outlineLevel="0" collapsed="false">
      <c r="A114" s="27"/>
      <c r="B114" s="27"/>
      <c r="C114" s="46" t="s">
        <v>42</v>
      </c>
      <c r="D114" s="46" t="s">
        <v>24</v>
      </c>
      <c r="E114" s="47" t="n">
        <v>155148.42</v>
      </c>
      <c r="F114" s="77" t="n">
        <v>82.9</v>
      </c>
      <c r="G114" s="47" t="n">
        <v>160000</v>
      </c>
      <c r="H114" s="47" t="n">
        <v>95700</v>
      </c>
      <c r="I114" s="47" t="n">
        <v>94992.64</v>
      </c>
      <c r="J114" s="74" t="n">
        <f aca="false">(I114/H114)*100</f>
        <v>99.2608568443051</v>
      </c>
      <c r="K114" s="38" t="n">
        <f aca="false">(I114/E114)*100</f>
        <v>61.2269464297477</v>
      </c>
      <c r="L114" s="39" t="n">
        <f aca="false">(I114/$I$727)*100</f>
        <v>0.350675288881294</v>
      </c>
    </row>
    <row r="115" customFormat="false" ht="15.75" hidden="false" customHeight="true" outlineLevel="0" collapsed="false">
      <c r="A115" s="27"/>
      <c r="B115" s="27"/>
      <c r="C115" s="46" t="s">
        <v>43</v>
      </c>
      <c r="D115" s="46" t="s">
        <v>25</v>
      </c>
      <c r="E115" s="47" t="n">
        <v>28450.17</v>
      </c>
      <c r="F115" s="77" t="n">
        <v>80.8</v>
      </c>
      <c r="G115" s="47" t="n">
        <v>35000</v>
      </c>
      <c r="H115" s="47" t="n">
        <v>25000</v>
      </c>
      <c r="I115" s="47" t="n">
        <v>21464.51</v>
      </c>
      <c r="J115" s="74" t="n">
        <f aca="false">(I115/H115)*100</f>
        <v>85.85804</v>
      </c>
      <c r="K115" s="38" t="n">
        <f aca="false">(I115/E115)*100</f>
        <v>75.4459815178609</v>
      </c>
      <c r="L115" s="39" t="n">
        <f aca="false">(I115/$I$727)*100</f>
        <v>0.079238488844456</v>
      </c>
    </row>
    <row r="116" customFormat="false" ht="18.75" hidden="false" customHeight="true" outlineLevel="0" collapsed="false">
      <c r="A116" s="27"/>
      <c r="B116" s="27"/>
      <c r="C116" s="46" t="s">
        <v>55</v>
      </c>
      <c r="D116" s="46" t="s">
        <v>52</v>
      </c>
      <c r="E116" s="47"/>
      <c r="F116" s="77"/>
      <c r="G116" s="47" t="n">
        <v>10000</v>
      </c>
      <c r="H116" s="47" t="n">
        <v>1000</v>
      </c>
      <c r="I116" s="47"/>
      <c r="J116" s="74" t="n">
        <f aca="false">(I116/H116)*100</f>
        <v>0</v>
      </c>
      <c r="K116" s="38"/>
      <c r="L116" s="39" t="n">
        <f aca="false">(I116/$I$727)*100</f>
        <v>0</v>
      </c>
    </row>
    <row r="117" customFormat="false" ht="21" hidden="false" customHeight="true" outlineLevel="0" collapsed="false">
      <c r="A117" s="27"/>
      <c r="B117" s="27"/>
      <c r="C117" s="46" t="s">
        <v>105</v>
      </c>
      <c r="D117" s="46" t="s">
        <v>66</v>
      </c>
      <c r="E117" s="47" t="n">
        <v>1495</v>
      </c>
      <c r="F117" s="77" t="n">
        <v>93.4</v>
      </c>
      <c r="G117" s="47" t="n">
        <v>1500</v>
      </c>
      <c r="H117" s="47" t="n">
        <v>1500</v>
      </c>
      <c r="I117" s="47" t="n">
        <v>910</v>
      </c>
      <c r="J117" s="74" t="n">
        <f aca="false">(I117/H117)*100</f>
        <v>60.6666666666667</v>
      </c>
      <c r="K117" s="38" t="n">
        <f aca="false">(I117/E117)*100</f>
        <v>60.8695652173913</v>
      </c>
      <c r="L117" s="39" t="n">
        <f aca="false">(I117/$I$727)*100</f>
        <v>0.00335936039762636</v>
      </c>
    </row>
    <row r="118" customFormat="false" ht="19.5" hidden="false" customHeight="true" outlineLevel="0" collapsed="false">
      <c r="A118" s="27"/>
      <c r="B118" s="27"/>
      <c r="C118" s="46" t="s">
        <v>26</v>
      </c>
      <c r="D118" s="46" t="s">
        <v>27</v>
      </c>
      <c r="E118" s="47" t="n">
        <v>105700.58</v>
      </c>
      <c r="F118" s="77" t="n">
        <v>81</v>
      </c>
      <c r="G118" s="47" t="n">
        <v>86000</v>
      </c>
      <c r="H118" s="47" t="n">
        <v>128492</v>
      </c>
      <c r="I118" s="47" t="n">
        <v>121072.74</v>
      </c>
      <c r="J118" s="77" t="n">
        <f aca="false">(I118/H118)*100</f>
        <v>94.2258973321296</v>
      </c>
      <c r="K118" s="38" t="n">
        <f aca="false">(I118/E118)*100</f>
        <v>114.543117928019</v>
      </c>
      <c r="L118" s="39" t="n">
        <f aca="false">(I118/$I$727)*100</f>
        <v>0.446952712074849</v>
      </c>
    </row>
    <row r="119" customFormat="false" ht="20.25" hidden="false" customHeight="true" outlineLevel="0" collapsed="false">
      <c r="A119" s="27"/>
      <c r="B119" s="27"/>
      <c r="C119" s="46" t="s">
        <v>106</v>
      </c>
      <c r="D119" s="46" t="s">
        <v>107</v>
      </c>
      <c r="E119" s="47" t="n">
        <v>5562.56</v>
      </c>
      <c r="F119" s="77" t="n">
        <v>92.7</v>
      </c>
      <c r="G119" s="47" t="n">
        <v>3660</v>
      </c>
      <c r="H119" s="47" t="n">
        <v>5360</v>
      </c>
      <c r="I119" s="47" t="n">
        <v>4710.02</v>
      </c>
      <c r="J119" s="74" t="n">
        <f aca="false">(I119/H119)*100</f>
        <v>87.8735074626866</v>
      </c>
      <c r="K119" s="38" t="n">
        <f aca="false">(I119/E119)*100</f>
        <v>84.6736035206811</v>
      </c>
      <c r="L119" s="39" t="n">
        <f aca="false">(I119/$I$727)*100</f>
        <v>0.0173875325934375</v>
      </c>
    </row>
    <row r="120" customFormat="false" ht="43.5" hidden="false" customHeight="true" outlineLevel="0" collapsed="false">
      <c r="A120" s="27"/>
      <c r="B120" s="27"/>
      <c r="C120" s="46" t="n">
        <v>4360</v>
      </c>
      <c r="D120" s="46" t="s">
        <v>108</v>
      </c>
      <c r="E120" s="47" t="n">
        <v>7488.38</v>
      </c>
      <c r="F120" s="77" t="n">
        <v>81</v>
      </c>
      <c r="G120" s="47" t="n">
        <v>7700</v>
      </c>
      <c r="H120" s="47" t="n">
        <v>7900</v>
      </c>
      <c r="I120" s="47" t="n">
        <v>7350.41</v>
      </c>
      <c r="J120" s="74" t="n">
        <f aca="false">(I120/H120)*100</f>
        <v>93.043164556962</v>
      </c>
      <c r="K120" s="38" t="n">
        <f aca="false">(I120/E120)*100</f>
        <v>98.1575454237098</v>
      </c>
      <c r="L120" s="39" t="n">
        <f aca="false">(I120/$I$727)*100</f>
        <v>0.0271348090772712</v>
      </c>
    </row>
    <row r="121" customFormat="false" ht="42.75" hidden="false" customHeight="true" outlineLevel="0" collapsed="false">
      <c r="A121" s="27"/>
      <c r="B121" s="27"/>
      <c r="C121" s="46" t="n">
        <v>4370</v>
      </c>
      <c r="D121" s="46" t="s">
        <v>109</v>
      </c>
      <c r="E121" s="47" t="n">
        <v>9781.36</v>
      </c>
      <c r="F121" s="77" t="n">
        <v>90.1</v>
      </c>
      <c r="G121" s="47" t="n">
        <v>9360</v>
      </c>
      <c r="H121" s="47" t="n">
        <v>10160</v>
      </c>
      <c r="I121" s="47" t="n">
        <v>9787.31</v>
      </c>
      <c r="J121" s="74" t="n">
        <f aca="false">(I121/H121)*100</f>
        <v>96.3317913385827</v>
      </c>
      <c r="K121" s="38" t="n">
        <f aca="false">(I121/E121)*100</f>
        <v>100.060829986832</v>
      </c>
      <c r="L121" s="39" t="n">
        <f aca="false">(I121/$I$727)*100</f>
        <v>0.036130880893728</v>
      </c>
    </row>
    <row r="122" customFormat="false" ht="32.25" hidden="false" customHeight="true" outlineLevel="0" collapsed="false">
      <c r="A122" s="27"/>
      <c r="B122" s="27"/>
      <c r="C122" s="46" t="n">
        <v>4380</v>
      </c>
      <c r="D122" s="46" t="s">
        <v>110</v>
      </c>
      <c r="E122" s="47"/>
      <c r="F122" s="77"/>
      <c r="G122" s="47" t="n">
        <v>200</v>
      </c>
      <c r="H122" s="47" t="n">
        <v>200</v>
      </c>
      <c r="I122" s="47"/>
      <c r="J122" s="74" t="n">
        <f aca="false">(I122/H122)*100</f>
        <v>0</v>
      </c>
      <c r="K122" s="38"/>
      <c r="L122" s="39"/>
    </row>
    <row r="123" customFormat="false" ht="20.25" hidden="false" customHeight="true" outlineLevel="0" collapsed="false">
      <c r="A123" s="27"/>
      <c r="B123" s="27"/>
      <c r="C123" s="46" t="s">
        <v>111</v>
      </c>
      <c r="D123" s="46" t="s">
        <v>96</v>
      </c>
      <c r="E123" s="47" t="n">
        <v>12988.2</v>
      </c>
      <c r="F123" s="77" t="n">
        <v>86.6</v>
      </c>
      <c r="G123" s="47" t="n">
        <v>10000</v>
      </c>
      <c r="H123" s="47" t="n">
        <v>16000</v>
      </c>
      <c r="I123" s="47" t="n">
        <v>14610.23</v>
      </c>
      <c r="J123" s="74" t="n">
        <f aca="false">(I123/H123)*100</f>
        <v>91.3139375</v>
      </c>
      <c r="K123" s="38" t="n">
        <f aca="false">(I123/E123)*100</f>
        <v>112.488489552055</v>
      </c>
      <c r="L123" s="39" t="n">
        <f aca="false">(I123/$I$727)*100</f>
        <v>0.0539351956727611</v>
      </c>
    </row>
    <row r="124" customFormat="false" ht="20.25" hidden="false" customHeight="true" outlineLevel="0" collapsed="false">
      <c r="A124" s="27"/>
      <c r="B124" s="27"/>
      <c r="C124" s="46" t="s">
        <v>112</v>
      </c>
      <c r="D124" s="46" t="s">
        <v>97</v>
      </c>
      <c r="E124" s="47"/>
      <c r="F124" s="77"/>
      <c r="G124" s="47" t="n">
        <v>200</v>
      </c>
      <c r="H124" s="47" t="n">
        <v>200</v>
      </c>
      <c r="I124" s="47"/>
      <c r="J124" s="74" t="n">
        <f aca="false">(I124/H124)*100</f>
        <v>0</v>
      </c>
      <c r="K124" s="38"/>
      <c r="L124" s="39" t="n">
        <f aca="false">(I124/$I$727)*100</f>
        <v>0</v>
      </c>
    </row>
    <row r="125" customFormat="false" ht="22.5" hidden="false" customHeight="false" outlineLevel="0" collapsed="false">
      <c r="A125" s="27"/>
      <c r="B125" s="27"/>
      <c r="C125" s="46" t="s">
        <v>77</v>
      </c>
      <c r="D125" s="46" t="s">
        <v>113</v>
      </c>
      <c r="E125" s="47" t="n">
        <v>11369.23</v>
      </c>
      <c r="F125" s="77" t="n">
        <v>87.5</v>
      </c>
      <c r="G125" s="47" t="n">
        <v>10000</v>
      </c>
      <c r="H125" s="47" t="n">
        <v>11000</v>
      </c>
      <c r="I125" s="47" t="n">
        <v>10754.92</v>
      </c>
      <c r="J125" s="74" t="n">
        <f aca="false">(I125/H125)*100</f>
        <v>97.772</v>
      </c>
      <c r="K125" s="38" t="n">
        <f aca="false">(I125/E125)*100</f>
        <v>94.5967317047856</v>
      </c>
      <c r="L125" s="39" t="n">
        <f aca="false">(I125/$I$727)*100</f>
        <v>0.0397029146457579</v>
      </c>
    </row>
    <row r="126" customFormat="false" ht="14.25" hidden="false" customHeight="true" outlineLevel="0" collapsed="false">
      <c r="A126" s="27"/>
      <c r="B126" s="27"/>
      <c r="C126" s="46" t="s">
        <v>114</v>
      </c>
      <c r="D126" s="46" t="s">
        <v>93</v>
      </c>
      <c r="E126" s="47" t="n">
        <v>35000</v>
      </c>
      <c r="F126" s="77" t="n">
        <v>100</v>
      </c>
      <c r="G126" s="47" t="n">
        <v>38000</v>
      </c>
      <c r="H126" s="47" t="n">
        <v>38000</v>
      </c>
      <c r="I126" s="47" t="n">
        <v>38000</v>
      </c>
      <c r="J126" s="77" t="n">
        <f aca="false">(I126/H126)*100</f>
        <v>100</v>
      </c>
      <c r="K126" s="38" t="n">
        <f aca="false">(I126/E126)*100</f>
        <v>108.571428571429</v>
      </c>
      <c r="L126" s="39" t="n">
        <f aca="false">(I126/$I$727)*100</f>
        <v>0.140280983637145</v>
      </c>
    </row>
    <row r="127" customFormat="false" ht="32.25" hidden="false" customHeight="true" outlineLevel="0" collapsed="false">
      <c r="A127" s="27"/>
      <c r="B127" s="27"/>
      <c r="C127" s="46" t="n">
        <v>4520</v>
      </c>
      <c r="D127" s="46" t="s">
        <v>28</v>
      </c>
      <c r="E127" s="47" t="n">
        <v>1404</v>
      </c>
      <c r="F127" s="77" t="n">
        <v>100</v>
      </c>
      <c r="G127" s="47"/>
      <c r="H127" s="47" t="n">
        <v>2808</v>
      </c>
      <c r="I127" s="47" t="n">
        <v>2808</v>
      </c>
      <c r="J127" s="77" t="n">
        <f aca="false">(I127/H127)*100</f>
        <v>100</v>
      </c>
      <c r="K127" s="38"/>
      <c r="L127" s="39" t="n">
        <f aca="false">(I127/$I$727)*100</f>
        <v>0.0103660263698185</v>
      </c>
    </row>
    <row r="128" customFormat="false" ht="20.25" hidden="false" customHeight="true" outlineLevel="0" collapsed="false">
      <c r="A128" s="27"/>
      <c r="B128" s="27"/>
      <c r="C128" s="46" t="s">
        <v>115</v>
      </c>
      <c r="D128" s="46" t="s">
        <v>116</v>
      </c>
      <c r="E128" s="47"/>
      <c r="F128" s="77"/>
      <c r="G128" s="47" t="n">
        <v>300</v>
      </c>
      <c r="H128" s="47" t="n">
        <v>300</v>
      </c>
      <c r="I128" s="47"/>
      <c r="J128" s="74" t="n">
        <f aca="false">(I128/H128)*100</f>
        <v>0</v>
      </c>
      <c r="K128" s="38"/>
      <c r="L128" s="39" t="n">
        <f aca="false">(I128/$I$727)*100</f>
        <v>0</v>
      </c>
    </row>
    <row r="129" customFormat="false" ht="54.75" hidden="false" customHeight="true" outlineLevel="0" collapsed="false">
      <c r="A129" s="27"/>
      <c r="B129" s="27"/>
      <c r="C129" s="46" t="n">
        <v>4590</v>
      </c>
      <c r="D129" s="46" t="s">
        <v>117</v>
      </c>
      <c r="E129" s="47" t="n">
        <v>2000</v>
      </c>
      <c r="F129" s="77" t="n">
        <v>100</v>
      </c>
      <c r="G129" s="47"/>
      <c r="H129" s="47" t="n">
        <v>3300</v>
      </c>
      <c r="I129" s="47" t="n">
        <v>3300</v>
      </c>
      <c r="J129" s="74" t="n">
        <f aca="false">(I129/H129)*100</f>
        <v>100</v>
      </c>
      <c r="K129" s="38"/>
      <c r="L129" s="39" t="n">
        <f aca="false">(I129/$I$727)*100</f>
        <v>0.0121822959474362</v>
      </c>
    </row>
    <row r="130" customFormat="false" ht="31.5" hidden="false" customHeight="true" outlineLevel="0" collapsed="false">
      <c r="A130" s="27"/>
      <c r="B130" s="27"/>
      <c r="C130" s="46" t="n">
        <v>4610</v>
      </c>
      <c r="D130" s="46" t="s">
        <v>118</v>
      </c>
      <c r="E130" s="47"/>
      <c r="F130" s="77"/>
      <c r="G130" s="47" t="n">
        <v>300</v>
      </c>
      <c r="H130" s="47" t="n">
        <v>300</v>
      </c>
      <c r="I130" s="47"/>
      <c r="J130" s="74" t="n">
        <f aca="false">(I130/H130)*100</f>
        <v>0</v>
      </c>
      <c r="K130" s="38"/>
      <c r="L130" s="39" t="n">
        <f aca="false">(I130/$I$727)*100</f>
        <v>0</v>
      </c>
    </row>
    <row r="131" customFormat="false" ht="21.75" hidden="false" customHeight="true" outlineLevel="0" collapsed="false">
      <c r="A131" s="27"/>
      <c r="B131" s="27"/>
      <c r="C131" s="46" t="n">
        <v>4700</v>
      </c>
      <c r="D131" s="46" t="s">
        <v>119</v>
      </c>
      <c r="E131" s="47" t="n">
        <v>14886.33</v>
      </c>
      <c r="F131" s="77" t="n">
        <v>93</v>
      </c>
      <c r="G131" s="47" t="n">
        <v>12000</v>
      </c>
      <c r="H131" s="47" t="n">
        <v>18300</v>
      </c>
      <c r="I131" s="47" t="n">
        <v>17106</v>
      </c>
      <c r="J131" s="74" t="n">
        <f aca="false">(I131/H131)*100</f>
        <v>93.4754098360656</v>
      </c>
      <c r="K131" s="38" t="n">
        <f aca="false">(I131/E131)*100</f>
        <v>114.910793996909</v>
      </c>
      <c r="L131" s="39" t="n">
        <f aca="false">(I131/$I$727)*100</f>
        <v>0.0631485922657104</v>
      </c>
    </row>
    <row r="132" customFormat="false" ht="33" hidden="false" customHeight="true" outlineLevel="0" collapsed="false">
      <c r="A132" s="27"/>
      <c r="B132" s="27"/>
      <c r="C132" s="46" t="s">
        <v>82</v>
      </c>
      <c r="D132" s="46" t="s">
        <v>31</v>
      </c>
      <c r="E132" s="47" t="n">
        <v>21356</v>
      </c>
      <c r="F132" s="77" t="n">
        <v>22</v>
      </c>
      <c r="G132" s="47"/>
      <c r="H132" s="47" t="n">
        <v>8000</v>
      </c>
      <c r="I132" s="47" t="n">
        <v>5000</v>
      </c>
      <c r="J132" s="77" t="n">
        <f aca="false">(I132/H132)*100</f>
        <v>62.5</v>
      </c>
      <c r="K132" s="38" t="n">
        <f aca="false">(I132/E132)*100</f>
        <v>23.4126240869077</v>
      </c>
      <c r="L132" s="39" t="n">
        <f aca="false">(I132/$I$727)*100</f>
        <v>0.0184580241627822</v>
      </c>
    </row>
    <row r="133" customFormat="false" ht="33" hidden="false" customHeight="true" outlineLevel="0" collapsed="false">
      <c r="A133" s="27"/>
      <c r="B133" s="28"/>
      <c r="C133" s="46" t="n">
        <v>6067</v>
      </c>
      <c r="D133" s="46" t="s">
        <v>31</v>
      </c>
      <c r="E133" s="47"/>
      <c r="F133" s="77"/>
      <c r="G133" s="47" t="n">
        <v>714599.25</v>
      </c>
      <c r="H133" s="47" t="n">
        <v>689976.73</v>
      </c>
      <c r="I133" s="47" t="n">
        <v>689976.73</v>
      </c>
      <c r="J133" s="77" t="n">
        <f aca="false">(I133/H133)*100</f>
        <v>100</v>
      </c>
      <c r="K133" s="38"/>
      <c r="L133" s="39" t="n">
        <f aca="false">(I133/$I$727)*100</f>
        <v>2.54712143081949</v>
      </c>
    </row>
    <row r="134" customFormat="false" ht="33" hidden="false" customHeight="true" outlineLevel="0" collapsed="false">
      <c r="A134" s="27"/>
      <c r="B134" s="28"/>
      <c r="C134" s="46" t="n">
        <v>6069</v>
      </c>
      <c r="D134" s="46" t="s">
        <v>31</v>
      </c>
      <c r="E134" s="47"/>
      <c r="F134" s="77"/>
      <c r="G134" s="47" t="n">
        <v>126105.75</v>
      </c>
      <c r="H134" s="47" t="n">
        <v>121770.61</v>
      </c>
      <c r="I134" s="47" t="n">
        <v>121770.61</v>
      </c>
      <c r="J134" s="77" t="n">
        <f aca="false">(I134/H134)*100</f>
        <v>100</v>
      </c>
      <c r="K134" s="38"/>
      <c r="L134" s="39" t="n">
        <f aca="false">(I134/$I$727)*100</f>
        <v>0.449528972339345</v>
      </c>
    </row>
    <row r="135" customFormat="false" ht="21" hidden="false" customHeight="false" outlineLevel="0" collapsed="false">
      <c r="A135" s="27"/>
      <c r="B135" s="12" t="n">
        <v>75095</v>
      </c>
      <c r="C135" s="46"/>
      <c r="D135" s="12" t="s">
        <v>37</v>
      </c>
      <c r="E135" s="42" t="n">
        <f aca="false">SUM(E136:E148)</f>
        <v>160305.6</v>
      </c>
      <c r="F135" s="43" t="n">
        <v>79.1</v>
      </c>
      <c r="G135" s="42" t="n">
        <f aca="false">SUM(G136:G148)</f>
        <v>171100</v>
      </c>
      <c r="H135" s="42" t="n">
        <f aca="false">SUM(H136:H148)</f>
        <v>207409.18</v>
      </c>
      <c r="I135" s="42" t="n">
        <f aca="false">SUM(I136:I148)</f>
        <v>171992.84</v>
      </c>
      <c r="J135" s="58" t="n">
        <f aca="false">(I135/H135)*100</f>
        <v>82.9244105781625</v>
      </c>
      <c r="K135" s="13" t="n">
        <f aca="false">(I135/E135)*100</f>
        <v>107.290599954088</v>
      </c>
      <c r="L135" s="32" t="n">
        <f aca="false">(I135/$I$727)*100</f>
        <v>0.634929599309106</v>
      </c>
    </row>
    <row r="136" customFormat="false" ht="77.25" hidden="false" customHeight="true" outlineLevel="0" collapsed="false">
      <c r="A136" s="27"/>
      <c r="B136" s="27"/>
      <c r="C136" s="46" t="s">
        <v>120</v>
      </c>
      <c r="D136" s="46" t="s">
        <v>121</v>
      </c>
      <c r="E136" s="47" t="n">
        <v>4082.5</v>
      </c>
      <c r="F136" s="77" t="n">
        <v>90.7</v>
      </c>
      <c r="G136" s="47" t="n">
        <v>5000</v>
      </c>
      <c r="H136" s="47" t="n">
        <v>5000</v>
      </c>
      <c r="I136" s="47" t="n">
        <v>4046.5</v>
      </c>
      <c r="J136" s="74" t="n">
        <f aca="false">(I136/H136)*100</f>
        <v>80.93</v>
      </c>
      <c r="K136" s="38" t="n">
        <f aca="false">(I136/E136)*100</f>
        <v>99.1181873851807</v>
      </c>
      <c r="L136" s="32" t="n">
        <f aca="false">(I136/$I$727)*100</f>
        <v>0.0149380789549396</v>
      </c>
    </row>
    <row r="137" customFormat="false" ht="22.5" hidden="false" customHeight="false" outlineLevel="0" collapsed="false">
      <c r="A137" s="27"/>
      <c r="B137" s="27"/>
      <c r="C137" s="46" t="n">
        <v>4100</v>
      </c>
      <c r="D137" s="46" t="s">
        <v>122</v>
      </c>
      <c r="E137" s="47" t="n">
        <v>57250.49</v>
      </c>
      <c r="F137" s="77" t="n">
        <v>72</v>
      </c>
      <c r="G137" s="47" t="n">
        <v>60000</v>
      </c>
      <c r="H137" s="47" t="n">
        <v>60000</v>
      </c>
      <c r="I137" s="47" t="n">
        <v>53389.18</v>
      </c>
      <c r="J137" s="74" t="n">
        <f aca="false">(I137/H137)*100</f>
        <v>88.9819666666667</v>
      </c>
      <c r="K137" s="38" t="n">
        <f aca="false">(I137/E137)*100</f>
        <v>93.2554114383999</v>
      </c>
      <c r="L137" s="39" t="n">
        <f aca="false">(I137/$I$727)*100</f>
        <v>0.197091754894226</v>
      </c>
    </row>
    <row r="138" customFormat="false" ht="23.25" hidden="false" customHeight="true" outlineLevel="0" collapsed="false">
      <c r="A138" s="27"/>
      <c r="B138" s="27"/>
      <c r="C138" s="46" t="s">
        <v>40</v>
      </c>
      <c r="D138" s="46" t="s">
        <v>123</v>
      </c>
      <c r="E138" s="47" t="n">
        <v>869.12</v>
      </c>
      <c r="F138" s="77" t="n">
        <v>96.6</v>
      </c>
      <c r="G138" s="47" t="n">
        <v>1000</v>
      </c>
      <c r="H138" s="47" t="n">
        <v>1500</v>
      </c>
      <c r="I138" s="47" t="n">
        <v>1423.53</v>
      </c>
      <c r="J138" s="74" t="n">
        <f aca="false">(I138/H138)*100</f>
        <v>94.902</v>
      </c>
      <c r="K138" s="38" t="n">
        <f aca="false">(I138/E138)*100</f>
        <v>163.789810382916</v>
      </c>
      <c r="L138" s="39" t="n">
        <f aca="false">(I138/$I$727)*100</f>
        <v>0.00525511022728907</v>
      </c>
    </row>
    <row r="139" customFormat="false" ht="24" hidden="false" customHeight="true" outlineLevel="0" collapsed="false">
      <c r="A139" s="27"/>
      <c r="B139" s="27"/>
      <c r="C139" s="46" t="s">
        <v>63</v>
      </c>
      <c r="D139" s="46" t="s">
        <v>102</v>
      </c>
      <c r="E139" s="47" t="n">
        <v>36.75</v>
      </c>
      <c r="F139" s="77" t="n">
        <v>33.4</v>
      </c>
      <c r="G139" s="47" t="n">
        <v>100</v>
      </c>
      <c r="H139" s="47" t="n">
        <v>200</v>
      </c>
      <c r="I139" s="47" t="n">
        <v>125.95</v>
      </c>
      <c r="J139" s="74" t="n">
        <f aca="false">(I139/H139)*100</f>
        <v>62.975</v>
      </c>
      <c r="K139" s="38" t="n">
        <f aca="false">(I139/E139)*100</f>
        <v>342.721088435374</v>
      </c>
      <c r="L139" s="39" t="n">
        <f aca="false">(I139/$I$727)*100</f>
        <v>0.000464957628660484</v>
      </c>
    </row>
    <row r="140" customFormat="false" ht="22.5" hidden="false" customHeight="false" outlineLevel="0" collapsed="false">
      <c r="A140" s="27"/>
      <c r="B140" s="27"/>
      <c r="C140" s="46" t="s">
        <v>65</v>
      </c>
      <c r="D140" s="46" t="s">
        <v>51</v>
      </c>
      <c r="E140" s="47" t="n">
        <v>4985.2</v>
      </c>
      <c r="F140" s="77" t="n">
        <v>58</v>
      </c>
      <c r="G140" s="47" t="n">
        <v>5000</v>
      </c>
      <c r="H140" s="47" t="n">
        <v>9250</v>
      </c>
      <c r="I140" s="47" t="n">
        <v>8246.8</v>
      </c>
      <c r="J140" s="74" t="n">
        <f aca="false">(I140/H140)*100</f>
        <v>89.1545945945946</v>
      </c>
      <c r="K140" s="38" t="n">
        <f aca="false">(I140/E140)*100</f>
        <v>165.425659953462</v>
      </c>
      <c r="L140" s="39" t="n">
        <f aca="false">(I140/$I$727)*100</f>
        <v>0.0304439267331264</v>
      </c>
    </row>
    <row r="141" customFormat="false" ht="22.5" hidden="false" customHeight="false" outlineLevel="0" collapsed="false">
      <c r="A141" s="27"/>
      <c r="B141" s="27"/>
      <c r="C141" s="46" t="s">
        <v>42</v>
      </c>
      <c r="D141" s="46" t="s">
        <v>24</v>
      </c>
      <c r="E141" s="47" t="n">
        <v>45974.19</v>
      </c>
      <c r="F141" s="77" t="n">
        <v>81.4</v>
      </c>
      <c r="G141" s="47" t="n">
        <v>46000</v>
      </c>
      <c r="H141" s="47" t="n">
        <v>35750</v>
      </c>
      <c r="I141" s="47" t="n">
        <v>19322.23</v>
      </c>
      <c r="J141" s="74" t="n">
        <f aca="false">(I141/H141)*100</f>
        <v>54.0481958041958</v>
      </c>
      <c r="K141" s="38" t="n">
        <f aca="false">(I141/E141)*100</f>
        <v>42.028429429643</v>
      </c>
      <c r="L141" s="39" t="n">
        <f aca="false">(I141/$I$727)*100</f>
        <v>0.071330037643767</v>
      </c>
    </row>
    <row r="142" customFormat="false" ht="21" hidden="false" customHeight="true" outlineLevel="0" collapsed="false">
      <c r="A142" s="27"/>
      <c r="B142" s="27"/>
      <c r="C142" s="46" t="n">
        <v>4217</v>
      </c>
      <c r="D142" s="46" t="s">
        <v>24</v>
      </c>
      <c r="E142" s="47"/>
      <c r="F142" s="77"/>
      <c r="G142" s="47"/>
      <c r="H142" s="47" t="n">
        <v>1055.68</v>
      </c>
      <c r="I142" s="47"/>
      <c r="J142" s="74" t="n">
        <f aca="false">(I142/H142)*100</f>
        <v>0</v>
      </c>
      <c r="K142" s="38"/>
      <c r="L142" s="39" t="n">
        <f aca="false">(I142/$I$727)*100</f>
        <v>0</v>
      </c>
    </row>
    <row r="143" customFormat="false" ht="19.5" hidden="false" customHeight="true" outlineLevel="0" collapsed="false">
      <c r="A143" s="27"/>
      <c r="B143" s="27"/>
      <c r="C143" s="46" t="n">
        <v>4219</v>
      </c>
      <c r="D143" s="46" t="s">
        <v>24</v>
      </c>
      <c r="E143" s="47"/>
      <c r="F143" s="77"/>
      <c r="G143" s="47"/>
      <c r="H143" s="47" t="n">
        <v>1653.5</v>
      </c>
      <c r="I143" s="47"/>
      <c r="J143" s="74" t="n">
        <f aca="false">(I143/H143)*100</f>
        <v>0</v>
      </c>
      <c r="K143" s="38"/>
      <c r="L143" s="39" t="n">
        <f aca="false">(I143/$I$727)*100</f>
        <v>0</v>
      </c>
    </row>
    <row r="144" customFormat="false" ht="20.25" hidden="false" customHeight="true" outlineLevel="0" collapsed="false">
      <c r="A144" s="27"/>
      <c r="B144" s="27"/>
      <c r="C144" s="46" t="s">
        <v>26</v>
      </c>
      <c r="D144" s="46" t="s">
        <v>27</v>
      </c>
      <c r="E144" s="47" t="n">
        <v>29582.03</v>
      </c>
      <c r="F144" s="77" t="n">
        <v>98.1</v>
      </c>
      <c r="G144" s="47" t="n">
        <v>35000</v>
      </c>
      <c r="H144" s="47" t="n">
        <v>41500</v>
      </c>
      <c r="I144" s="47" t="n">
        <v>39478.42</v>
      </c>
      <c r="J144" s="74" t="n">
        <f aca="false">(I144/H144)*100</f>
        <v>95.1287228915663</v>
      </c>
      <c r="K144" s="38" t="n">
        <f aca="false">(I144/E144)*100</f>
        <v>133.454059778859</v>
      </c>
      <c r="L144" s="39" t="n">
        <f aca="false">(I144/$I$727)*100</f>
        <v>0.145738726053693</v>
      </c>
    </row>
    <row r="145" customFormat="false" ht="19.5" hidden="false" customHeight="true" outlineLevel="0" collapsed="false">
      <c r="A145" s="27"/>
      <c r="B145" s="27"/>
      <c r="C145" s="46" t="n">
        <v>4307</v>
      </c>
      <c r="D145" s="46" t="s">
        <v>27</v>
      </c>
      <c r="E145" s="47"/>
      <c r="F145" s="77"/>
      <c r="G145" s="47"/>
      <c r="H145" s="47" t="n">
        <v>22500</v>
      </c>
      <c r="I145" s="47" t="n">
        <v>21368.94</v>
      </c>
      <c r="J145" s="74" t="n">
        <f aca="false">(I145/H145)*100</f>
        <v>94.9730666666667</v>
      </c>
      <c r="K145" s="38"/>
      <c r="L145" s="39" t="n">
        <f aca="false">(I145/$I$727)*100</f>
        <v>0.0788856821706086</v>
      </c>
    </row>
    <row r="146" customFormat="false" ht="20.25" hidden="false" customHeight="true" outlineLevel="0" collapsed="false">
      <c r="A146" s="27"/>
      <c r="B146" s="27"/>
      <c r="C146" s="46" t="n">
        <v>4309</v>
      </c>
      <c r="D146" s="46" t="s">
        <v>27</v>
      </c>
      <c r="E146" s="47"/>
      <c r="F146" s="77"/>
      <c r="G146" s="47"/>
      <c r="H146" s="47" t="n">
        <v>10000</v>
      </c>
      <c r="I146" s="47" t="n">
        <v>9174.82</v>
      </c>
      <c r="J146" s="74" t="n">
        <f aca="false">(I146/H146)*100</f>
        <v>91.7482</v>
      </c>
      <c r="K146" s="38"/>
      <c r="L146" s="39" t="n">
        <f aca="false">(I146/$I$727)*100</f>
        <v>0.0338698098498355</v>
      </c>
    </row>
    <row r="147" customFormat="false" ht="21" hidden="false" customHeight="true" outlineLevel="0" collapsed="false">
      <c r="A147" s="27"/>
      <c r="B147" s="27"/>
      <c r="C147" s="46" t="n">
        <v>4430</v>
      </c>
      <c r="D147" s="46" t="s">
        <v>44</v>
      </c>
      <c r="E147" s="47" t="n">
        <v>17453.97</v>
      </c>
      <c r="F147" s="77" t="n">
        <v>90</v>
      </c>
      <c r="G147" s="47" t="n">
        <v>16000</v>
      </c>
      <c r="H147" s="47" t="n">
        <v>16000</v>
      </c>
      <c r="I147" s="47" t="n">
        <v>15352.17</v>
      </c>
      <c r="J147" s="77" t="n">
        <f aca="false">(I147/H147)*100</f>
        <v>95.9510625</v>
      </c>
      <c r="K147" s="38" t="n">
        <f aca="false">(I147/E147)*100</f>
        <v>87.9580404916475</v>
      </c>
      <c r="L147" s="39" t="n">
        <f aca="false">(I147/$I$727)*100</f>
        <v>0.056674144962228</v>
      </c>
    </row>
    <row r="148" customFormat="false" ht="32.25" hidden="false" customHeight="true" outlineLevel="0" collapsed="false">
      <c r="A148" s="27"/>
      <c r="B148" s="27"/>
      <c r="C148" s="46" t="n">
        <v>4610</v>
      </c>
      <c r="D148" s="46" t="s">
        <v>118</v>
      </c>
      <c r="E148" s="47" t="n">
        <v>71.35</v>
      </c>
      <c r="F148" s="77" t="n">
        <v>2</v>
      </c>
      <c r="G148" s="47" t="n">
        <v>3000</v>
      </c>
      <c r="H148" s="47" t="n">
        <v>3000</v>
      </c>
      <c r="I148" s="47" t="n">
        <v>64.3</v>
      </c>
      <c r="J148" s="77" t="n">
        <f aca="false">(I148/H148)*100</f>
        <v>2.14333333333333</v>
      </c>
      <c r="K148" s="38" t="n">
        <f aca="false">(I148/E148)*100</f>
        <v>90.1191310441486</v>
      </c>
      <c r="L148" s="39" t="n">
        <f aca="false">(I148/$I$727)*100</f>
        <v>0.000237370190733379</v>
      </c>
    </row>
    <row r="149" customFormat="false" ht="42" hidden="false" customHeight="true" outlineLevel="0" collapsed="false">
      <c r="A149" s="27" t="s">
        <v>124</v>
      </c>
      <c r="B149" s="12"/>
      <c r="C149" s="12"/>
      <c r="D149" s="12" t="s">
        <v>125</v>
      </c>
      <c r="E149" s="42" t="n">
        <f aca="false">E150+E155+E163</f>
        <v>1507.77</v>
      </c>
      <c r="F149" s="43" t="n">
        <v>100</v>
      </c>
      <c r="G149" s="42" t="n">
        <f aca="false">G150+G155+G163</f>
        <v>1350</v>
      </c>
      <c r="H149" s="42" t="n">
        <f aca="false">H150+H155+H163</f>
        <v>84245</v>
      </c>
      <c r="I149" s="42" t="n">
        <f aca="false">I150+I155+I163</f>
        <v>82970</v>
      </c>
      <c r="J149" s="43" t="n">
        <f aca="false">(I149/H149)*100</f>
        <v>98.4865570657012</v>
      </c>
      <c r="K149" s="13" t="n">
        <f aca="false">(I149/E149)*100</f>
        <v>5502.82868076696</v>
      </c>
      <c r="L149" s="32" t="n">
        <f aca="false">(I149/$I$727)*100</f>
        <v>0.306292452957208</v>
      </c>
    </row>
    <row r="150" customFormat="false" ht="43.5" hidden="false" customHeight="true" outlineLevel="0" collapsed="false">
      <c r="A150" s="27"/>
      <c r="B150" s="65" t="n">
        <v>75101</v>
      </c>
      <c r="C150" s="12"/>
      <c r="D150" s="12" t="s">
        <v>126</v>
      </c>
      <c r="E150" s="42" t="n">
        <f aca="false">E151+E152+E154+E153</f>
        <v>1507.77</v>
      </c>
      <c r="F150" s="43" t="n">
        <v>100</v>
      </c>
      <c r="G150" s="42" t="n">
        <f aca="false">G151+G152+G154+G153</f>
        <v>1350</v>
      </c>
      <c r="H150" s="42" t="n">
        <f aca="false">H151+H152+H154+H153</f>
        <v>1350</v>
      </c>
      <c r="I150" s="42" t="n">
        <f aca="false">I151+I152+I154+I153</f>
        <v>1350</v>
      </c>
      <c r="J150" s="43" t="n">
        <f aca="false">(I150/H150)*100</f>
        <v>100</v>
      </c>
      <c r="K150" s="13" t="n">
        <f aca="false">(I150/E150)*100</f>
        <v>89.5362024711992</v>
      </c>
      <c r="L150" s="32" t="n">
        <f aca="false">(I150/$I$727)*100</f>
        <v>0.00498366652395119</v>
      </c>
    </row>
    <row r="151" customFormat="false" ht="21.75" hidden="false" customHeight="true" outlineLevel="0" collapsed="false">
      <c r="A151" s="27"/>
      <c r="B151" s="65"/>
      <c r="C151" s="46" t="n">
        <v>4110</v>
      </c>
      <c r="D151" s="46" t="s">
        <v>92</v>
      </c>
      <c r="E151" s="47" t="n">
        <v>247.23</v>
      </c>
      <c r="F151" s="77" t="n">
        <v>100</v>
      </c>
      <c r="G151" s="47" t="n">
        <v>181.8</v>
      </c>
      <c r="H151" s="47" t="n">
        <v>187.24</v>
      </c>
      <c r="I151" s="47" t="n">
        <v>187.24</v>
      </c>
      <c r="J151" s="38" t="n">
        <f aca="false">(I151/H151)*100</f>
        <v>100</v>
      </c>
      <c r="K151" s="38" t="n">
        <f aca="false">(I151/E151)*100</f>
        <v>75.7351454111556</v>
      </c>
      <c r="L151" s="39" t="n">
        <f aca="false">(I151/$I$727)*100</f>
        <v>0.000691216088847868</v>
      </c>
    </row>
    <row r="152" customFormat="false" ht="12.75" hidden="false" customHeight="true" outlineLevel="0" collapsed="false">
      <c r="A152" s="27"/>
      <c r="B152" s="65"/>
      <c r="C152" s="33" t="n">
        <v>4120</v>
      </c>
      <c r="D152" s="46" t="s">
        <v>64</v>
      </c>
      <c r="E152" s="47" t="n">
        <v>34.78</v>
      </c>
      <c r="F152" s="77" t="n">
        <v>100</v>
      </c>
      <c r="G152" s="47" t="n">
        <v>29.19</v>
      </c>
      <c r="H152" s="47" t="n">
        <v>26.61</v>
      </c>
      <c r="I152" s="47" t="n">
        <v>26.61</v>
      </c>
      <c r="J152" s="38" t="n">
        <f aca="false">(I152/H152)*100</f>
        <v>100</v>
      </c>
      <c r="K152" s="38" t="n">
        <f aca="false">(I152/E152)*100</f>
        <v>76.5094882116159</v>
      </c>
      <c r="L152" s="39" t="n">
        <f aca="false">(I152/$I$727)*100</f>
        <v>9.82336045943269E-005</v>
      </c>
    </row>
    <row r="153" customFormat="false" ht="20.25" hidden="false" customHeight="true" outlineLevel="0" collapsed="false">
      <c r="A153" s="27"/>
      <c r="B153" s="65"/>
      <c r="C153" s="46" t="n">
        <v>4170</v>
      </c>
      <c r="D153" s="46" t="s">
        <v>127</v>
      </c>
      <c r="E153" s="47" t="n">
        <v>1175.76</v>
      </c>
      <c r="F153" s="77" t="n">
        <v>100</v>
      </c>
      <c r="G153" s="47" t="n">
        <v>1089.01</v>
      </c>
      <c r="H153" s="47" t="n">
        <v>1086.15</v>
      </c>
      <c r="I153" s="47" t="n">
        <v>1086.15</v>
      </c>
      <c r="J153" s="38" t="n">
        <f aca="false">(I153/H153)*100</f>
        <v>100</v>
      </c>
      <c r="K153" s="38" t="n">
        <f aca="false">(I153/E153)*100</f>
        <v>92.3785466421719</v>
      </c>
      <c r="L153" s="39" t="n">
        <f aca="false">(I153/$I$727)*100</f>
        <v>0.00400963658888118</v>
      </c>
    </row>
    <row r="154" customFormat="false" ht="24" hidden="false" customHeight="true" outlineLevel="0" collapsed="false">
      <c r="A154" s="27"/>
      <c r="B154" s="65"/>
      <c r="C154" s="46" t="n">
        <v>4210</v>
      </c>
      <c r="D154" s="46" t="s">
        <v>24</v>
      </c>
      <c r="E154" s="47" t="n">
        <v>50</v>
      </c>
      <c r="F154" s="77" t="n">
        <v>100</v>
      </c>
      <c r="G154" s="47" t="n">
        <v>50</v>
      </c>
      <c r="H154" s="47" t="n">
        <v>50</v>
      </c>
      <c r="I154" s="47" t="n">
        <v>50</v>
      </c>
      <c r="J154" s="63" t="n">
        <f aca="false">(I154/H154)*100</f>
        <v>100</v>
      </c>
      <c r="K154" s="38" t="n">
        <f aca="false">(I154/E154)*100</f>
        <v>100</v>
      </c>
      <c r="L154" s="39" t="n">
        <f aca="false">(I154/$I$727)*100</f>
        <v>0.000184580241627822</v>
      </c>
    </row>
    <row r="155" customFormat="false" ht="136.5" hidden="false" customHeight="false" outlineLevel="0" collapsed="false">
      <c r="A155" s="27"/>
      <c r="B155" s="78" t="n">
        <v>75109</v>
      </c>
      <c r="C155" s="12"/>
      <c r="D155" s="12" t="s">
        <v>128</v>
      </c>
      <c r="E155" s="15" t="n">
        <f aca="false">E156+E157+E158+E159+E160+E161+E162</f>
        <v>0</v>
      </c>
      <c r="F155" s="13"/>
      <c r="G155" s="15" t="n">
        <f aca="false">G156+G157+G158+G159+G160+G161+G162</f>
        <v>0</v>
      </c>
      <c r="H155" s="15" t="n">
        <f aca="false">H156+H157+H158+H159+H160+H161+H162</f>
        <v>60248</v>
      </c>
      <c r="I155" s="15" t="n">
        <f aca="false">I156+I157+I158+I159+I160+I161+I162</f>
        <v>58973</v>
      </c>
      <c r="J155" s="63" t="n">
        <f aca="false">(I155/H155)*100</f>
        <v>97.8837471783296</v>
      </c>
      <c r="K155" s="38"/>
      <c r="L155" s="32" t="n">
        <f aca="false">(I155/$I$727)*100</f>
        <v>0.217705011790351</v>
      </c>
    </row>
    <row r="156" customFormat="false" ht="33.75" hidden="false" customHeight="false" outlineLevel="0" collapsed="false">
      <c r="A156" s="27"/>
      <c r="B156" s="78"/>
      <c r="C156" s="46" t="n">
        <v>3030</v>
      </c>
      <c r="D156" s="46" t="s">
        <v>129</v>
      </c>
      <c r="E156" s="47"/>
      <c r="F156" s="77"/>
      <c r="G156" s="47"/>
      <c r="H156" s="47" t="n">
        <v>38406.88</v>
      </c>
      <c r="I156" s="47" t="n">
        <v>38406.88</v>
      </c>
      <c r="J156" s="63" t="n">
        <f aca="false">(I156/H156)*100</f>
        <v>100</v>
      </c>
      <c r="K156" s="38"/>
      <c r="L156" s="39" t="n">
        <f aca="false">(I156/$I$727)*100</f>
        <v>0.141783023811415</v>
      </c>
    </row>
    <row r="157" customFormat="false" ht="33.75" hidden="false" customHeight="false" outlineLevel="0" collapsed="false">
      <c r="A157" s="27"/>
      <c r="B157" s="78"/>
      <c r="C157" s="46" t="n">
        <v>4110</v>
      </c>
      <c r="D157" s="46" t="s">
        <v>92</v>
      </c>
      <c r="E157" s="47"/>
      <c r="F157" s="77"/>
      <c r="G157" s="47"/>
      <c r="H157" s="47" t="n">
        <v>1507.07</v>
      </c>
      <c r="I157" s="47" t="n">
        <v>1507.07</v>
      </c>
      <c r="J157" s="63" t="n">
        <f aca="false">(I157/H157)*100</f>
        <v>100</v>
      </c>
      <c r="K157" s="38"/>
      <c r="L157" s="39" t="n">
        <f aca="false">(I157/$I$727)*100</f>
        <v>0.00556350689500083</v>
      </c>
    </row>
    <row r="158" customFormat="false" ht="19.5" hidden="false" customHeight="true" outlineLevel="0" collapsed="false">
      <c r="A158" s="27"/>
      <c r="B158" s="78"/>
      <c r="C158" s="46" t="n">
        <v>4120</v>
      </c>
      <c r="D158" s="46" t="s">
        <v>64</v>
      </c>
      <c r="E158" s="47"/>
      <c r="F158" s="77"/>
      <c r="G158" s="47"/>
      <c r="H158" s="47" t="n">
        <v>176.34</v>
      </c>
      <c r="I158" s="47" t="n">
        <v>176.34</v>
      </c>
      <c r="J158" s="63" t="n">
        <f aca="false">(I158/H158)*100</f>
        <v>100</v>
      </c>
      <c r="K158" s="38"/>
      <c r="L158" s="39" t="n">
        <f aca="false">(I158/$I$727)*100</f>
        <v>0.000650977596173003</v>
      </c>
    </row>
    <row r="159" customFormat="false" ht="19.5" hidden="false" customHeight="true" outlineLevel="0" collapsed="false">
      <c r="A159" s="27"/>
      <c r="B159" s="78"/>
      <c r="C159" s="46" t="n">
        <v>4170</v>
      </c>
      <c r="D159" s="46" t="s">
        <v>127</v>
      </c>
      <c r="E159" s="47"/>
      <c r="F159" s="77"/>
      <c r="G159" s="47"/>
      <c r="H159" s="47" t="n">
        <v>10771.87</v>
      </c>
      <c r="I159" s="47" t="n">
        <v>9496.87</v>
      </c>
      <c r="J159" s="63" t="n">
        <f aca="false">(I159/H159)*100</f>
        <v>88.1636150454842</v>
      </c>
      <c r="K159" s="38"/>
      <c r="L159" s="39" t="n">
        <f aca="false">(I159/$I$727)*100</f>
        <v>0.0350586911861603</v>
      </c>
    </row>
    <row r="160" customFormat="false" ht="19.5" hidden="false" customHeight="true" outlineLevel="0" collapsed="false">
      <c r="A160" s="27"/>
      <c r="B160" s="78"/>
      <c r="C160" s="46" t="n">
        <v>4210</v>
      </c>
      <c r="D160" s="46" t="s">
        <v>24</v>
      </c>
      <c r="E160" s="47"/>
      <c r="F160" s="77"/>
      <c r="G160" s="47"/>
      <c r="H160" s="47" t="n">
        <v>2822.99</v>
      </c>
      <c r="I160" s="47" t="n">
        <v>2822.99</v>
      </c>
      <c r="J160" s="63" t="n">
        <f aca="false">(I160/H160)*100</f>
        <v>100</v>
      </c>
      <c r="K160" s="38"/>
      <c r="L160" s="39" t="n">
        <f aca="false">(I160/$I$727)*100</f>
        <v>0.0104213635262585</v>
      </c>
    </row>
    <row r="161" customFormat="false" ht="19.5" hidden="false" customHeight="true" outlineLevel="0" collapsed="false">
      <c r="A161" s="27"/>
      <c r="B161" s="78"/>
      <c r="C161" s="46" t="n">
        <v>4300</v>
      </c>
      <c r="D161" s="46" t="s">
        <v>27</v>
      </c>
      <c r="E161" s="47"/>
      <c r="F161" s="77"/>
      <c r="G161" s="47"/>
      <c r="H161" s="47" t="n">
        <v>6096.46</v>
      </c>
      <c r="I161" s="47" t="n">
        <v>6096.46</v>
      </c>
      <c r="J161" s="63" t="n">
        <f aca="false">(I161/H161)*100</f>
        <v>100</v>
      </c>
      <c r="K161" s="38"/>
      <c r="L161" s="39" t="n">
        <f aca="false">(I161/$I$727)*100</f>
        <v>0.022505721197487</v>
      </c>
    </row>
    <row r="162" customFormat="false" ht="22.5" hidden="false" customHeight="false" outlineLevel="0" collapsed="false">
      <c r="A162" s="27"/>
      <c r="B162" s="78"/>
      <c r="C162" s="46" t="n">
        <v>4410</v>
      </c>
      <c r="D162" s="46" t="s">
        <v>96</v>
      </c>
      <c r="E162" s="47"/>
      <c r="F162" s="77"/>
      <c r="G162" s="47"/>
      <c r="H162" s="47" t="n">
        <v>466.39</v>
      </c>
      <c r="I162" s="47" t="n">
        <v>466.39</v>
      </c>
      <c r="J162" s="63" t="n">
        <f aca="false">(I162/H162)*100</f>
        <v>100</v>
      </c>
      <c r="K162" s="38"/>
      <c r="L162" s="39" t="n">
        <f aca="false">(I162/$I$727)*100</f>
        <v>0.001721727577856</v>
      </c>
    </row>
    <row r="163" customFormat="false" ht="31.5" hidden="false" customHeight="false" outlineLevel="0" collapsed="false">
      <c r="A163" s="27"/>
      <c r="B163" s="79" t="n">
        <v>75113</v>
      </c>
      <c r="C163" s="12"/>
      <c r="D163" s="12" t="s">
        <v>130</v>
      </c>
      <c r="E163" s="15" t="n">
        <f aca="false">E164+E165+E166+E167+E168+E169+E170</f>
        <v>0</v>
      </c>
      <c r="F163" s="13"/>
      <c r="G163" s="15" t="n">
        <f aca="false">G164+G165+G166+G167+G168+G169+G170</f>
        <v>0</v>
      </c>
      <c r="H163" s="15" t="n">
        <f aca="false">H164+H165+H166+H167+H168+H169+H170</f>
        <v>22647</v>
      </c>
      <c r="I163" s="15" t="n">
        <f aca="false">I164+I165+I166+I167+I168+I169+I170</f>
        <v>22647</v>
      </c>
      <c r="J163" s="63" t="n">
        <f aca="false">(I163/H163)*100</f>
        <v>100</v>
      </c>
      <c r="K163" s="38"/>
      <c r="L163" s="32" t="n">
        <f aca="false">(I163/$I$727)*100</f>
        <v>0.0836037746429057</v>
      </c>
    </row>
    <row r="164" customFormat="false" ht="33.75" hidden="false" customHeight="false" outlineLevel="0" collapsed="false">
      <c r="A164" s="27"/>
      <c r="B164" s="79"/>
      <c r="C164" s="46" t="n">
        <v>3030</v>
      </c>
      <c r="D164" s="46" t="s">
        <v>129</v>
      </c>
      <c r="E164" s="47"/>
      <c r="F164" s="77"/>
      <c r="G164" s="47"/>
      <c r="H164" s="47" t="n">
        <v>9440.94</v>
      </c>
      <c r="I164" s="47" t="n">
        <v>9440.94</v>
      </c>
      <c r="J164" s="63" t="n">
        <f aca="false">(I164/H164)*100</f>
        <v>100</v>
      </c>
      <c r="K164" s="38"/>
      <c r="L164" s="39" t="n">
        <f aca="false">(I164/$I$727)*100</f>
        <v>0.0348522197278754</v>
      </c>
    </row>
    <row r="165" customFormat="false" ht="22.5" hidden="false" customHeight="true" outlineLevel="0" collapsed="false">
      <c r="A165" s="27"/>
      <c r="B165" s="79"/>
      <c r="C165" s="46" t="n">
        <v>4110</v>
      </c>
      <c r="D165" s="46" t="s">
        <v>92</v>
      </c>
      <c r="E165" s="47"/>
      <c r="F165" s="77"/>
      <c r="G165" s="47"/>
      <c r="H165" s="47" t="n">
        <v>1034.33</v>
      </c>
      <c r="I165" s="47" t="n">
        <v>1034.33</v>
      </c>
      <c r="J165" s="63" t="n">
        <f aca="false">(I165/H165)*100</f>
        <v>100</v>
      </c>
      <c r="K165" s="38"/>
      <c r="L165" s="39" t="n">
        <f aca="false">(I165/$I$727)*100</f>
        <v>0.0038183376264581</v>
      </c>
    </row>
    <row r="166" customFormat="false" ht="19.5" hidden="false" customHeight="true" outlineLevel="0" collapsed="false">
      <c r="A166" s="27"/>
      <c r="B166" s="79"/>
      <c r="C166" s="46" t="n">
        <v>4120</v>
      </c>
      <c r="D166" s="46" t="s">
        <v>64</v>
      </c>
      <c r="E166" s="47"/>
      <c r="F166" s="77"/>
      <c r="G166" s="47"/>
      <c r="H166" s="47" t="n">
        <v>108.85</v>
      </c>
      <c r="I166" s="47" t="n">
        <v>108.85</v>
      </c>
      <c r="J166" s="63" t="n">
        <f aca="false">(I166/H166)*100</f>
        <v>100</v>
      </c>
      <c r="K166" s="38"/>
      <c r="L166" s="39" t="n">
        <f aca="false">(I166/$I$727)*100</f>
        <v>0.000401831186023768</v>
      </c>
    </row>
    <row r="167" customFormat="false" ht="19.5" hidden="false" customHeight="true" outlineLevel="0" collapsed="false">
      <c r="A167" s="27"/>
      <c r="B167" s="79"/>
      <c r="C167" s="46" t="n">
        <v>4170</v>
      </c>
      <c r="D167" s="46" t="s">
        <v>127</v>
      </c>
      <c r="E167" s="47"/>
      <c r="F167" s="77"/>
      <c r="G167" s="47"/>
      <c r="H167" s="47" t="n">
        <v>6242</v>
      </c>
      <c r="I167" s="47" t="n">
        <v>6242</v>
      </c>
      <c r="J167" s="63" t="n">
        <f aca="false">(I167/H167)*100</f>
        <v>100</v>
      </c>
      <c r="K167" s="38"/>
      <c r="L167" s="39" t="n">
        <f aca="false">(I167/$I$727)*100</f>
        <v>0.0230429973648173</v>
      </c>
    </row>
    <row r="168" customFormat="false" ht="22.5" hidden="false" customHeight="false" outlineLevel="0" collapsed="false">
      <c r="A168" s="27"/>
      <c r="B168" s="79"/>
      <c r="C168" s="46" t="n">
        <v>4210</v>
      </c>
      <c r="D168" s="46" t="s">
        <v>24</v>
      </c>
      <c r="E168" s="47"/>
      <c r="F168" s="77"/>
      <c r="G168" s="47"/>
      <c r="H168" s="47" t="n">
        <v>5236.91</v>
      </c>
      <c r="I168" s="47" t="n">
        <v>5236.91</v>
      </c>
      <c r="J168" s="63" t="n">
        <f aca="false">(I168/H168)*100</f>
        <v>100</v>
      </c>
      <c r="K168" s="38"/>
      <c r="L168" s="39" t="n">
        <f aca="false">(I168/$I$727)*100</f>
        <v>0.0193326022636631</v>
      </c>
    </row>
    <row r="169" customFormat="false" ht="22.5" hidden="false" customHeight="false" outlineLevel="0" collapsed="false">
      <c r="A169" s="27"/>
      <c r="B169" s="79"/>
      <c r="C169" s="46" t="n">
        <v>4300</v>
      </c>
      <c r="D169" s="46" t="s">
        <v>27</v>
      </c>
      <c r="E169" s="47"/>
      <c r="F169" s="77"/>
      <c r="G169" s="47"/>
      <c r="H169" s="47" t="n">
        <v>323.2</v>
      </c>
      <c r="I169" s="47" t="n">
        <v>323.2</v>
      </c>
      <c r="J169" s="63" t="n">
        <f aca="false">(I169/H169)*100</f>
        <v>100</v>
      </c>
      <c r="K169" s="38"/>
      <c r="L169" s="39" t="n">
        <f aca="false">(I169/$I$727)*100</f>
        <v>0.00119312668188224</v>
      </c>
    </row>
    <row r="170" customFormat="false" ht="19.5" hidden="false" customHeight="true" outlineLevel="0" collapsed="false">
      <c r="A170" s="27"/>
      <c r="B170" s="79"/>
      <c r="C170" s="46" t="n">
        <v>4410</v>
      </c>
      <c r="D170" s="46" t="s">
        <v>96</v>
      </c>
      <c r="E170" s="47"/>
      <c r="F170" s="77"/>
      <c r="G170" s="47"/>
      <c r="H170" s="47" t="n">
        <v>260.77</v>
      </c>
      <c r="I170" s="47" t="n">
        <v>260.77</v>
      </c>
      <c r="J170" s="63" t="n">
        <f aca="false">(I170/H170)*100</f>
        <v>100</v>
      </c>
      <c r="K170" s="38"/>
      <c r="L170" s="39" t="n">
        <f aca="false">(I170/$I$727)*100</f>
        <v>0.000962659792185743</v>
      </c>
    </row>
    <row r="171" customFormat="false" ht="43.5" hidden="false" customHeight="true" outlineLevel="0" collapsed="false">
      <c r="A171" s="27" t="s">
        <v>131</v>
      </c>
      <c r="B171" s="28"/>
      <c r="C171" s="46"/>
      <c r="D171" s="12" t="s">
        <v>132</v>
      </c>
      <c r="E171" s="42" t="n">
        <f aca="false">E177+E192+E187+E175</f>
        <v>1001517.66</v>
      </c>
      <c r="F171" s="43" t="n">
        <v>91.7</v>
      </c>
      <c r="G171" s="42" t="n">
        <f aca="false">G177+G192+G187+G175</f>
        <v>298580</v>
      </c>
      <c r="H171" s="42" t="n">
        <f aca="false">H177+H192+H187+H175</f>
        <v>310580</v>
      </c>
      <c r="I171" s="42" t="n">
        <f aca="false">I177+I192+I187+I175</f>
        <v>278065.71</v>
      </c>
      <c r="J171" s="58" t="n">
        <f aca="false">(I171/H171)*100</f>
        <v>89.531106317213</v>
      </c>
      <c r="K171" s="13" t="n">
        <f aca="false">(I171/E171)*100</f>
        <v>27.7644340290515</v>
      </c>
      <c r="L171" s="32" t="n">
        <f aca="false">(I171/$I$727)*100</f>
        <v>1.02650871880424</v>
      </c>
    </row>
    <row r="172" customFormat="false" ht="11.25" hidden="false" customHeight="false" outlineLevel="0" collapsed="false">
      <c r="A172" s="27"/>
      <c r="B172" s="33"/>
      <c r="C172" s="46"/>
      <c r="D172" s="34" t="s">
        <v>17</v>
      </c>
      <c r="E172" s="51" t="n">
        <f aca="false">E178+E179+E180+E181+E182+E183+E184+E185+E188+E189+E190+E191+E193+E175</f>
        <v>253014.74</v>
      </c>
      <c r="F172" s="62" t="n">
        <v>82.3</v>
      </c>
      <c r="G172" s="51" t="n">
        <f aca="false">G178+G179+G180+G181+G182+G183+G184+G185+G188+G189+G190+G191+G193+G175</f>
        <v>298580</v>
      </c>
      <c r="H172" s="51" t="n">
        <f aca="false">H178+H179+H180+H181+H182+H183+H184+H185+H188+H189+H190+H191+H193+H175</f>
        <v>290580</v>
      </c>
      <c r="I172" s="51" t="n">
        <f aca="false">I178+I179+I180+I181+I182+I183+I184+I185+I188+I189+I190+I191+I193+I175</f>
        <v>278065.71</v>
      </c>
      <c r="J172" s="80" t="n">
        <f aca="false">(I172/H172)*100</f>
        <v>95.6933409043981</v>
      </c>
      <c r="K172" s="13" t="n">
        <f aca="false">(I172/E172)*100</f>
        <v>109.900992329538</v>
      </c>
      <c r="L172" s="32" t="n">
        <f aca="false">(I172/$I$727)*100</f>
        <v>1.02650871880424</v>
      </c>
    </row>
    <row r="173" customFormat="false" ht="11.25" hidden="false" customHeight="false" outlineLevel="0" collapsed="false">
      <c r="A173" s="27"/>
      <c r="B173" s="33"/>
      <c r="C173" s="46"/>
      <c r="D173" s="34" t="s">
        <v>18</v>
      </c>
      <c r="E173" s="51" t="n">
        <f aca="false">E186+E195+E194</f>
        <v>748502.92</v>
      </c>
      <c r="F173" s="60" t="n">
        <v>95.4</v>
      </c>
      <c r="G173" s="51" t="n">
        <f aca="false">G186+G195+G194</f>
        <v>0</v>
      </c>
      <c r="H173" s="51" t="n">
        <f aca="false">H186+H195+H194</f>
        <v>20000</v>
      </c>
      <c r="I173" s="51" t="n">
        <f aca="false">I186+I195+I194</f>
        <v>0</v>
      </c>
      <c r="J173" s="80" t="n">
        <f aca="false">(I173/H173)*100</f>
        <v>0</v>
      </c>
      <c r="K173" s="13" t="n">
        <f aca="false">(I173/E173)*100</f>
        <v>0</v>
      </c>
      <c r="L173" s="32" t="n">
        <f aca="false">(I173/$I$727)*100</f>
        <v>0</v>
      </c>
    </row>
    <row r="174" customFormat="false" ht="11.25" hidden="false" customHeight="false" outlineLevel="0" collapsed="false">
      <c r="A174" s="27"/>
      <c r="B174" s="33"/>
      <c r="C174" s="46"/>
      <c r="D174" s="34" t="s">
        <v>73</v>
      </c>
      <c r="E174" s="51" t="n">
        <f aca="false">E186+E195+E194</f>
        <v>748502.92</v>
      </c>
      <c r="F174" s="60" t="n">
        <v>95.4</v>
      </c>
      <c r="G174" s="51" t="n">
        <f aca="false">G186+G195+G194</f>
        <v>0</v>
      </c>
      <c r="H174" s="51" t="n">
        <f aca="false">H186+H195+H194</f>
        <v>20000</v>
      </c>
      <c r="I174" s="51" t="n">
        <f aca="false">I186+I195+I194</f>
        <v>0</v>
      </c>
      <c r="J174" s="80" t="n">
        <f aca="false">(I174/H174)*100</f>
        <v>0</v>
      </c>
      <c r="K174" s="13" t="n">
        <f aca="false">(I174/E174)*100</f>
        <v>0</v>
      </c>
      <c r="L174" s="32" t="n">
        <f aca="false">(I174/$I$727)*100</f>
        <v>0</v>
      </c>
    </row>
    <row r="175" customFormat="false" ht="22.5" hidden="false" customHeight="false" outlineLevel="0" collapsed="false">
      <c r="A175" s="27"/>
      <c r="B175" s="76" t="n">
        <v>75404</v>
      </c>
      <c r="C175" s="12"/>
      <c r="D175" s="81" t="s">
        <v>133</v>
      </c>
      <c r="E175" s="82" t="n">
        <f aca="false">E176</f>
        <v>0</v>
      </c>
      <c r="F175" s="83"/>
      <c r="G175" s="82" t="n">
        <f aca="false">G176</f>
        <v>0</v>
      </c>
      <c r="H175" s="82" t="n">
        <f aca="false">H176</f>
        <v>5000</v>
      </c>
      <c r="I175" s="82" t="n">
        <f aca="false">I176</f>
        <v>4560</v>
      </c>
      <c r="J175" s="80" t="n">
        <f aca="false">(I175/H175)*100</f>
        <v>91.2</v>
      </c>
      <c r="K175" s="13"/>
      <c r="L175" s="32"/>
    </row>
    <row r="176" customFormat="false" ht="22.5" hidden="false" customHeight="false" outlineLevel="0" collapsed="false">
      <c r="A176" s="27"/>
      <c r="B176" s="84"/>
      <c r="C176" s="46" t="n">
        <v>3000</v>
      </c>
      <c r="D176" s="46" t="s">
        <v>134</v>
      </c>
      <c r="E176" s="55"/>
      <c r="F176" s="38"/>
      <c r="G176" s="55"/>
      <c r="H176" s="55" t="n">
        <v>5000</v>
      </c>
      <c r="I176" s="55" t="n">
        <v>4560</v>
      </c>
      <c r="J176" s="63" t="n">
        <f aca="false">(I176/H176)*100</f>
        <v>91.2</v>
      </c>
      <c r="K176" s="13"/>
      <c r="L176" s="32"/>
    </row>
    <row r="177" customFormat="false" ht="21" hidden="false" customHeight="false" outlineLevel="0" collapsed="false">
      <c r="A177" s="27"/>
      <c r="B177" s="76" t="n">
        <v>75412</v>
      </c>
      <c r="C177" s="46"/>
      <c r="D177" s="12" t="s">
        <v>135</v>
      </c>
      <c r="E177" s="42" t="n">
        <f aca="false">E179+E180+E181+E184+E185+E186+E182+E183+E178</f>
        <v>252339.05</v>
      </c>
      <c r="F177" s="43" t="n">
        <v>81.3</v>
      </c>
      <c r="G177" s="42" t="n">
        <f aca="false">G179+G180+G181+G184+G185+G186+G182+G183+G178</f>
        <v>248500</v>
      </c>
      <c r="H177" s="42" t="n">
        <f aca="false">H179+H180+H181+H184+H185+H186+H182+H183+H178</f>
        <v>293500</v>
      </c>
      <c r="I177" s="42" t="n">
        <f aca="false">I179+I180+I181+I184+I185+I186+I182+I183+I178</f>
        <v>263485.89</v>
      </c>
      <c r="J177" s="58" t="n">
        <f aca="false">(I177/H177)*100</f>
        <v>89.773727427598</v>
      </c>
      <c r="K177" s="13" t="n">
        <f aca="false">(I177/E177)*100</f>
        <v>104.417405867225</v>
      </c>
      <c r="L177" s="32" t="n">
        <f aca="false">(I177/$I$727)*100</f>
        <v>0.972685784834434</v>
      </c>
    </row>
    <row r="178" customFormat="false" ht="24" hidden="false" customHeight="true" outlineLevel="0" collapsed="false">
      <c r="A178" s="27"/>
      <c r="B178" s="27"/>
      <c r="C178" s="46" t="n">
        <v>3030</v>
      </c>
      <c r="D178" s="46" t="s">
        <v>129</v>
      </c>
      <c r="E178" s="47" t="n">
        <v>48512.5</v>
      </c>
      <c r="F178" s="77" t="n">
        <v>92.3</v>
      </c>
      <c r="G178" s="47" t="n">
        <v>50000</v>
      </c>
      <c r="H178" s="47" t="n">
        <v>51000</v>
      </c>
      <c r="I178" s="47" t="n">
        <v>49688.25</v>
      </c>
      <c r="J178" s="74" t="n">
        <f aca="false">(I178/H178)*100</f>
        <v>97.4279411764706</v>
      </c>
      <c r="K178" s="38" t="n">
        <f aca="false">(I178/E178)*100</f>
        <v>102.423602164391</v>
      </c>
      <c r="L178" s="67" t="n">
        <f aca="false">(I178/$I$727)*100</f>
        <v>0.183429383821272</v>
      </c>
    </row>
    <row r="179" customFormat="false" ht="18.75" hidden="false" customHeight="true" outlineLevel="0" collapsed="false">
      <c r="A179" s="27"/>
      <c r="B179" s="27"/>
      <c r="C179" s="46" t="n">
        <v>4170</v>
      </c>
      <c r="D179" s="46" t="s">
        <v>51</v>
      </c>
      <c r="E179" s="47" t="n">
        <v>33074.6</v>
      </c>
      <c r="F179" s="77" t="n">
        <v>90.8</v>
      </c>
      <c r="G179" s="47" t="n">
        <v>30000</v>
      </c>
      <c r="H179" s="47" t="n">
        <v>35000</v>
      </c>
      <c r="I179" s="47" t="n">
        <v>34011.55</v>
      </c>
      <c r="J179" s="74" t="n">
        <f aca="false">(I179/H179)*100</f>
        <v>97.1758571428572</v>
      </c>
      <c r="K179" s="38" t="n">
        <f aca="false">(I179/E179)*100</f>
        <v>102.832838492378</v>
      </c>
      <c r="L179" s="67" t="n">
        <f aca="false">(I179/$I$727)*100</f>
        <v>0.125557202342735</v>
      </c>
    </row>
    <row r="180" customFormat="false" ht="21" hidden="false" customHeight="true" outlineLevel="0" collapsed="false">
      <c r="A180" s="27"/>
      <c r="B180" s="27"/>
      <c r="C180" s="85" t="n">
        <v>4210</v>
      </c>
      <c r="D180" s="46" t="s">
        <v>24</v>
      </c>
      <c r="E180" s="47" t="n">
        <v>89061.48</v>
      </c>
      <c r="F180" s="77" t="n">
        <v>93</v>
      </c>
      <c r="G180" s="47" t="n">
        <v>70000</v>
      </c>
      <c r="H180" s="47" t="n">
        <v>97500</v>
      </c>
      <c r="I180" s="47" t="n">
        <v>93408.35</v>
      </c>
      <c r="J180" s="77" t="n">
        <f aca="false">(I180/H180)*100</f>
        <v>95.8034358974359</v>
      </c>
      <c r="K180" s="38" t="n">
        <f aca="false">(I180/E180)*100</f>
        <v>104.880752037806</v>
      </c>
      <c r="L180" s="67" t="n">
        <f aca="false">(I180/$I$727)*100</f>
        <v>0.344826716261123</v>
      </c>
    </row>
    <row r="181" customFormat="false" ht="11.25" hidden="false" customHeight="false" outlineLevel="0" collapsed="false">
      <c r="A181" s="27"/>
      <c r="B181" s="27"/>
      <c r="C181" s="85" t="n">
        <v>4260</v>
      </c>
      <c r="D181" s="46" t="s">
        <v>25</v>
      </c>
      <c r="E181" s="47" t="n">
        <v>25285.21</v>
      </c>
      <c r="F181" s="77" t="n">
        <v>48.7</v>
      </c>
      <c r="G181" s="47" t="n">
        <v>25000</v>
      </c>
      <c r="H181" s="47" t="n">
        <v>20500</v>
      </c>
      <c r="I181" s="47" t="n">
        <v>18596.6</v>
      </c>
      <c r="J181" s="74" t="n">
        <f aca="false">(I181/H181)*100</f>
        <v>90.7151219512195</v>
      </c>
      <c r="K181" s="38" t="n">
        <f aca="false">(I181/E181)*100</f>
        <v>73.5473424978476</v>
      </c>
      <c r="L181" s="67" t="n">
        <f aca="false">(I181/$I$727)*100</f>
        <v>0.0686512984291191</v>
      </c>
    </row>
    <row r="182" customFormat="false" ht="20.25" hidden="false" customHeight="true" outlineLevel="0" collapsed="false">
      <c r="A182" s="27"/>
      <c r="B182" s="27"/>
      <c r="C182" s="85" t="n">
        <v>4270</v>
      </c>
      <c r="D182" s="46" t="s">
        <v>52</v>
      </c>
      <c r="E182" s="47" t="n">
        <v>10592.5</v>
      </c>
      <c r="F182" s="77" t="n">
        <v>99</v>
      </c>
      <c r="G182" s="47" t="n">
        <v>12000</v>
      </c>
      <c r="H182" s="47" t="n">
        <v>12000</v>
      </c>
      <c r="I182" s="47" t="n">
        <v>11250</v>
      </c>
      <c r="J182" s="74" t="n">
        <f aca="false">(I182/H182)*100</f>
        <v>93.75</v>
      </c>
      <c r="K182" s="38" t="n">
        <f aca="false">(I182/E182)*100</f>
        <v>106.207222091102</v>
      </c>
      <c r="L182" s="67" t="n">
        <f aca="false">(I182/$I$727)*100</f>
        <v>0.0415305543662599</v>
      </c>
    </row>
    <row r="183" customFormat="false" ht="21" hidden="false" customHeight="true" outlineLevel="0" collapsed="false">
      <c r="A183" s="27"/>
      <c r="B183" s="27"/>
      <c r="C183" s="85" t="n">
        <v>4280</v>
      </c>
      <c r="D183" s="46" t="s">
        <v>66</v>
      </c>
      <c r="E183" s="47" t="n">
        <v>10320</v>
      </c>
      <c r="F183" s="77" t="n">
        <v>98.9</v>
      </c>
      <c r="G183" s="47" t="n">
        <v>12500</v>
      </c>
      <c r="H183" s="47" t="n">
        <v>9000</v>
      </c>
      <c r="I183" s="47" t="n">
        <v>8890</v>
      </c>
      <c r="J183" s="74" t="n">
        <f aca="false">(I183/H183)*100</f>
        <v>98.7777777777778</v>
      </c>
      <c r="K183" s="38" t="n">
        <f aca="false">(I183/E183)*100</f>
        <v>86.1434108527132</v>
      </c>
      <c r="L183" s="67" t="n">
        <f aca="false">(I183/$I$727)*100</f>
        <v>0.0328183669614267</v>
      </c>
    </row>
    <row r="184" customFormat="false" ht="19.5" hidden="false" customHeight="true" outlineLevel="0" collapsed="false">
      <c r="A184" s="27"/>
      <c r="B184" s="27"/>
      <c r="C184" s="46" t="n">
        <v>4300</v>
      </c>
      <c r="D184" s="46" t="s">
        <v>27</v>
      </c>
      <c r="E184" s="47" t="n">
        <v>26545.76</v>
      </c>
      <c r="F184" s="77" t="n">
        <v>77.6</v>
      </c>
      <c r="G184" s="47" t="n">
        <v>35000</v>
      </c>
      <c r="H184" s="47" t="n">
        <v>31500</v>
      </c>
      <c r="I184" s="47" t="n">
        <v>30699.3</v>
      </c>
      <c r="J184" s="74" t="n">
        <f aca="false">(I184/H184)*100</f>
        <v>97.4580952380952</v>
      </c>
      <c r="K184" s="38" t="n">
        <f aca="false">(I184/E184)*100</f>
        <v>115.646717215857</v>
      </c>
      <c r="L184" s="67" t="n">
        <f aca="false">(I184/$I$727)*100</f>
        <v>0.1133296842361</v>
      </c>
    </row>
    <row r="185" customFormat="false" ht="20.25" hidden="false" customHeight="true" outlineLevel="0" collapsed="false">
      <c r="A185" s="27"/>
      <c r="B185" s="27"/>
      <c r="C185" s="46" t="n">
        <v>4430</v>
      </c>
      <c r="D185" s="46" t="s">
        <v>44</v>
      </c>
      <c r="E185" s="47" t="n">
        <v>8947</v>
      </c>
      <c r="F185" s="77" t="n">
        <v>75</v>
      </c>
      <c r="G185" s="47" t="n">
        <v>14000</v>
      </c>
      <c r="H185" s="47" t="n">
        <v>17000</v>
      </c>
      <c r="I185" s="47" t="n">
        <v>16941.84</v>
      </c>
      <c r="J185" s="77" t="n">
        <f aca="false">(I185/H185)*100</f>
        <v>99.6578823529412</v>
      </c>
      <c r="K185" s="38" t="n">
        <f aca="false">(I185/E185)*100</f>
        <v>189.357773555382</v>
      </c>
      <c r="L185" s="67" t="n">
        <f aca="false">(I185/$I$727)*100</f>
        <v>0.062542578416398</v>
      </c>
    </row>
    <row r="186" customFormat="false" ht="30" hidden="false" customHeight="true" outlineLevel="0" collapsed="false">
      <c r="A186" s="27"/>
      <c r="B186" s="27"/>
      <c r="C186" s="46" t="n">
        <v>6050</v>
      </c>
      <c r="D186" s="46" t="s">
        <v>136</v>
      </c>
      <c r="E186" s="47"/>
      <c r="F186" s="77"/>
      <c r="G186" s="47"/>
      <c r="H186" s="47" t="n">
        <v>20000</v>
      </c>
      <c r="I186" s="47"/>
      <c r="J186" s="74" t="n">
        <f aca="false">(I186/H186)*100</f>
        <v>0</v>
      </c>
      <c r="K186" s="38"/>
      <c r="L186" s="39"/>
    </row>
    <row r="187" customFormat="false" ht="21" hidden="false" customHeight="false" outlineLevel="0" collapsed="false">
      <c r="A187" s="27"/>
      <c r="B187" s="28" t="n">
        <v>75421</v>
      </c>
      <c r="C187" s="28"/>
      <c r="D187" s="12" t="s">
        <v>137</v>
      </c>
      <c r="E187" s="29" t="n">
        <f aca="false">E191+E189+E188+E190</f>
        <v>0</v>
      </c>
      <c r="F187" s="30"/>
      <c r="G187" s="29" t="n">
        <f aca="false">G191+G189+G188+G190</f>
        <v>50080</v>
      </c>
      <c r="H187" s="29" t="n">
        <f aca="false">H191+H189+H188+H190</f>
        <v>80</v>
      </c>
      <c r="I187" s="29" t="n">
        <f aca="false">I191+I189+I188+I190</f>
        <v>0</v>
      </c>
      <c r="J187" s="66"/>
      <c r="K187" s="13"/>
      <c r="L187" s="32"/>
    </row>
    <row r="188" customFormat="false" ht="20.25" hidden="false" customHeight="true" outlineLevel="0" collapsed="false">
      <c r="A188" s="27"/>
      <c r="B188" s="28"/>
      <c r="C188" s="33" t="n">
        <v>4170</v>
      </c>
      <c r="D188" s="46" t="s">
        <v>51</v>
      </c>
      <c r="E188" s="53"/>
      <c r="F188" s="54"/>
      <c r="G188" s="53" t="n">
        <v>20</v>
      </c>
      <c r="H188" s="53" t="n">
        <v>20</v>
      </c>
      <c r="I188" s="53"/>
      <c r="J188" s="63"/>
      <c r="K188" s="13"/>
      <c r="L188" s="32"/>
    </row>
    <row r="189" customFormat="false" ht="19.5" hidden="false" customHeight="true" outlineLevel="0" collapsed="false">
      <c r="A189" s="27"/>
      <c r="B189" s="27"/>
      <c r="C189" s="33" t="n">
        <v>4210</v>
      </c>
      <c r="D189" s="46" t="s">
        <v>24</v>
      </c>
      <c r="E189" s="56"/>
      <c r="F189" s="86"/>
      <c r="G189" s="56" t="n">
        <v>50020</v>
      </c>
      <c r="H189" s="56" t="n">
        <v>20</v>
      </c>
      <c r="I189" s="56"/>
      <c r="J189" s="63"/>
      <c r="K189" s="13"/>
      <c r="L189" s="32"/>
    </row>
    <row r="190" customFormat="false" ht="20.25" hidden="false" customHeight="true" outlineLevel="0" collapsed="false">
      <c r="A190" s="27"/>
      <c r="B190" s="27"/>
      <c r="C190" s="33" t="n">
        <v>4270</v>
      </c>
      <c r="D190" s="46" t="s">
        <v>52</v>
      </c>
      <c r="E190" s="56"/>
      <c r="F190" s="86"/>
      <c r="G190" s="56" t="n">
        <v>20</v>
      </c>
      <c r="H190" s="56" t="n">
        <v>20</v>
      </c>
      <c r="I190" s="56"/>
      <c r="J190" s="63"/>
      <c r="K190" s="13"/>
      <c r="L190" s="32"/>
    </row>
    <row r="191" customFormat="false" ht="21.75" hidden="false" customHeight="true" outlineLevel="0" collapsed="false">
      <c r="A191" s="27"/>
      <c r="B191" s="28"/>
      <c r="C191" s="33" t="n">
        <v>4300</v>
      </c>
      <c r="D191" s="46" t="s">
        <v>138</v>
      </c>
      <c r="E191" s="56"/>
      <c r="F191" s="86"/>
      <c r="G191" s="56" t="n">
        <v>20</v>
      </c>
      <c r="H191" s="56" t="n">
        <v>20</v>
      </c>
      <c r="I191" s="56"/>
      <c r="J191" s="63"/>
      <c r="K191" s="13"/>
      <c r="L191" s="32"/>
    </row>
    <row r="192" s="87" customFormat="true" ht="21" hidden="false" customHeight="false" outlineLevel="0" collapsed="false">
      <c r="A192" s="27"/>
      <c r="B192" s="28" t="n">
        <v>75495</v>
      </c>
      <c r="C192" s="28"/>
      <c r="D192" s="12" t="s">
        <v>37</v>
      </c>
      <c r="E192" s="29" t="n">
        <f aca="false">E195+E194+E193</f>
        <v>749178.61</v>
      </c>
      <c r="F192" s="30" t="n">
        <v>95.8</v>
      </c>
      <c r="G192" s="29" t="n">
        <f aca="false">G195+G194+G193</f>
        <v>0</v>
      </c>
      <c r="H192" s="29" t="n">
        <f aca="false">H195+H194+H193</f>
        <v>12000</v>
      </c>
      <c r="I192" s="29" t="n">
        <f aca="false">I195+I194+I193</f>
        <v>10019.82</v>
      </c>
      <c r="J192" s="58" t="n">
        <f aca="false">(I192/H192)*100</f>
        <v>83.4985</v>
      </c>
      <c r="K192" s="13" t="n">
        <f aca="false">(I192/E192)*100</f>
        <v>1.33744074727387</v>
      </c>
      <c r="L192" s="32" t="n">
        <f aca="false">(I192/$I$727)*100</f>
        <v>0.0369892159333457</v>
      </c>
    </row>
    <row r="193" customFormat="false" ht="10.5" hidden="false" customHeight="true" outlineLevel="0" collapsed="false">
      <c r="A193" s="27"/>
      <c r="B193" s="28"/>
      <c r="C193" s="33" t="n">
        <v>4260</v>
      </c>
      <c r="D193" s="46" t="s">
        <v>25</v>
      </c>
      <c r="E193" s="53" t="n">
        <v>675.69</v>
      </c>
      <c r="F193" s="54"/>
      <c r="G193" s="53"/>
      <c r="H193" s="53" t="n">
        <v>12000</v>
      </c>
      <c r="I193" s="53" t="n">
        <v>10019.82</v>
      </c>
      <c r="J193" s="63"/>
      <c r="K193" s="13"/>
      <c r="L193" s="32"/>
    </row>
    <row r="194" customFormat="false" ht="30.75" hidden="false" customHeight="true" outlineLevel="0" collapsed="false">
      <c r="A194" s="27"/>
      <c r="B194" s="27"/>
      <c r="C194" s="33" t="n">
        <v>6057</v>
      </c>
      <c r="D194" s="46" t="s">
        <v>29</v>
      </c>
      <c r="E194" s="56" t="n">
        <v>626048.65</v>
      </c>
      <c r="F194" s="86" t="n">
        <v>95.5</v>
      </c>
      <c r="G194" s="56"/>
      <c r="H194" s="56"/>
      <c r="I194" s="56"/>
      <c r="J194" s="63"/>
      <c r="K194" s="38" t="n">
        <f aca="false">(I194/E194)*100</f>
        <v>0</v>
      </c>
      <c r="L194" s="39" t="n">
        <f aca="false">(I194/$I$727)*100</f>
        <v>0</v>
      </c>
    </row>
    <row r="195" customFormat="false" ht="30" hidden="false" customHeight="true" outlineLevel="0" collapsed="false">
      <c r="A195" s="27"/>
      <c r="B195" s="27"/>
      <c r="C195" s="33" t="n">
        <v>6059</v>
      </c>
      <c r="D195" s="46" t="s">
        <v>29</v>
      </c>
      <c r="E195" s="56" t="n">
        <v>122454.27</v>
      </c>
      <c r="F195" s="86" t="n">
        <v>97.6</v>
      </c>
      <c r="G195" s="56"/>
      <c r="H195" s="56"/>
      <c r="I195" s="56"/>
      <c r="J195" s="63"/>
      <c r="K195" s="38" t="n">
        <f aca="false">(I195/E195)*100</f>
        <v>0</v>
      </c>
      <c r="L195" s="39" t="n">
        <f aca="false">(I195/$I$727)*100</f>
        <v>0</v>
      </c>
    </row>
    <row r="196" customFormat="false" ht="24" hidden="false" customHeight="true" outlineLevel="0" collapsed="false">
      <c r="A196" s="65" t="n">
        <v>757</v>
      </c>
      <c r="B196" s="33"/>
      <c r="C196" s="46"/>
      <c r="D196" s="12" t="s">
        <v>139</v>
      </c>
      <c r="E196" s="42" t="n">
        <f aca="false">E197+E199</f>
        <v>728652.03</v>
      </c>
      <c r="F196" s="43" t="n">
        <v>79.6</v>
      </c>
      <c r="G196" s="42" t="n">
        <f aca="false">G197+G199</f>
        <v>700000</v>
      </c>
      <c r="H196" s="42" t="n">
        <f aca="false">H197+H199</f>
        <v>575000</v>
      </c>
      <c r="I196" s="42" t="n">
        <f aca="false">I197+I199</f>
        <v>570167.05</v>
      </c>
      <c r="J196" s="58" t="n">
        <f aca="false">(I196/H196)*100</f>
        <v>99.1594869565218</v>
      </c>
      <c r="K196" s="13" t="n">
        <f aca="false">(I196/E196)*100</f>
        <v>78.2495658455793</v>
      </c>
      <c r="L196" s="32" t="n">
        <f aca="false">(I196/$I$727)*100</f>
        <v>2.10483143714445</v>
      </c>
    </row>
    <row r="197" s="87" customFormat="true" ht="30.75" hidden="false" customHeight="true" outlineLevel="0" collapsed="false">
      <c r="A197" s="65"/>
      <c r="B197" s="12" t="n">
        <v>75702</v>
      </c>
      <c r="C197" s="12"/>
      <c r="D197" s="12" t="s">
        <v>140</v>
      </c>
      <c r="E197" s="42" t="n">
        <f aca="false">E198</f>
        <v>728652.03</v>
      </c>
      <c r="F197" s="43" t="n">
        <v>82.8</v>
      </c>
      <c r="G197" s="42" t="n">
        <f aca="false">G198</f>
        <v>600000</v>
      </c>
      <c r="H197" s="42" t="n">
        <f aca="false">H198</f>
        <v>575000</v>
      </c>
      <c r="I197" s="42" t="n">
        <f aca="false">I198</f>
        <v>570167.05</v>
      </c>
      <c r="J197" s="58" t="n">
        <f aca="false">(I197/H197)*100</f>
        <v>99.1594869565218</v>
      </c>
      <c r="K197" s="38" t="n">
        <f aca="false">(I197/E197)*100</f>
        <v>78.2495658455793</v>
      </c>
      <c r="L197" s="39" t="n">
        <f aca="false">(I197/$I$727)*100</f>
        <v>2.10483143714445</v>
      </c>
    </row>
    <row r="198" customFormat="false" ht="24" hidden="false" customHeight="true" outlineLevel="0" collapsed="false">
      <c r="A198" s="65"/>
      <c r="B198" s="12"/>
      <c r="C198" s="46" t="n">
        <v>8070</v>
      </c>
      <c r="D198" s="46" t="s">
        <v>141</v>
      </c>
      <c r="E198" s="47" t="n">
        <v>728652.03</v>
      </c>
      <c r="F198" s="77" t="n">
        <v>82.8</v>
      </c>
      <c r="G198" s="47" t="n">
        <v>600000</v>
      </c>
      <c r="H198" s="47" t="n">
        <v>575000</v>
      </c>
      <c r="I198" s="47" t="n">
        <v>570167.05</v>
      </c>
      <c r="J198" s="74" t="n">
        <f aca="false">(I198/H198)*100</f>
        <v>99.1594869565218</v>
      </c>
      <c r="K198" s="13" t="n">
        <f aca="false">(I198/E198)*100</f>
        <v>78.2495658455793</v>
      </c>
      <c r="L198" s="32" t="n">
        <f aca="false">(I198/$I$727)*100</f>
        <v>2.10483143714445</v>
      </c>
    </row>
    <row r="199" customFormat="false" ht="65.25" hidden="false" customHeight="true" outlineLevel="0" collapsed="false">
      <c r="A199" s="65"/>
      <c r="B199" s="12" t="n">
        <v>75704</v>
      </c>
      <c r="C199" s="46"/>
      <c r="D199" s="46" t="s">
        <v>142</v>
      </c>
      <c r="E199" s="47" t="n">
        <f aca="false">E200</f>
        <v>0</v>
      </c>
      <c r="F199" s="77"/>
      <c r="G199" s="47" t="n">
        <f aca="false">G200</f>
        <v>100000</v>
      </c>
      <c r="H199" s="47" t="n">
        <f aca="false">H200</f>
        <v>0</v>
      </c>
      <c r="I199" s="47" t="n">
        <f aca="false">I200</f>
        <v>0</v>
      </c>
      <c r="J199" s="74"/>
      <c r="K199" s="13"/>
      <c r="L199" s="32"/>
    </row>
    <row r="200" customFormat="false" ht="22.5" hidden="false" customHeight="false" outlineLevel="0" collapsed="false">
      <c r="A200" s="68"/>
      <c r="B200" s="12"/>
      <c r="C200" s="46" t="n">
        <v>8020</v>
      </c>
      <c r="D200" s="46" t="s">
        <v>143</v>
      </c>
      <c r="E200" s="47"/>
      <c r="F200" s="77"/>
      <c r="G200" s="47" t="n">
        <v>100000</v>
      </c>
      <c r="H200" s="47"/>
      <c r="I200" s="47"/>
      <c r="J200" s="74"/>
      <c r="K200" s="13"/>
      <c r="L200" s="32"/>
    </row>
    <row r="201" customFormat="false" ht="22.5" hidden="false" customHeight="true" outlineLevel="0" collapsed="false">
      <c r="A201" s="28" t="n">
        <v>758</v>
      </c>
      <c r="B201" s="12"/>
      <c r="C201" s="46"/>
      <c r="D201" s="12" t="s">
        <v>144</v>
      </c>
      <c r="E201" s="51"/>
      <c r="F201" s="43"/>
      <c r="G201" s="42" t="n">
        <f aca="false">G202</f>
        <v>142800</v>
      </c>
      <c r="H201" s="42" t="n">
        <f aca="false">H202</f>
        <v>55600</v>
      </c>
      <c r="I201" s="42" t="n">
        <f aca="false">I202</f>
        <v>0</v>
      </c>
      <c r="J201" s="58"/>
      <c r="K201" s="13"/>
      <c r="L201" s="32"/>
    </row>
    <row r="202" customFormat="false" ht="22.5" hidden="false" customHeight="true" outlineLevel="0" collapsed="false">
      <c r="A202" s="28"/>
      <c r="B202" s="12" t="n">
        <v>75818</v>
      </c>
      <c r="C202" s="46"/>
      <c r="D202" s="12" t="s">
        <v>145</v>
      </c>
      <c r="E202" s="51"/>
      <c r="F202" s="43"/>
      <c r="G202" s="42" t="n">
        <f aca="false">G203</f>
        <v>142800</v>
      </c>
      <c r="H202" s="42" t="n">
        <f aca="false">H203</f>
        <v>55600</v>
      </c>
      <c r="I202" s="42" t="n">
        <f aca="false">I203</f>
        <v>0</v>
      </c>
      <c r="J202" s="58"/>
      <c r="K202" s="13"/>
      <c r="L202" s="32"/>
    </row>
    <row r="203" customFormat="false" ht="11.25" hidden="false" customHeight="true" outlineLevel="0" collapsed="false">
      <c r="A203" s="28"/>
      <c r="B203" s="12"/>
      <c r="C203" s="46" t="n">
        <v>4810</v>
      </c>
      <c r="D203" s="46" t="s">
        <v>146</v>
      </c>
      <c r="E203" s="51"/>
      <c r="F203" s="43"/>
      <c r="G203" s="47" t="n">
        <v>142800</v>
      </c>
      <c r="H203" s="51" t="n">
        <v>55600</v>
      </c>
      <c r="I203" s="51"/>
      <c r="J203" s="58"/>
      <c r="K203" s="13"/>
      <c r="L203" s="32"/>
    </row>
    <row r="204" customFormat="false" ht="21" hidden="false" customHeight="true" outlineLevel="0" collapsed="false">
      <c r="A204" s="28" t="n">
        <v>801</v>
      </c>
      <c r="B204" s="28"/>
      <c r="C204" s="28"/>
      <c r="D204" s="12" t="s">
        <v>147</v>
      </c>
      <c r="E204" s="42" t="n">
        <f aca="false">E207+E251+E257+E289+E326+E340+E361+E385+E422+E436+E426+E287</f>
        <v>8649230.31</v>
      </c>
      <c r="F204" s="43" t="n">
        <v>94.8</v>
      </c>
      <c r="G204" s="42" t="n">
        <f aca="false">G207+G251+G257+G289+G326+G340+G361+G385+G422+G436+G426+G287</f>
        <v>8273630.17</v>
      </c>
      <c r="H204" s="42" t="n">
        <f aca="false">H207+H251+H257+H289+H326+H340+H361+H385+H422+H436+H426+H287</f>
        <v>9283034.44</v>
      </c>
      <c r="I204" s="42" t="n">
        <f aca="false">I207+I251+I257+I289+I326+I340+I361+I385+I422+I436+I426+I287</f>
        <v>8834515.58</v>
      </c>
      <c r="J204" s="58" t="n">
        <f aca="false">(I204/H204)*100</f>
        <v>95.1684024992156</v>
      </c>
      <c r="K204" s="13" t="n">
        <f aca="false">(I204/E204)*100</f>
        <v>102.14221686045</v>
      </c>
      <c r="L204" s="32" t="n">
        <f aca="false">(I204/$I$727)*100</f>
        <v>32.6135404084232</v>
      </c>
    </row>
    <row r="205" customFormat="false" ht="11.25" hidden="false" customHeight="false" outlineLevel="0" collapsed="false">
      <c r="A205" s="28"/>
      <c r="B205" s="76"/>
      <c r="C205" s="28"/>
      <c r="D205" s="88" t="s">
        <v>148</v>
      </c>
      <c r="E205" s="89" t="n">
        <f aca="false">E246+E247+E250++E324+E325+E420+E421+E286+E419+E383+E384+E248+E249</f>
        <v>336253.76</v>
      </c>
      <c r="F205" s="89" t="n">
        <v>89</v>
      </c>
      <c r="G205" s="89" t="n">
        <f aca="false">G246+G247+G250++G324+G325+G420+G421+G286+G419+G383+G384+G249+G248</f>
        <v>150650</v>
      </c>
      <c r="H205" s="89" t="n">
        <f aca="false">H246+H247+H250++H324+H325+H420+H421+H286+H419+H383+H384+H249+H248</f>
        <v>199833.49</v>
      </c>
      <c r="I205" s="89" t="n">
        <f aca="false">I246+I247+I250++I324+I325+I420+I421+I286+I419+I383+I384+I249+I248</f>
        <v>182249.99</v>
      </c>
      <c r="J205" s="80" t="n">
        <f aca="false">(I205/H205)*100</f>
        <v>91.2009243295506</v>
      </c>
      <c r="K205" s="38" t="n">
        <f aca="false">(I205/E205)*100</f>
        <v>54.2001344460803</v>
      </c>
      <c r="L205" s="39" t="n">
        <f aca="false">(I205/$I$727)*100</f>
        <v>0.672794943817363</v>
      </c>
    </row>
    <row r="206" customFormat="false" ht="12" hidden="false" customHeight="true" outlineLevel="0" collapsed="false">
      <c r="A206" s="28"/>
      <c r="B206" s="76"/>
      <c r="C206" s="28"/>
      <c r="D206" s="88" t="s">
        <v>22</v>
      </c>
      <c r="E206" s="89" t="n">
        <f aca="false">E204-E205</f>
        <v>8312976.55</v>
      </c>
      <c r="F206" s="90" t="n">
        <v>95</v>
      </c>
      <c r="G206" s="89" t="n">
        <f aca="false">G204-G205</f>
        <v>8122980.17</v>
      </c>
      <c r="H206" s="89" t="n">
        <f aca="false">H204-H205</f>
        <v>9083200.95</v>
      </c>
      <c r="I206" s="89" t="n">
        <f aca="false">I204-I205</f>
        <v>8652265.59</v>
      </c>
      <c r="J206" s="80" t="n">
        <f aca="false">(I206/H206)*100</f>
        <v>95.2556883595094</v>
      </c>
      <c r="K206" s="38" t="n">
        <f aca="false">(I206/E206)*100</f>
        <v>104.081438675537</v>
      </c>
      <c r="L206" s="39" t="n">
        <f aca="false">(I206/$I$727)*100</f>
        <v>31.9407454646058</v>
      </c>
    </row>
    <row r="207" customFormat="false" ht="21" hidden="false" customHeight="false" outlineLevel="0" collapsed="false">
      <c r="A207" s="28"/>
      <c r="B207" s="28" t="n">
        <v>80101</v>
      </c>
      <c r="C207" s="28"/>
      <c r="D207" s="12" t="s">
        <v>149</v>
      </c>
      <c r="E207" s="42" t="n">
        <f aca="false">SUM(E208:E250)</f>
        <v>3499905.82</v>
      </c>
      <c r="F207" s="43" t="n">
        <v>94.9</v>
      </c>
      <c r="G207" s="42" t="n">
        <f aca="false">SUM(G208:G250)</f>
        <v>3048772.36</v>
      </c>
      <c r="H207" s="42" t="n">
        <f aca="false">SUM(H208:H250)</f>
        <v>3624981.65</v>
      </c>
      <c r="I207" s="42" t="n">
        <f aca="false">SUM(I208:I250)</f>
        <v>3432474.2</v>
      </c>
      <c r="J207" s="58" t="n">
        <f aca="false">(I207/H207)*100</f>
        <v>94.6894227726642</v>
      </c>
      <c r="K207" s="13" t="n">
        <f aca="false">(I207/E207)*100</f>
        <v>98.0733304417889</v>
      </c>
      <c r="L207" s="32" t="n">
        <f aca="false">(I207/$I$727)*100</f>
        <v>12.6713383443453</v>
      </c>
    </row>
    <row r="208" customFormat="false" ht="99" hidden="false" customHeight="true" outlineLevel="0" collapsed="false">
      <c r="A208" s="28"/>
      <c r="B208" s="28"/>
      <c r="C208" s="33" t="n">
        <v>2590</v>
      </c>
      <c r="D208" s="46" t="s">
        <v>150</v>
      </c>
      <c r="E208" s="55" t="n">
        <v>752433</v>
      </c>
      <c r="F208" s="38" t="n">
        <v>99.8</v>
      </c>
      <c r="G208" s="55" t="n">
        <v>733968</v>
      </c>
      <c r="H208" s="55" t="n">
        <v>817475.28</v>
      </c>
      <c r="I208" s="55" t="n">
        <v>815244.44</v>
      </c>
      <c r="J208" s="63" t="n">
        <f aca="false">(I208/H208)*100</f>
        <v>99.7271061211784</v>
      </c>
      <c r="K208" s="38" t="n">
        <f aca="false">(I208/E208)*100</f>
        <v>108.347778473299</v>
      </c>
      <c r="L208" s="39" t="n">
        <f aca="false">(I208/$I$727)*100</f>
        <v>3.00956031441877</v>
      </c>
    </row>
    <row r="209" customFormat="false" ht="34.5" hidden="false" customHeight="true" outlineLevel="0" collapsed="false">
      <c r="A209" s="28"/>
      <c r="B209" s="28"/>
      <c r="C209" s="33" t="n">
        <v>3020</v>
      </c>
      <c r="D209" s="46" t="s">
        <v>59</v>
      </c>
      <c r="E209" s="47" t="n">
        <v>92409.39</v>
      </c>
      <c r="F209" s="77" t="n">
        <v>97</v>
      </c>
      <c r="G209" s="47" t="n">
        <v>87784</v>
      </c>
      <c r="H209" s="47" t="n">
        <v>103784</v>
      </c>
      <c r="I209" s="47" t="n">
        <v>101202.1</v>
      </c>
      <c r="J209" s="38" t="n">
        <f aca="false">(I209/H209)*100</f>
        <v>97.512236953673</v>
      </c>
      <c r="K209" s="38" t="n">
        <f aca="false">(I209/E209)*100</f>
        <v>109.514952971771</v>
      </c>
      <c r="L209" s="39" t="n">
        <f aca="false">(I209/$I$727)*100</f>
        <v>0.37359816142486</v>
      </c>
    </row>
    <row r="210" customFormat="false" ht="21.75" hidden="false" customHeight="true" outlineLevel="0" collapsed="false">
      <c r="A210" s="28"/>
      <c r="B210" s="28"/>
      <c r="C210" s="33" t="n">
        <v>4010</v>
      </c>
      <c r="D210" s="46" t="s">
        <v>39</v>
      </c>
      <c r="E210" s="47" t="n">
        <v>1484935.58</v>
      </c>
      <c r="F210" s="77" t="n">
        <v>98</v>
      </c>
      <c r="G210" s="47" t="n">
        <v>1262235</v>
      </c>
      <c r="H210" s="47" t="n">
        <v>1392400</v>
      </c>
      <c r="I210" s="47" t="n">
        <v>1357594.58</v>
      </c>
      <c r="J210" s="38" t="n">
        <f aca="false">(I210/H210)*100</f>
        <v>97.5003289284688</v>
      </c>
      <c r="K210" s="38" t="n">
        <f aca="false">(I210/E210)*100</f>
        <v>91.4244764745956</v>
      </c>
      <c r="L210" s="39" t="n">
        <f aca="false">(I210/$I$727)*100</f>
        <v>5.01170271218043</v>
      </c>
    </row>
    <row r="211" customFormat="false" ht="30.75" hidden="false" customHeight="true" outlineLevel="0" collapsed="false">
      <c r="A211" s="28"/>
      <c r="B211" s="28"/>
      <c r="C211" s="33" t="n">
        <v>4017</v>
      </c>
      <c r="D211" s="46" t="s">
        <v>151</v>
      </c>
      <c r="E211" s="47" t="n">
        <v>43746.93</v>
      </c>
      <c r="F211" s="77" t="n">
        <v>86</v>
      </c>
      <c r="G211" s="47" t="n">
        <v>79623.14</v>
      </c>
      <c r="H211" s="47" t="n">
        <v>49889.46</v>
      </c>
      <c r="I211" s="47" t="n">
        <v>40000.18</v>
      </c>
      <c r="J211" s="38" t="n">
        <f aca="false">(I211/H211)*100</f>
        <v>80.177616674945</v>
      </c>
      <c r="K211" s="38" t="n">
        <f aca="false">(I211/E211)*100</f>
        <v>91.4353990097134</v>
      </c>
      <c r="L211" s="39" t="n">
        <f aca="false">(I211/$I$727)*100</f>
        <v>0.147664857791127</v>
      </c>
    </row>
    <row r="212" customFormat="false" ht="31.5" hidden="false" customHeight="true" outlineLevel="0" collapsed="false">
      <c r="A212" s="28"/>
      <c r="B212" s="28"/>
      <c r="C212" s="33" t="n">
        <v>4019</v>
      </c>
      <c r="D212" s="46" t="s">
        <v>151</v>
      </c>
      <c r="E212" s="47" t="n">
        <v>7536.21</v>
      </c>
      <c r="F212" s="77" t="n">
        <v>87</v>
      </c>
      <c r="G212" s="47" t="n">
        <v>13022.62</v>
      </c>
      <c r="H212" s="47" t="n">
        <v>8420.01</v>
      </c>
      <c r="I212" s="47" t="n">
        <v>6960.6</v>
      </c>
      <c r="J212" s="38" t="n">
        <f aca="false">(I212/H212)*100</f>
        <v>82.6673602525413</v>
      </c>
      <c r="K212" s="38" t="n">
        <f aca="false">(I212/E212)*100</f>
        <v>92.3620758975666</v>
      </c>
      <c r="L212" s="39" t="n">
        <f aca="false">(I212/$I$727)*100</f>
        <v>0.0256957845974924</v>
      </c>
    </row>
    <row r="213" customFormat="false" ht="20.25" hidden="false" customHeight="true" outlineLevel="0" collapsed="false">
      <c r="A213" s="28"/>
      <c r="B213" s="28"/>
      <c r="C213" s="33" t="n">
        <v>4040</v>
      </c>
      <c r="D213" s="46" t="s">
        <v>152</v>
      </c>
      <c r="E213" s="47" t="n">
        <v>164867.65</v>
      </c>
      <c r="F213" s="77" t="n">
        <v>100</v>
      </c>
      <c r="G213" s="47" t="n">
        <v>107610</v>
      </c>
      <c r="H213" s="47" t="n">
        <v>102640</v>
      </c>
      <c r="I213" s="47" t="n">
        <v>102636.9</v>
      </c>
      <c r="J213" s="38" t="n">
        <f aca="false">(I213/H213)*100</f>
        <v>99.9969797349961</v>
      </c>
      <c r="K213" s="38" t="n">
        <f aca="false">(I213/E213)*100</f>
        <v>62.2541171661026</v>
      </c>
      <c r="L213" s="39" t="n">
        <f aca="false">(I213/$I$727)*100</f>
        <v>0.378894876038612</v>
      </c>
    </row>
    <row r="214" customFormat="false" ht="21.75" hidden="false" customHeight="true" outlineLevel="0" collapsed="false">
      <c r="A214" s="28"/>
      <c r="B214" s="28"/>
      <c r="C214" s="33" t="n">
        <v>4110</v>
      </c>
      <c r="D214" s="46" t="s">
        <v>41</v>
      </c>
      <c r="E214" s="47" t="n">
        <v>256146.55</v>
      </c>
      <c r="F214" s="77" t="n">
        <v>93</v>
      </c>
      <c r="G214" s="47" t="n">
        <v>240870</v>
      </c>
      <c r="H214" s="47" t="n">
        <v>275800</v>
      </c>
      <c r="I214" s="47" t="n">
        <v>254137.24</v>
      </c>
      <c r="J214" s="38" t="n">
        <f aca="false">(I214/H214)*100</f>
        <v>92.1454822335025</v>
      </c>
      <c r="K214" s="38" t="n">
        <f aca="false">(I214/E214)*100</f>
        <v>99.2155623411676</v>
      </c>
      <c r="L214" s="39" t="n">
        <f aca="false">(I214/$I$727)*100</f>
        <v>0.938174263316556</v>
      </c>
    </row>
    <row r="215" customFormat="false" ht="18.75" hidden="false" customHeight="true" outlineLevel="0" collapsed="false">
      <c r="A215" s="28"/>
      <c r="B215" s="28"/>
      <c r="C215" s="33" t="n">
        <v>4117</v>
      </c>
      <c r="D215" s="46" t="s">
        <v>41</v>
      </c>
      <c r="E215" s="47" t="n">
        <v>8016.2</v>
      </c>
      <c r="F215" s="77" t="n">
        <v>91</v>
      </c>
      <c r="G215" s="47" t="n">
        <v>15953.39</v>
      </c>
      <c r="H215" s="47" t="n">
        <v>10700.99</v>
      </c>
      <c r="I215" s="47" t="n">
        <v>7553.51</v>
      </c>
      <c r="J215" s="38" t="n">
        <f aca="false">(I215/H215)*100</f>
        <v>70.5870204532478</v>
      </c>
      <c r="K215" s="38" t="n">
        <f aca="false">(I215/E215)*100</f>
        <v>94.2280631720766</v>
      </c>
      <c r="L215" s="39" t="n">
        <f aca="false">(I215/$I$727)*100</f>
        <v>0.0278845740187634</v>
      </c>
    </row>
    <row r="216" customFormat="false" ht="21.75" hidden="false" customHeight="true" outlineLevel="0" collapsed="false">
      <c r="A216" s="28"/>
      <c r="B216" s="28"/>
      <c r="C216" s="33" t="n">
        <v>4119</v>
      </c>
      <c r="D216" s="46" t="s">
        <v>41</v>
      </c>
      <c r="E216" s="47" t="n">
        <v>1382.9</v>
      </c>
      <c r="F216" s="77" t="n">
        <v>92</v>
      </c>
      <c r="G216" s="47" t="n">
        <v>2618.58</v>
      </c>
      <c r="H216" s="47" t="n">
        <v>1773.81</v>
      </c>
      <c r="I216" s="47" t="n">
        <v>1316.06</v>
      </c>
      <c r="J216" s="38" t="n">
        <f aca="false">(I216/H216)*100</f>
        <v>74.1939666593378</v>
      </c>
      <c r="K216" s="38" t="n">
        <f aca="false">(I216/E216)*100</f>
        <v>95.1666787186347</v>
      </c>
      <c r="L216" s="39" t="n">
        <f aca="false">(I216/$I$727)*100</f>
        <v>0.00485837345593423</v>
      </c>
    </row>
    <row r="217" customFormat="false" ht="11.25" hidden="false" customHeight="false" outlineLevel="0" collapsed="false">
      <c r="A217" s="28"/>
      <c r="B217" s="28"/>
      <c r="C217" s="33" t="n">
        <v>4120</v>
      </c>
      <c r="D217" s="46" t="s">
        <v>64</v>
      </c>
      <c r="E217" s="47" t="n">
        <v>36757.99</v>
      </c>
      <c r="F217" s="77" t="n">
        <v>93.2</v>
      </c>
      <c r="G217" s="47" t="n">
        <v>34085</v>
      </c>
      <c r="H217" s="47" t="n">
        <v>34085</v>
      </c>
      <c r="I217" s="47" t="n">
        <v>30555.86</v>
      </c>
      <c r="J217" s="63" t="n">
        <f aca="false">(I217/H217)*100</f>
        <v>89.646061317295</v>
      </c>
      <c r="K217" s="38" t="n">
        <f aca="false">(I217/E217)*100</f>
        <v>83.1271241980315</v>
      </c>
      <c r="L217" s="39" t="n">
        <f aca="false">(I217/$I$727)*100</f>
        <v>0.112800160438918</v>
      </c>
    </row>
    <row r="218" customFormat="false" ht="11.25" hidden="false" customHeight="false" outlineLevel="0" collapsed="false">
      <c r="A218" s="28"/>
      <c r="B218" s="28"/>
      <c r="C218" s="33" t="n">
        <v>4127</v>
      </c>
      <c r="D218" s="46" t="s">
        <v>64</v>
      </c>
      <c r="E218" s="47" t="n">
        <v>1131.76</v>
      </c>
      <c r="F218" s="77" t="n">
        <v>90.8</v>
      </c>
      <c r="G218" s="47" t="n">
        <v>2313.47</v>
      </c>
      <c r="H218" s="47" t="n">
        <v>1521.15</v>
      </c>
      <c r="I218" s="47" t="n">
        <v>995.17</v>
      </c>
      <c r="J218" s="63" t="n">
        <f aca="false">(I218/H218)*100</f>
        <v>65.422213456924</v>
      </c>
      <c r="K218" s="38" t="n">
        <f aca="false">(I218/E218)*100</f>
        <v>87.9311868240616</v>
      </c>
      <c r="L218" s="39" t="n">
        <f aca="false">(I218/$I$727)*100</f>
        <v>0.00367377438121519</v>
      </c>
    </row>
    <row r="219" customFormat="false" ht="11.25" hidden="false" customHeight="false" outlineLevel="0" collapsed="false">
      <c r="A219" s="28"/>
      <c r="B219" s="28"/>
      <c r="C219" s="33" t="n">
        <v>4129</v>
      </c>
      <c r="D219" s="46" t="s">
        <v>64</v>
      </c>
      <c r="E219" s="47" t="n">
        <v>195.14</v>
      </c>
      <c r="F219" s="77" t="n">
        <v>92</v>
      </c>
      <c r="G219" s="47" t="n">
        <v>368.8</v>
      </c>
      <c r="H219" s="47" t="n">
        <v>252.18</v>
      </c>
      <c r="I219" s="47" t="n">
        <v>173.17</v>
      </c>
      <c r="J219" s="63" t="n">
        <f aca="false">(I219/H219)*100</f>
        <v>68.6692045364422</v>
      </c>
      <c r="K219" s="38" t="n">
        <f aca="false">(I219/E219)*100</f>
        <v>88.7414164189813</v>
      </c>
      <c r="L219" s="39" t="n">
        <f aca="false">(I219/$I$727)*100</f>
        <v>0.000639275208853799</v>
      </c>
    </row>
    <row r="220" customFormat="false" ht="22.5" hidden="false" customHeight="false" outlineLevel="0" collapsed="false">
      <c r="A220" s="28"/>
      <c r="B220" s="28"/>
      <c r="C220" s="33" t="n">
        <v>4170</v>
      </c>
      <c r="D220" s="46" t="s">
        <v>153</v>
      </c>
      <c r="E220" s="47" t="n">
        <v>13645.86</v>
      </c>
      <c r="F220" s="77" t="n">
        <v>73</v>
      </c>
      <c r="G220" s="47" t="n">
        <v>3000</v>
      </c>
      <c r="H220" s="47" t="n">
        <v>8000</v>
      </c>
      <c r="I220" s="47" t="n">
        <v>7415.5</v>
      </c>
      <c r="J220" s="63" t="n">
        <f aca="false">(I220/H220)*100</f>
        <v>92.69375</v>
      </c>
      <c r="K220" s="38" t="n">
        <f aca="false">(I220/E220)*100</f>
        <v>54.3424892238379</v>
      </c>
      <c r="L220" s="39" t="n">
        <f aca="false">(I220/$I$727)*100</f>
        <v>0.0273750956358223</v>
      </c>
    </row>
    <row r="221" customFormat="false" ht="21.75" hidden="false" customHeight="true" outlineLevel="0" collapsed="false">
      <c r="A221" s="28"/>
      <c r="B221" s="28"/>
      <c r="C221" s="33" t="n">
        <v>4177</v>
      </c>
      <c r="D221" s="46" t="s">
        <v>153</v>
      </c>
      <c r="E221" s="47" t="n">
        <v>34325.32</v>
      </c>
      <c r="F221" s="77" t="n">
        <v>84.4</v>
      </c>
      <c r="G221" s="47" t="n">
        <v>24744</v>
      </c>
      <c r="H221" s="47" t="n">
        <v>26450</v>
      </c>
      <c r="I221" s="47" t="n">
        <v>24882</v>
      </c>
      <c r="J221" s="63" t="n">
        <f aca="false">(I221/H221)*100</f>
        <v>94.0718336483932</v>
      </c>
      <c r="K221" s="38" t="n">
        <f aca="false">(I221/E221)*100</f>
        <v>72.4887633968161</v>
      </c>
      <c r="L221" s="39" t="n">
        <f aca="false">(I221/$I$727)*100</f>
        <v>0.0918545114436693</v>
      </c>
    </row>
    <row r="222" customFormat="false" ht="20.25" hidden="false" customHeight="true" outlineLevel="0" collapsed="false">
      <c r="A222" s="28"/>
      <c r="B222" s="28"/>
      <c r="C222" s="33" t="n">
        <v>4179</v>
      </c>
      <c r="D222" s="46" t="s">
        <v>153</v>
      </c>
      <c r="E222" s="47" t="n">
        <v>4769.17</v>
      </c>
      <c r="F222" s="77" t="n">
        <v>80.9</v>
      </c>
      <c r="G222" s="47" t="n">
        <v>5696</v>
      </c>
      <c r="H222" s="47" t="n">
        <v>5100</v>
      </c>
      <c r="I222" s="47" t="n">
        <v>1849.76</v>
      </c>
      <c r="J222" s="63" t="n">
        <f aca="false">(I222/H222)*100</f>
        <v>36.2698039215686</v>
      </c>
      <c r="K222" s="38" t="n">
        <f aca="false">(I222/E222)*100</f>
        <v>38.7857845285448</v>
      </c>
      <c r="L222" s="39" t="n">
        <f aca="false">(I222/$I$727)*100</f>
        <v>0.0068285829550696</v>
      </c>
    </row>
    <row r="223" customFormat="false" ht="21" hidden="false" customHeight="true" outlineLevel="0" collapsed="false">
      <c r="A223" s="28"/>
      <c r="B223" s="28"/>
      <c r="C223" s="33" t="n">
        <v>4210</v>
      </c>
      <c r="D223" s="46" t="s">
        <v>24</v>
      </c>
      <c r="E223" s="47" t="n">
        <v>126945.65</v>
      </c>
      <c r="F223" s="77" t="n">
        <v>84.4</v>
      </c>
      <c r="G223" s="47" t="n">
        <v>130000</v>
      </c>
      <c r="H223" s="47" t="n">
        <v>90000</v>
      </c>
      <c r="I223" s="47" t="n">
        <v>84850.02</v>
      </c>
      <c r="J223" s="63" t="n">
        <f aca="false">(I223/H223)*100</f>
        <v>94.2778</v>
      </c>
      <c r="K223" s="38" t="n">
        <f aca="false">(I223/E223)*100</f>
        <v>66.8396435797524</v>
      </c>
      <c r="L223" s="39" t="n">
        <f aca="false">(I223/$I$727)*100</f>
        <v>0.313232743874511</v>
      </c>
    </row>
    <row r="224" customFormat="false" ht="21.75" hidden="false" customHeight="true" outlineLevel="0" collapsed="false">
      <c r="A224" s="28"/>
      <c r="B224" s="28"/>
      <c r="C224" s="33" t="n">
        <v>4217</v>
      </c>
      <c r="D224" s="46" t="s">
        <v>24</v>
      </c>
      <c r="E224" s="47" t="n">
        <v>7255.36</v>
      </c>
      <c r="F224" s="77" t="n">
        <v>80.7</v>
      </c>
      <c r="G224" s="47" t="n">
        <v>8329.3</v>
      </c>
      <c r="H224" s="47" t="n">
        <v>11102.13</v>
      </c>
      <c r="I224" s="47" t="n">
        <v>5158.07</v>
      </c>
      <c r="J224" s="63" t="n">
        <f aca="false">(I224/H224)*100</f>
        <v>46.4601837665385</v>
      </c>
      <c r="K224" s="38" t="n">
        <f aca="false">(I224/E224)*100</f>
        <v>71.0932331407401</v>
      </c>
      <c r="L224" s="39" t="n">
        <f aca="false">(I224/$I$727)*100</f>
        <v>0.0190415561386644</v>
      </c>
    </row>
    <row r="225" customFormat="false" ht="21" hidden="false" customHeight="true" outlineLevel="0" collapsed="false">
      <c r="A225" s="28"/>
      <c r="B225" s="28"/>
      <c r="C225" s="33" t="n">
        <v>4219</v>
      </c>
      <c r="D225" s="46" t="s">
        <v>24</v>
      </c>
      <c r="E225" s="47" t="n">
        <v>7645.77</v>
      </c>
      <c r="F225" s="77" t="n">
        <v>96.1</v>
      </c>
      <c r="G225" s="47" t="n">
        <v>1028.7</v>
      </c>
      <c r="H225" s="47" t="n">
        <v>1151.19</v>
      </c>
      <c r="I225" s="47" t="n">
        <v>698.49</v>
      </c>
      <c r="J225" s="63" t="n">
        <f aca="false">(I225/H225)*100</f>
        <v>60.6754749433195</v>
      </c>
      <c r="K225" s="38" t="n">
        <f aca="false">(I225/E225)*100</f>
        <v>9.13563970666133</v>
      </c>
      <c r="L225" s="39" t="n">
        <f aca="false">(I225/$I$727)*100</f>
        <v>0.00257854905949235</v>
      </c>
    </row>
    <row r="226" customFormat="false" ht="32.25" hidden="false" customHeight="true" outlineLevel="0" collapsed="false">
      <c r="A226" s="28"/>
      <c r="B226" s="28"/>
      <c r="C226" s="33" t="n">
        <v>4240</v>
      </c>
      <c r="D226" s="46" t="s">
        <v>154</v>
      </c>
      <c r="E226" s="47" t="n">
        <v>19402.29</v>
      </c>
      <c r="F226" s="77" t="n">
        <v>92.4</v>
      </c>
      <c r="G226" s="47" t="n">
        <v>5000</v>
      </c>
      <c r="H226" s="47" t="n">
        <v>17399.26</v>
      </c>
      <c r="I226" s="47" t="n">
        <v>17213.6</v>
      </c>
      <c r="J226" s="63" t="n">
        <f aca="false">(I226/H226)*100</f>
        <v>98.9329431251674</v>
      </c>
      <c r="K226" s="38" t="n">
        <f aca="false">(I226/E226)*100</f>
        <v>88.7194243566094</v>
      </c>
      <c r="L226" s="39" t="n">
        <f aca="false">(I226/$I$727)*100</f>
        <v>0.0635458089456935</v>
      </c>
    </row>
    <row r="227" customFormat="false" ht="33.75" hidden="false" customHeight="false" outlineLevel="0" collapsed="false">
      <c r="A227" s="28"/>
      <c r="B227" s="28"/>
      <c r="C227" s="33" t="n">
        <v>4247</v>
      </c>
      <c r="D227" s="46" t="s">
        <v>154</v>
      </c>
      <c r="E227" s="47" t="n">
        <v>9792.79</v>
      </c>
      <c r="F227" s="77" t="n">
        <v>99.9</v>
      </c>
      <c r="G227" s="47"/>
      <c r="H227" s="47" t="n">
        <v>16887.26</v>
      </c>
      <c r="I227" s="47" t="n">
        <v>14317.06</v>
      </c>
      <c r="J227" s="63" t="n">
        <f aca="false">(I227/H227)*100</f>
        <v>84.7802426207686</v>
      </c>
      <c r="K227" s="38" t="n">
        <f aca="false">(I227/E227)*100</f>
        <v>146.200010415826</v>
      </c>
      <c r="L227" s="39" t="n">
        <f aca="false">(I227/$I$727)*100</f>
        <v>0.0528529278840005</v>
      </c>
    </row>
    <row r="228" customFormat="false" ht="33.75" hidden="false" customHeight="false" outlineLevel="0" collapsed="false">
      <c r="A228" s="28"/>
      <c r="B228" s="28"/>
      <c r="C228" s="33" t="n">
        <v>4249</v>
      </c>
      <c r="D228" s="46" t="s">
        <v>155</v>
      </c>
      <c r="E228" s="47"/>
      <c r="F228" s="77"/>
      <c r="G228" s="47"/>
      <c r="H228" s="47" t="n">
        <v>2980.1</v>
      </c>
      <c r="I228" s="47" t="n">
        <v>2526.54</v>
      </c>
      <c r="J228" s="63" t="n">
        <f aca="false">(I228/H228)*100</f>
        <v>84.780376497433</v>
      </c>
      <c r="K228" s="38"/>
      <c r="L228" s="39" t="n">
        <f aca="false">(I228/$I$727)*100</f>
        <v>0.00932698727364715</v>
      </c>
    </row>
    <row r="229" customFormat="false" ht="11.25" hidden="false" customHeight="false" outlineLevel="0" collapsed="false">
      <c r="A229" s="28"/>
      <c r="B229" s="28"/>
      <c r="C229" s="33" t="n">
        <v>4260</v>
      </c>
      <c r="D229" s="46" t="s">
        <v>25</v>
      </c>
      <c r="E229" s="47" t="n">
        <v>31819.84</v>
      </c>
      <c r="F229" s="77" t="n">
        <v>64</v>
      </c>
      <c r="G229" s="47" t="n">
        <v>30000</v>
      </c>
      <c r="H229" s="47" t="n">
        <v>27500</v>
      </c>
      <c r="I229" s="47" t="n">
        <v>27307.46</v>
      </c>
      <c r="J229" s="77" t="n">
        <f aca="false">(I229/H229)*100</f>
        <v>99.2998545454546</v>
      </c>
      <c r="K229" s="38" t="n">
        <f aca="false">(I229/E229)*100</f>
        <v>85.8189733197904</v>
      </c>
      <c r="L229" s="39" t="n">
        <f aca="false">(I229/$I$727)*100</f>
        <v>0.100808351300842</v>
      </c>
    </row>
    <row r="230" customFormat="false" ht="20.25" hidden="false" customHeight="true" outlineLevel="0" collapsed="false">
      <c r="A230" s="28"/>
      <c r="B230" s="28"/>
      <c r="C230" s="33" t="n">
        <v>4270</v>
      </c>
      <c r="D230" s="46" t="s">
        <v>52</v>
      </c>
      <c r="E230" s="47" t="n">
        <v>10635.83</v>
      </c>
      <c r="F230" s="77" t="n">
        <v>85.8</v>
      </c>
      <c r="G230" s="47" t="n">
        <v>13000</v>
      </c>
      <c r="H230" s="47" t="n">
        <v>1000</v>
      </c>
      <c r="I230" s="47" t="n">
        <v>967.4</v>
      </c>
      <c r="J230" s="74" t="n">
        <f aca="false">(I230/H230)*100</f>
        <v>96.74</v>
      </c>
      <c r="K230" s="38" t="n">
        <f aca="false">(I230/E230)*100</f>
        <v>9.09567001352974</v>
      </c>
      <c r="L230" s="39" t="n">
        <f aca="false">(I230/$I$727)*100</f>
        <v>0.0035712585150151</v>
      </c>
    </row>
    <row r="231" customFormat="false" ht="23.25" hidden="false" customHeight="true" outlineLevel="0" collapsed="false">
      <c r="A231" s="28"/>
      <c r="B231" s="28"/>
      <c r="C231" s="33" t="n">
        <v>4280</v>
      </c>
      <c r="D231" s="46" t="s">
        <v>66</v>
      </c>
      <c r="E231" s="47" t="n">
        <v>380</v>
      </c>
      <c r="F231" s="77" t="n">
        <v>38</v>
      </c>
      <c r="G231" s="47" t="n">
        <v>1400</v>
      </c>
      <c r="H231" s="47" t="n">
        <v>1400</v>
      </c>
      <c r="I231" s="47" t="n">
        <v>1353</v>
      </c>
      <c r="J231" s="77" t="n">
        <f aca="false">(I231/H231)*100</f>
        <v>96.6428571428571</v>
      </c>
      <c r="K231" s="38" t="n">
        <f aca="false">(I231/E231)*100</f>
        <v>356.052631578947</v>
      </c>
      <c r="L231" s="39" t="n">
        <f aca="false">(I231/$I$727)*100</f>
        <v>0.00499474133844886</v>
      </c>
    </row>
    <row r="232" customFormat="false" ht="20.25" hidden="false" customHeight="true" outlineLevel="0" collapsed="false">
      <c r="A232" s="28"/>
      <c r="B232" s="28"/>
      <c r="C232" s="33" t="n">
        <v>4300</v>
      </c>
      <c r="D232" s="46" t="s">
        <v>27</v>
      </c>
      <c r="E232" s="47" t="n">
        <v>31583.09</v>
      </c>
      <c r="F232" s="77" t="n">
        <v>93.8</v>
      </c>
      <c r="G232" s="47" t="n">
        <v>35000</v>
      </c>
      <c r="H232" s="47" t="n">
        <v>163900</v>
      </c>
      <c r="I232" s="47" t="n">
        <v>162992.43</v>
      </c>
      <c r="J232" s="74" t="n">
        <f aca="false">(I232/H232)*100</f>
        <v>99.4462660158633</v>
      </c>
      <c r="K232" s="38" t="n">
        <f aca="false">(I232/E232)*100</f>
        <v>516.074994561963</v>
      </c>
      <c r="L232" s="39" t="n">
        <f aca="false">(I232/$I$727)*100</f>
        <v>0.601703642258117</v>
      </c>
    </row>
    <row r="233" customFormat="false" ht="23.25" hidden="false" customHeight="true" outlineLevel="0" collapsed="false">
      <c r="A233" s="28"/>
      <c r="B233" s="28"/>
      <c r="C233" s="33" t="n">
        <v>4307</v>
      </c>
      <c r="D233" s="46" t="s">
        <v>27</v>
      </c>
      <c r="E233" s="47" t="n">
        <v>36373.33</v>
      </c>
      <c r="F233" s="77" t="n">
        <v>70.5</v>
      </c>
      <c r="G233" s="47" t="n">
        <v>63275.95</v>
      </c>
      <c r="H233" s="47" t="n">
        <v>130054.69</v>
      </c>
      <c r="I233" s="47" t="n">
        <v>80222.78</v>
      </c>
      <c r="J233" s="74" t="n">
        <f aca="false">(I233/H233)*100</f>
        <v>61.6838808350549</v>
      </c>
      <c r="K233" s="38" t="n">
        <f aca="false">(I233/E233)*100</f>
        <v>220.553850857208</v>
      </c>
      <c r="L233" s="39" t="n">
        <f aca="false">(I233/$I$727)*100</f>
        <v>0.296150802329112</v>
      </c>
    </row>
    <row r="234" customFormat="false" ht="21" hidden="false" customHeight="true" outlineLevel="0" collapsed="false">
      <c r="A234" s="28"/>
      <c r="B234" s="28"/>
      <c r="C234" s="33" t="n">
        <v>4309</v>
      </c>
      <c r="D234" s="46" t="s">
        <v>27</v>
      </c>
      <c r="E234" s="47" t="n">
        <v>6356.49</v>
      </c>
      <c r="F234" s="77" t="n">
        <v>45.5</v>
      </c>
      <c r="G234" s="47" t="n">
        <v>10454.41</v>
      </c>
      <c r="H234" s="47" t="n">
        <v>20409.65</v>
      </c>
      <c r="I234" s="47" t="n">
        <v>13072.36</v>
      </c>
      <c r="J234" s="74" t="n">
        <f aca="false">(I234/H234)*100</f>
        <v>64.0498979649333</v>
      </c>
      <c r="K234" s="38" t="n">
        <f aca="false">(I234/E234)*100</f>
        <v>205.653749160307</v>
      </c>
      <c r="L234" s="39" t="n">
        <f aca="false">(I234/$I$727)*100</f>
        <v>0.0482579873489175</v>
      </c>
    </row>
    <row r="235" customFormat="false" ht="21.75" hidden="false" customHeight="true" outlineLevel="0" collapsed="false">
      <c r="A235" s="28"/>
      <c r="B235" s="28"/>
      <c r="C235" s="33" t="n">
        <v>4350</v>
      </c>
      <c r="D235" s="46" t="s">
        <v>107</v>
      </c>
      <c r="E235" s="47" t="n">
        <v>2130.14</v>
      </c>
      <c r="F235" s="77" t="n">
        <v>98.6</v>
      </c>
      <c r="G235" s="47" t="n">
        <v>2160</v>
      </c>
      <c r="H235" s="47" t="n">
        <v>2260</v>
      </c>
      <c r="I235" s="47" t="n">
        <v>2247.72</v>
      </c>
      <c r="J235" s="74" t="n">
        <f aca="false">(I235/H235)*100</f>
        <v>99.4566371681416</v>
      </c>
      <c r="K235" s="38" t="n">
        <f aca="false">(I235/E235)*100</f>
        <v>105.519824988029</v>
      </c>
      <c r="L235" s="39" t="n">
        <f aca="false">(I235/$I$727)*100</f>
        <v>0.00829769401423376</v>
      </c>
    </row>
    <row r="236" customFormat="false" ht="42" hidden="false" customHeight="true" outlineLevel="0" collapsed="false">
      <c r="A236" s="28"/>
      <c r="B236" s="28"/>
      <c r="C236" s="33" t="n">
        <v>4370</v>
      </c>
      <c r="D236" s="46" t="s">
        <v>156</v>
      </c>
      <c r="E236" s="47" t="n">
        <v>4124.13</v>
      </c>
      <c r="F236" s="77" t="n">
        <v>93.6</v>
      </c>
      <c r="G236" s="47" t="n">
        <v>4300</v>
      </c>
      <c r="H236" s="47" t="n">
        <v>1900</v>
      </c>
      <c r="I236" s="47" t="n">
        <v>1845.57</v>
      </c>
      <c r="J236" s="74" t="n">
        <f aca="false">(I236/H236)*100</f>
        <v>97.1352631578947</v>
      </c>
      <c r="K236" s="38" t="n">
        <f aca="false">(I236/E236)*100</f>
        <v>44.7505292025227</v>
      </c>
      <c r="L236" s="39" t="n">
        <f aca="false">(I236/$I$727)*100</f>
        <v>0.00681311513082119</v>
      </c>
    </row>
    <row r="237" customFormat="false" ht="20.25" hidden="false" customHeight="true" outlineLevel="0" collapsed="false">
      <c r="A237" s="28"/>
      <c r="B237" s="28"/>
      <c r="C237" s="33" t="n">
        <v>4410</v>
      </c>
      <c r="D237" s="46" t="s">
        <v>96</v>
      </c>
      <c r="E237" s="47" t="n">
        <v>1930.63</v>
      </c>
      <c r="F237" s="77" t="n">
        <v>77.2</v>
      </c>
      <c r="G237" s="47" t="n">
        <v>2600</v>
      </c>
      <c r="H237" s="47" t="n">
        <v>3600</v>
      </c>
      <c r="I237" s="47" t="n">
        <v>1935.2</v>
      </c>
      <c r="J237" s="74" t="n">
        <f aca="false">(I237/H237)*100</f>
        <v>53.7555555555556</v>
      </c>
      <c r="K237" s="38" t="n">
        <f aca="false">(I237/E237)*100</f>
        <v>100.236710296639</v>
      </c>
      <c r="L237" s="39" t="n">
        <f aca="false">(I237/$I$727)*100</f>
        <v>0.00714399367196322</v>
      </c>
    </row>
    <row r="238" customFormat="false" ht="20.25" hidden="false" customHeight="true" outlineLevel="0" collapsed="false">
      <c r="A238" s="28"/>
      <c r="B238" s="28"/>
      <c r="C238" s="33" t="n">
        <v>4417</v>
      </c>
      <c r="D238" s="46" t="s">
        <v>96</v>
      </c>
      <c r="E238" s="47"/>
      <c r="F238" s="77"/>
      <c r="G238" s="47"/>
      <c r="H238" s="47" t="n">
        <v>1000</v>
      </c>
      <c r="I238" s="47"/>
      <c r="J238" s="74" t="n">
        <f aca="false">(I238/H238)*100</f>
        <v>0</v>
      </c>
      <c r="K238" s="38"/>
      <c r="L238" s="39"/>
    </row>
    <row r="239" customFormat="false" ht="20.25" hidden="false" customHeight="true" outlineLevel="0" collapsed="false">
      <c r="A239" s="28"/>
      <c r="B239" s="28"/>
      <c r="C239" s="33" t="n">
        <v>4427</v>
      </c>
      <c r="D239" s="46" t="s">
        <v>157</v>
      </c>
      <c r="E239" s="47"/>
      <c r="F239" s="77"/>
      <c r="G239" s="47"/>
      <c r="H239" s="47" t="n">
        <v>10000</v>
      </c>
      <c r="I239" s="47"/>
      <c r="J239" s="74" t="n">
        <f aca="false">(I239/H239)*100</f>
        <v>0</v>
      </c>
      <c r="K239" s="38"/>
      <c r="L239" s="39"/>
    </row>
    <row r="240" customFormat="false" ht="20.25" hidden="false" customHeight="true" outlineLevel="0" collapsed="false">
      <c r="A240" s="28"/>
      <c r="B240" s="28"/>
      <c r="C240" s="33" t="n">
        <v>4430</v>
      </c>
      <c r="D240" s="46" t="s">
        <v>44</v>
      </c>
      <c r="E240" s="47" t="n">
        <v>4478</v>
      </c>
      <c r="F240" s="77" t="n">
        <v>97</v>
      </c>
      <c r="G240" s="47" t="n">
        <v>5000</v>
      </c>
      <c r="H240" s="47" t="n">
        <v>6080</v>
      </c>
      <c r="I240" s="47" t="n">
        <v>5657</v>
      </c>
      <c r="J240" s="77" t="n">
        <f aca="false">(I240/H240)*100</f>
        <v>93.0427631578947</v>
      </c>
      <c r="K240" s="38" t="n">
        <f aca="false">(I240/E240)*100</f>
        <v>126.328718177758</v>
      </c>
      <c r="L240" s="39" t="n">
        <f aca="false">(I240/$I$727)*100</f>
        <v>0.0208834085377718</v>
      </c>
    </row>
    <row r="241" customFormat="false" ht="20.25" hidden="false" customHeight="true" outlineLevel="0" collapsed="false">
      <c r="A241" s="28"/>
      <c r="B241" s="28"/>
      <c r="C241" s="33" t="n">
        <v>4437</v>
      </c>
      <c r="D241" s="46" t="s">
        <v>44</v>
      </c>
      <c r="E241" s="47"/>
      <c r="F241" s="77"/>
      <c r="G241" s="47"/>
      <c r="H241" s="47" t="n">
        <v>1000</v>
      </c>
      <c r="I241" s="47"/>
      <c r="J241" s="77"/>
      <c r="K241" s="38"/>
      <c r="L241" s="39"/>
    </row>
    <row r="242" customFormat="false" ht="11.25" hidden="false" customHeight="false" outlineLevel="0" collapsed="false">
      <c r="A242" s="28"/>
      <c r="B242" s="28"/>
      <c r="C242" s="33" t="n">
        <v>4440</v>
      </c>
      <c r="D242" s="46" t="s">
        <v>158</v>
      </c>
      <c r="E242" s="47" t="n">
        <v>72740.09</v>
      </c>
      <c r="F242" s="77" t="n">
        <v>98.6</v>
      </c>
      <c r="G242" s="47" t="n">
        <v>68116</v>
      </c>
      <c r="H242" s="47" t="n">
        <v>71116</v>
      </c>
      <c r="I242" s="47" t="n">
        <v>70007.76</v>
      </c>
      <c r="J242" s="74" t="n">
        <f aca="false">(I242/H242)*100</f>
        <v>98.4416446369312</v>
      </c>
      <c r="K242" s="38" t="n">
        <f aca="false">(I242/E242)*100</f>
        <v>96.2437082494674</v>
      </c>
      <c r="L242" s="39" t="n">
        <f aca="false">(I242/$I$727)*100</f>
        <v>0.258440985132451</v>
      </c>
    </row>
    <row r="243" customFormat="false" ht="45" hidden="false" customHeight="true" outlineLevel="0" collapsed="false">
      <c r="A243" s="28"/>
      <c r="B243" s="28"/>
      <c r="C243" s="33" t="n">
        <v>4520</v>
      </c>
      <c r="D243" s="46" t="s">
        <v>159</v>
      </c>
      <c r="E243" s="47" t="n">
        <v>2182</v>
      </c>
      <c r="F243" s="77" t="n">
        <v>72.7</v>
      </c>
      <c r="G243" s="47" t="n">
        <v>8616</v>
      </c>
      <c r="H243" s="47" t="n">
        <v>5316</v>
      </c>
      <c r="I243" s="47" t="n">
        <v>4934.68</v>
      </c>
      <c r="J243" s="74" t="n">
        <f aca="false">(I243/H243)*100</f>
        <v>92.8269375470278</v>
      </c>
      <c r="K243" s="38" t="n">
        <f aca="false">(I243/E243)*100</f>
        <v>226.153987167736</v>
      </c>
      <c r="L243" s="39" t="n">
        <f aca="false">(I243/$I$727)*100</f>
        <v>0.0182168885351196</v>
      </c>
    </row>
    <row r="244" customFormat="false" ht="13.5" hidden="false" customHeight="true" outlineLevel="0" collapsed="false">
      <c r="A244" s="28"/>
      <c r="B244" s="28"/>
      <c r="C244" s="33" t="n">
        <v>4580</v>
      </c>
      <c r="D244" s="46" t="s">
        <v>160</v>
      </c>
      <c r="E244" s="47" t="n">
        <v>509.1</v>
      </c>
      <c r="F244" s="77" t="n">
        <v>99.8</v>
      </c>
      <c r="G244" s="47"/>
      <c r="H244" s="47"/>
      <c r="I244" s="47"/>
      <c r="J244" s="74"/>
      <c r="K244" s="38" t="n">
        <f aca="false">(I244/E244)*100</f>
        <v>0</v>
      </c>
      <c r="L244" s="39" t="n">
        <f aca="false">(I244/$I$727)*100</f>
        <v>0</v>
      </c>
    </row>
    <row r="245" customFormat="false" ht="21" hidden="false" customHeight="true" outlineLevel="0" collapsed="false">
      <c r="A245" s="28"/>
      <c r="B245" s="28"/>
      <c r="C245" s="33" t="n">
        <v>4700</v>
      </c>
      <c r="D245" s="46" t="s">
        <v>119</v>
      </c>
      <c r="E245" s="47" t="n">
        <v>250</v>
      </c>
      <c r="F245" s="77" t="n">
        <v>42</v>
      </c>
      <c r="G245" s="47" t="n">
        <v>800</v>
      </c>
      <c r="H245" s="47" t="n">
        <v>800</v>
      </c>
      <c r="I245" s="47" t="n">
        <v>400</v>
      </c>
      <c r="J245" s="77" t="n">
        <f aca="false">(I245/H245)*100</f>
        <v>50</v>
      </c>
      <c r="K245" s="38" t="n">
        <f aca="false">(I245/E245)*100</f>
        <v>160</v>
      </c>
      <c r="L245" s="39" t="n">
        <f aca="false">(I245/$I$727)*100</f>
        <v>0.00147664193302258</v>
      </c>
    </row>
    <row r="246" customFormat="false" ht="33.75" hidden="false" customHeight="false" outlineLevel="0" collapsed="false">
      <c r="A246" s="28"/>
      <c r="B246" s="28"/>
      <c r="C246" s="33" t="n">
        <v>6050</v>
      </c>
      <c r="D246" s="46" t="s">
        <v>29</v>
      </c>
      <c r="E246" s="47" t="n">
        <v>215103.25</v>
      </c>
      <c r="F246" s="77" t="n">
        <v>86.3</v>
      </c>
      <c r="G246" s="47"/>
      <c r="H246" s="47" t="n">
        <v>123000</v>
      </c>
      <c r="I246" s="47" t="n">
        <v>111522.22</v>
      </c>
      <c r="J246" s="74" t="n">
        <f aca="false">(I246/H246)*100</f>
        <v>90.6684715447154</v>
      </c>
      <c r="K246" s="38" t="n">
        <f aca="false">(I246/E246)*100</f>
        <v>51.8459019098968</v>
      </c>
      <c r="L246" s="39" t="n">
        <f aca="false">(I246/$I$727)*100</f>
        <v>0.411695966289422</v>
      </c>
    </row>
    <row r="247" customFormat="false" ht="33.75" hidden="false" customHeight="false" outlineLevel="0" collapsed="false">
      <c r="A247" s="28"/>
      <c r="B247" s="28"/>
      <c r="C247" s="33" t="n">
        <v>6057</v>
      </c>
      <c r="D247" s="46" t="s">
        <v>29</v>
      </c>
      <c r="E247" s="47" t="n">
        <v>5968.39</v>
      </c>
      <c r="F247" s="77" t="n">
        <v>91.8</v>
      </c>
      <c r="G247" s="47"/>
      <c r="H247" s="47"/>
      <c r="I247" s="47"/>
      <c r="J247" s="74"/>
      <c r="K247" s="38" t="n">
        <f aca="false">(I247/E247)*100</f>
        <v>0</v>
      </c>
      <c r="L247" s="39" t="n">
        <f aca="false">(I247/$I$727)*100</f>
        <v>0</v>
      </c>
    </row>
    <row r="248" customFormat="false" ht="33.75" hidden="false" customHeight="false" outlineLevel="0" collapsed="false">
      <c r="A248" s="28"/>
      <c r="B248" s="28"/>
      <c r="C248" s="33" t="n">
        <v>6060</v>
      </c>
      <c r="D248" s="46" t="s">
        <v>31</v>
      </c>
      <c r="E248" s="47"/>
      <c r="F248" s="77"/>
      <c r="G248" s="47"/>
      <c r="H248" s="47" t="n">
        <v>31000</v>
      </c>
      <c r="I248" s="47" t="n">
        <v>24894.28</v>
      </c>
      <c r="J248" s="74" t="n">
        <f aca="false">(I248/H248)*100</f>
        <v>80.3041290322581</v>
      </c>
      <c r="K248" s="38"/>
      <c r="L248" s="39" t="n">
        <f aca="false">(I248/$I$727)*100</f>
        <v>0.0918998443510131</v>
      </c>
    </row>
    <row r="249" customFormat="false" ht="33.75" hidden="false" customHeight="false" outlineLevel="0" collapsed="false">
      <c r="A249" s="28"/>
      <c r="B249" s="28"/>
      <c r="C249" s="33" t="n">
        <v>6067</v>
      </c>
      <c r="D249" s="46" t="s">
        <v>31</v>
      </c>
      <c r="E249" s="47"/>
      <c r="F249" s="77"/>
      <c r="G249" s="47" t="n">
        <v>38930</v>
      </c>
      <c r="H249" s="47" t="n">
        <v>38958.47</v>
      </c>
      <c r="I249" s="47" t="n">
        <v>38958.47</v>
      </c>
      <c r="J249" s="74" t="n">
        <f aca="false">(I249/H249)*100</f>
        <v>100</v>
      </c>
      <c r="K249" s="38"/>
      <c r="L249" s="39" t="n">
        <f aca="false">(I249/$I$727)*100</f>
        <v>0.143819276121005</v>
      </c>
    </row>
    <row r="250" customFormat="false" ht="33.75" hidden="false" customHeight="false" outlineLevel="0" collapsed="false">
      <c r="A250" s="28"/>
      <c r="B250" s="28"/>
      <c r="C250" s="33" t="n">
        <v>6069</v>
      </c>
      <c r="D250" s="46" t="s">
        <v>31</v>
      </c>
      <c r="E250" s="47"/>
      <c r="F250" s="77"/>
      <c r="G250" s="47" t="n">
        <v>6870</v>
      </c>
      <c r="H250" s="47" t="n">
        <v>6875.02</v>
      </c>
      <c r="I250" s="47" t="n">
        <v>6875.02</v>
      </c>
      <c r="J250" s="74" t="n">
        <f aca="false">(I250/H250)*100</f>
        <v>100</v>
      </c>
      <c r="K250" s="38"/>
      <c r="L250" s="39" t="n">
        <f aca="false">(I250/$I$727)*100</f>
        <v>0.0253798570559222</v>
      </c>
    </row>
    <row r="251" customFormat="false" ht="32.25" hidden="false" customHeight="true" outlineLevel="0" collapsed="false">
      <c r="A251" s="28"/>
      <c r="B251" s="28" t="n">
        <v>80103</v>
      </c>
      <c r="C251" s="28"/>
      <c r="D251" s="12" t="s">
        <v>161</v>
      </c>
      <c r="E251" s="42" t="n">
        <f aca="false">SUM(E252:E256)</f>
        <v>242990.07</v>
      </c>
      <c r="F251" s="43" t="n">
        <v>99.9</v>
      </c>
      <c r="G251" s="42" t="n">
        <f aca="false">SUM(G252:G256)</f>
        <v>277041.28</v>
      </c>
      <c r="H251" s="42" t="n">
        <f aca="false">SUM(H252:H256)</f>
        <v>284253.68</v>
      </c>
      <c r="I251" s="42" t="n">
        <f aca="false">SUM(I252:I256)</f>
        <v>284152.63</v>
      </c>
      <c r="J251" s="58" t="n">
        <f aca="false">(I251/H251)*100</f>
        <v>99.9644507680604</v>
      </c>
      <c r="K251" s="13" t="n">
        <f aca="false">(I251/E251)*100</f>
        <v>116.940017343096</v>
      </c>
      <c r="L251" s="32" t="n">
        <f aca="false">(I251/$I$727)*100</f>
        <v>1.04897922209162</v>
      </c>
    </row>
    <row r="252" customFormat="false" ht="97.5" hidden="false" customHeight="true" outlineLevel="0" collapsed="false">
      <c r="A252" s="28"/>
      <c r="B252" s="28"/>
      <c r="C252" s="33" t="n">
        <v>2590</v>
      </c>
      <c r="D252" s="46" t="s">
        <v>150</v>
      </c>
      <c r="E252" s="55" t="n">
        <v>202703.67</v>
      </c>
      <c r="F252" s="38" t="n">
        <v>99.9</v>
      </c>
      <c r="G252" s="55" t="n">
        <v>277041.28</v>
      </c>
      <c r="H252" s="55" t="n">
        <v>284253.68</v>
      </c>
      <c r="I252" s="55" t="n">
        <v>284152.63</v>
      </c>
      <c r="J252" s="58" t="n">
        <f aca="false">(I252/H252)*100</f>
        <v>99.9644507680604</v>
      </c>
      <c r="K252" s="38"/>
      <c r="L252" s="39" t="n">
        <f aca="false">(I252/$I$727)*100</f>
        <v>1.04897922209162</v>
      </c>
    </row>
    <row r="253" customFormat="false" ht="21.75" hidden="false" customHeight="true" outlineLevel="0" collapsed="false">
      <c r="A253" s="28"/>
      <c r="B253" s="28"/>
      <c r="C253" s="33" t="n">
        <v>4010</v>
      </c>
      <c r="D253" s="46" t="s">
        <v>39</v>
      </c>
      <c r="E253" s="47" t="n">
        <v>31764</v>
      </c>
      <c r="F253" s="77" t="n">
        <v>100</v>
      </c>
      <c r="G253" s="47"/>
      <c r="H253" s="47"/>
      <c r="I253" s="47"/>
      <c r="J253" s="77"/>
      <c r="K253" s="38" t="n">
        <f aca="false">(I253/E253)*100</f>
        <v>0</v>
      </c>
      <c r="L253" s="39" t="n">
        <f aca="false">(I253/$I$727)*100</f>
        <v>0</v>
      </c>
    </row>
    <row r="254" customFormat="false" ht="23.25" hidden="false" customHeight="true" outlineLevel="0" collapsed="false">
      <c r="A254" s="28"/>
      <c r="B254" s="28"/>
      <c r="C254" s="33" t="n">
        <v>4040</v>
      </c>
      <c r="D254" s="46" t="s">
        <v>152</v>
      </c>
      <c r="E254" s="47" t="n">
        <v>7112.08</v>
      </c>
      <c r="F254" s="77" t="n">
        <v>100</v>
      </c>
      <c r="G254" s="47"/>
      <c r="H254" s="47"/>
      <c r="I254" s="47"/>
      <c r="J254" s="74"/>
      <c r="K254" s="38" t="n">
        <f aca="false">(I254/E254)*100</f>
        <v>0</v>
      </c>
      <c r="L254" s="39" t="n">
        <f aca="false">(I254/$I$727)*100</f>
        <v>0</v>
      </c>
    </row>
    <row r="255" customFormat="false" ht="22.5" hidden="false" customHeight="true" outlineLevel="0" collapsed="false">
      <c r="A255" s="28"/>
      <c r="B255" s="28"/>
      <c r="C255" s="33" t="n">
        <v>4110</v>
      </c>
      <c r="D255" s="46" t="s">
        <v>162</v>
      </c>
      <c r="E255" s="47" t="n">
        <v>1236.08</v>
      </c>
      <c r="F255" s="77" t="n">
        <v>100</v>
      </c>
      <c r="G255" s="47"/>
      <c r="H255" s="47"/>
      <c r="I255" s="47"/>
      <c r="J255" s="74"/>
      <c r="K255" s="38" t="n">
        <f aca="false">(I255/E255)*100</f>
        <v>0</v>
      </c>
      <c r="L255" s="39" t="n">
        <f aca="false">(I255/$I$727)*100</f>
        <v>0</v>
      </c>
    </row>
    <row r="256" customFormat="false" ht="11.25" hidden="false" customHeight="false" outlineLevel="0" collapsed="false">
      <c r="A256" s="28"/>
      <c r="B256" s="28"/>
      <c r="C256" s="33" t="n">
        <v>4120</v>
      </c>
      <c r="D256" s="46" t="s">
        <v>64</v>
      </c>
      <c r="E256" s="47" t="n">
        <v>174.24</v>
      </c>
      <c r="F256" s="77" t="n">
        <v>100</v>
      </c>
      <c r="G256" s="47"/>
      <c r="H256" s="47"/>
      <c r="I256" s="47"/>
      <c r="J256" s="74"/>
      <c r="K256" s="38" t="n">
        <f aca="false">(I256/E256)*100</f>
        <v>0</v>
      </c>
      <c r="L256" s="39" t="n">
        <f aca="false">(I256/$I$727)*100</f>
        <v>0</v>
      </c>
    </row>
    <row r="257" customFormat="false" ht="11.25" hidden="false" customHeight="false" outlineLevel="0" collapsed="false">
      <c r="A257" s="28"/>
      <c r="B257" s="76" t="n">
        <v>80104</v>
      </c>
      <c r="C257" s="28"/>
      <c r="D257" s="12" t="s">
        <v>163</v>
      </c>
      <c r="E257" s="42" t="n">
        <f aca="false">SUM(E258:E286)</f>
        <v>555712.61</v>
      </c>
      <c r="F257" s="43" t="n">
        <v>86</v>
      </c>
      <c r="G257" s="42" t="n">
        <f aca="false">SUM(G258:G286)</f>
        <v>593615.6</v>
      </c>
      <c r="H257" s="42" t="n">
        <f aca="false">SUM(H258:H286)</f>
        <v>747936.85</v>
      </c>
      <c r="I257" s="42" t="n">
        <f aca="false">SUM(I258:I286)</f>
        <v>674106.28</v>
      </c>
      <c r="J257" s="58" t="n">
        <f aca="false">(I257/H257)*100</f>
        <v>90.128769561227</v>
      </c>
      <c r="K257" s="13" t="n">
        <f aca="false">(I257/E257)*100</f>
        <v>121.304837764974</v>
      </c>
      <c r="L257" s="32" t="n">
        <f aca="false">(I257/$I$727)*100</f>
        <v>2.48853400090464</v>
      </c>
    </row>
    <row r="258" customFormat="false" ht="98.25" hidden="false" customHeight="true" outlineLevel="0" collapsed="false">
      <c r="A258" s="28"/>
      <c r="B258" s="76"/>
      <c r="C258" s="33" t="n">
        <v>2590</v>
      </c>
      <c r="D258" s="46" t="s">
        <v>150</v>
      </c>
      <c r="E258" s="47"/>
      <c r="F258" s="77"/>
      <c r="G258" s="47"/>
      <c r="H258" s="47" t="n">
        <v>176240.25</v>
      </c>
      <c r="I258" s="47" t="n">
        <v>175687.9</v>
      </c>
      <c r="J258" s="77" t="n">
        <f aca="false">(I258/H258)*100</f>
        <v>99.6865925916469</v>
      </c>
      <c r="K258" s="13"/>
      <c r="L258" s="67" t="n">
        <f aca="false">(I258/$I$727)*100</f>
        <v>0.648570300661692</v>
      </c>
    </row>
    <row r="259" customFormat="false" ht="31.5" hidden="false" customHeight="true" outlineLevel="0" collapsed="false">
      <c r="A259" s="28"/>
      <c r="B259" s="76"/>
      <c r="C259" s="33" t="n">
        <v>3020</v>
      </c>
      <c r="D259" s="46" t="s">
        <v>59</v>
      </c>
      <c r="E259" s="47" t="n">
        <v>20139.24</v>
      </c>
      <c r="F259" s="77" t="n">
        <v>93</v>
      </c>
      <c r="G259" s="47" t="n">
        <v>18870</v>
      </c>
      <c r="H259" s="47" t="n">
        <v>16900</v>
      </c>
      <c r="I259" s="47" t="n">
        <v>16600.4</v>
      </c>
      <c r="J259" s="77" t="n">
        <f aca="false">(I259/H259)*100</f>
        <v>98.2272189349113</v>
      </c>
      <c r="K259" s="38" t="n">
        <f aca="false">(I259/E259)*100</f>
        <v>82.428135321889</v>
      </c>
      <c r="L259" s="67" t="n">
        <f aca="false">(I259/$I$727)*100</f>
        <v>0.0612821168623699</v>
      </c>
    </row>
    <row r="260" customFormat="false" ht="20.25" hidden="false" customHeight="true" outlineLevel="0" collapsed="false">
      <c r="A260" s="28"/>
      <c r="B260" s="76"/>
      <c r="C260" s="33" t="n">
        <v>4010</v>
      </c>
      <c r="D260" s="46" t="s">
        <v>39</v>
      </c>
      <c r="E260" s="47" t="n">
        <v>278815.84</v>
      </c>
      <c r="F260" s="77" t="n">
        <v>98</v>
      </c>
      <c r="G260" s="47" t="n">
        <v>257179</v>
      </c>
      <c r="H260" s="47" t="n">
        <v>244360</v>
      </c>
      <c r="I260" s="47" t="n">
        <v>239967.94</v>
      </c>
      <c r="J260" s="77" t="n">
        <f aca="false">(I260/H260)*100</f>
        <v>98.2026272712392</v>
      </c>
      <c r="K260" s="38" t="n">
        <f aca="false">(I260/E260)*100</f>
        <v>86.0668246108256</v>
      </c>
      <c r="L260" s="39" t="n">
        <f aca="false">(I260/$I$727)*100</f>
        <v>0.885866806962614</v>
      </c>
    </row>
    <row r="261" customFormat="false" ht="20.25" hidden="false" customHeight="true" outlineLevel="0" collapsed="false">
      <c r="A261" s="28"/>
      <c r="B261" s="76"/>
      <c r="C261" s="33" t="n">
        <v>4017</v>
      </c>
      <c r="D261" s="46" t="s">
        <v>39</v>
      </c>
      <c r="E261" s="47" t="n">
        <v>21448.48</v>
      </c>
      <c r="F261" s="77" t="n">
        <v>83</v>
      </c>
      <c r="G261" s="47" t="n">
        <v>97036.33</v>
      </c>
      <c r="H261" s="47" t="n">
        <v>97036.33</v>
      </c>
      <c r="I261" s="47" t="n">
        <v>55323.69</v>
      </c>
      <c r="J261" s="77" t="n">
        <f aca="false">(I261/H261)*100</f>
        <v>57.0133783913716</v>
      </c>
      <c r="K261" s="38"/>
      <c r="L261" s="39" t="n">
        <f aca="false">(I261/$I$727)*100</f>
        <v>0.204233201358854</v>
      </c>
    </row>
    <row r="262" customFormat="false" ht="21.75" hidden="false" customHeight="true" outlineLevel="0" collapsed="false">
      <c r="A262" s="28"/>
      <c r="B262" s="76"/>
      <c r="C262" s="33" t="n">
        <v>4040</v>
      </c>
      <c r="D262" s="46" t="s">
        <v>152</v>
      </c>
      <c r="E262" s="47" t="n">
        <v>21930.14</v>
      </c>
      <c r="F262" s="77" t="n">
        <v>100</v>
      </c>
      <c r="G262" s="47" t="n">
        <v>22360</v>
      </c>
      <c r="H262" s="47" t="n">
        <v>22870</v>
      </c>
      <c r="I262" s="47" t="n">
        <v>22863.88</v>
      </c>
      <c r="J262" s="77" t="n">
        <f aca="false">(I262/H262)*100</f>
        <v>99.9732400524705</v>
      </c>
      <c r="K262" s="38" t="n">
        <f aca="false">(I262/E262)*100</f>
        <v>104.257793155903</v>
      </c>
      <c r="L262" s="39" t="n">
        <f aca="false">(I262/$I$727)*100</f>
        <v>0.0844044098989905</v>
      </c>
    </row>
    <row r="263" customFormat="false" ht="20.25" hidden="false" customHeight="true" outlineLevel="0" collapsed="false">
      <c r="A263" s="28"/>
      <c r="B263" s="76"/>
      <c r="C263" s="33" t="n">
        <v>4110</v>
      </c>
      <c r="D263" s="46" t="s">
        <v>162</v>
      </c>
      <c r="E263" s="47" t="n">
        <v>55294.92</v>
      </c>
      <c r="F263" s="77" t="n">
        <v>92</v>
      </c>
      <c r="G263" s="47" t="n">
        <v>50935</v>
      </c>
      <c r="H263" s="47" t="n">
        <v>51080</v>
      </c>
      <c r="I263" s="47" t="n">
        <v>48221.14</v>
      </c>
      <c r="J263" s="77" t="n">
        <f aca="false">(I263/H263)*100</f>
        <v>94.403171495693</v>
      </c>
      <c r="K263" s="38" t="n">
        <f aca="false">(I263/E263)*100</f>
        <v>87.207179249016</v>
      </c>
      <c r="L263" s="39" t="n">
        <f aca="false">(I263/$I$727)*100</f>
        <v>0.178013393455381</v>
      </c>
    </row>
    <row r="264" customFormat="false" ht="20.25" hidden="false" customHeight="true" outlineLevel="0" collapsed="false">
      <c r="A264" s="28"/>
      <c r="B264" s="76"/>
      <c r="C264" s="33" t="n">
        <v>4117</v>
      </c>
      <c r="D264" s="46" t="s">
        <v>41</v>
      </c>
      <c r="E264" s="47" t="n">
        <v>3425.9</v>
      </c>
      <c r="F264" s="77" t="n">
        <v>77</v>
      </c>
      <c r="G264" s="47" t="n">
        <v>16767.88</v>
      </c>
      <c r="H264" s="47" t="n">
        <v>16767.88</v>
      </c>
      <c r="I264" s="47" t="n">
        <v>10102.85</v>
      </c>
      <c r="J264" s="77" t="n">
        <f aca="false">(I264/H264)*100</f>
        <v>60.2512064733288</v>
      </c>
      <c r="K264" s="38" t="n">
        <f aca="false">(I264/E264)*100</f>
        <v>294.896231647158</v>
      </c>
      <c r="L264" s="39" t="n">
        <f aca="false">(I264/$I$727)*100</f>
        <v>0.0372957298825928</v>
      </c>
    </row>
    <row r="265" customFormat="false" ht="11.25" hidden="false" customHeight="false" outlineLevel="0" collapsed="false">
      <c r="A265" s="28"/>
      <c r="B265" s="76"/>
      <c r="C265" s="33" t="n">
        <v>4120</v>
      </c>
      <c r="D265" s="46" t="s">
        <v>64</v>
      </c>
      <c r="E265" s="47" t="n">
        <v>7585.45</v>
      </c>
      <c r="F265" s="77" t="n">
        <v>91.5</v>
      </c>
      <c r="G265" s="47" t="n">
        <v>7286</v>
      </c>
      <c r="H265" s="47" t="n">
        <v>7006</v>
      </c>
      <c r="I265" s="47" t="n">
        <v>6619.88</v>
      </c>
      <c r="J265" s="74" t="n">
        <f aca="false">(I265/H265)*100</f>
        <v>94.4887239508992</v>
      </c>
      <c r="K265" s="38" t="n">
        <f aca="false">(I265/E265)*100</f>
        <v>87.2707617873692</v>
      </c>
      <c r="L265" s="39" t="n">
        <f aca="false">(I265/$I$727)*100</f>
        <v>0.0244379809989437</v>
      </c>
    </row>
    <row r="266" customFormat="false" ht="11.25" hidden="false" customHeight="false" outlineLevel="0" collapsed="false">
      <c r="A266" s="28"/>
      <c r="B266" s="76"/>
      <c r="C266" s="33" t="n">
        <v>4127</v>
      </c>
      <c r="D266" s="46" t="s">
        <v>64</v>
      </c>
      <c r="E266" s="47" t="n">
        <v>437.89</v>
      </c>
      <c r="F266" s="77" t="n">
        <v>69.1</v>
      </c>
      <c r="G266" s="47" t="n">
        <v>2377.39</v>
      </c>
      <c r="H266" s="47" t="n">
        <v>2377.39</v>
      </c>
      <c r="I266" s="47" t="n">
        <v>1212.73</v>
      </c>
      <c r="J266" s="74" t="n">
        <f aca="false">(I266/H266)*100</f>
        <v>51.0109826322143</v>
      </c>
      <c r="K266" s="38"/>
      <c r="L266" s="39" t="n">
        <f aca="false">(I266/$I$727)*100</f>
        <v>0.00447691992858617</v>
      </c>
    </row>
    <row r="267" customFormat="false" ht="22.5" hidden="false" customHeight="false" outlineLevel="0" collapsed="false">
      <c r="A267" s="28"/>
      <c r="B267" s="76"/>
      <c r="C267" s="33" t="n">
        <v>4170</v>
      </c>
      <c r="D267" s="46" t="s">
        <v>51</v>
      </c>
      <c r="E267" s="56" t="n">
        <v>1313</v>
      </c>
      <c r="F267" s="77" t="n">
        <v>93.8</v>
      </c>
      <c r="G267" s="47" t="n">
        <v>1000</v>
      </c>
      <c r="H267" s="56" t="n">
        <v>1000</v>
      </c>
      <c r="I267" s="56"/>
      <c r="J267" s="74" t="n">
        <f aca="false">(I267/H267)*100</f>
        <v>0</v>
      </c>
      <c r="K267" s="38" t="n">
        <f aca="false">(I267/E267)*100</f>
        <v>0</v>
      </c>
      <c r="L267" s="39" t="n">
        <f aca="false">(I267/$I$727)*100</f>
        <v>0</v>
      </c>
    </row>
    <row r="268" customFormat="false" ht="21" hidden="false" customHeight="true" outlineLevel="0" collapsed="false">
      <c r="A268" s="28"/>
      <c r="B268" s="76"/>
      <c r="C268" s="33" t="n">
        <v>4177</v>
      </c>
      <c r="D268" s="46" t="s">
        <v>51</v>
      </c>
      <c r="E268" s="56"/>
      <c r="F268" s="77"/>
      <c r="G268" s="47" t="n">
        <v>10368</v>
      </c>
      <c r="H268" s="56" t="n">
        <v>10368</v>
      </c>
      <c r="I268" s="56" t="n">
        <v>3041.32</v>
      </c>
      <c r="J268" s="74" t="n">
        <f aca="false">(I268/H268)*100</f>
        <v>29.3337191358025</v>
      </c>
      <c r="K268" s="38"/>
      <c r="L268" s="39" t="n">
        <f aca="false">(I268/$I$727)*100</f>
        <v>0.0112273516093506</v>
      </c>
    </row>
    <row r="269" customFormat="false" ht="21" hidden="false" customHeight="true" outlineLevel="0" collapsed="false">
      <c r="A269" s="28"/>
      <c r="B269" s="76"/>
      <c r="C269" s="33" t="n">
        <v>4210</v>
      </c>
      <c r="D269" s="46" t="s">
        <v>24</v>
      </c>
      <c r="E269" s="47" t="n">
        <v>12961.4</v>
      </c>
      <c r="F269" s="77" t="n">
        <v>98</v>
      </c>
      <c r="G269" s="47" t="n">
        <v>18470</v>
      </c>
      <c r="H269" s="47" t="n">
        <v>8470</v>
      </c>
      <c r="I269" s="47" t="n">
        <v>8068.17</v>
      </c>
      <c r="J269" s="77" t="n">
        <f aca="false">(I269/H269)*100</f>
        <v>95.2558441558442</v>
      </c>
      <c r="K269" s="38" t="n">
        <f aca="false">(I269/E269)*100</f>
        <v>62.2476738623914</v>
      </c>
      <c r="L269" s="39" t="n">
        <f aca="false">(I269/$I$727)*100</f>
        <v>0.0297844953618869</v>
      </c>
    </row>
    <row r="270" customFormat="false" ht="22.5" hidden="false" customHeight="false" outlineLevel="0" collapsed="false">
      <c r="A270" s="28"/>
      <c r="B270" s="76"/>
      <c r="C270" s="33" t="n">
        <v>4217</v>
      </c>
      <c r="D270" s="46" t="s">
        <v>24</v>
      </c>
      <c r="E270" s="47" t="n">
        <v>36765.88</v>
      </c>
      <c r="F270" s="77" t="n">
        <v>95</v>
      </c>
      <c r="G270" s="47" t="n">
        <v>4194</v>
      </c>
      <c r="H270" s="47" t="n">
        <v>2424</v>
      </c>
      <c r="I270" s="47"/>
      <c r="J270" s="77" t="n">
        <f aca="false">(I270/H270)*100</f>
        <v>0</v>
      </c>
      <c r="K270" s="38"/>
      <c r="L270" s="39" t="n">
        <f aca="false">(I270/$I$727)*100</f>
        <v>0</v>
      </c>
    </row>
    <row r="271" customFormat="false" ht="33.75" hidden="false" customHeight="false" outlineLevel="0" collapsed="false">
      <c r="A271" s="28"/>
      <c r="B271" s="76"/>
      <c r="C271" s="33" t="n">
        <v>4240</v>
      </c>
      <c r="D271" s="46" t="s">
        <v>164</v>
      </c>
      <c r="E271" s="47"/>
      <c r="F271" s="77"/>
      <c r="G271" s="47" t="n">
        <v>2000</v>
      </c>
      <c r="H271" s="47" t="n">
        <v>100</v>
      </c>
      <c r="I271" s="47"/>
      <c r="J271" s="74" t="n">
        <f aca="false">(I271/H271)*100</f>
        <v>0</v>
      </c>
      <c r="K271" s="38"/>
      <c r="L271" s="39" t="n">
        <f aca="false">(I271/$I$727)*100</f>
        <v>0</v>
      </c>
    </row>
    <row r="272" customFormat="false" ht="31.5" hidden="false" customHeight="true" outlineLevel="0" collapsed="false">
      <c r="A272" s="28"/>
      <c r="B272" s="76"/>
      <c r="C272" s="33" t="n">
        <v>4247</v>
      </c>
      <c r="D272" s="46" t="s">
        <v>164</v>
      </c>
      <c r="E272" s="47" t="n">
        <v>25948.09</v>
      </c>
      <c r="F272" s="77" t="n">
        <v>95.4</v>
      </c>
      <c r="G272" s="47"/>
      <c r="H272" s="47"/>
      <c r="I272" s="47"/>
      <c r="J272" s="74"/>
      <c r="K272" s="38"/>
      <c r="L272" s="39" t="n">
        <f aca="false">(I272/$I$727)*100</f>
        <v>0</v>
      </c>
    </row>
    <row r="273" customFormat="false" ht="11.25" hidden="false" customHeight="false" outlineLevel="0" collapsed="false">
      <c r="A273" s="28"/>
      <c r="B273" s="76"/>
      <c r="C273" s="33" t="n">
        <v>4260</v>
      </c>
      <c r="D273" s="46" t="s">
        <v>25</v>
      </c>
      <c r="E273" s="47" t="n">
        <v>5254.72</v>
      </c>
      <c r="F273" s="77" t="n">
        <v>79.6</v>
      </c>
      <c r="G273" s="47" t="n">
        <v>5000</v>
      </c>
      <c r="H273" s="47" t="n">
        <v>5905</v>
      </c>
      <c r="I273" s="47" t="n">
        <v>5900.7</v>
      </c>
      <c r="J273" s="74" t="n">
        <f aca="false">(I273/H273)*100</f>
        <v>99.9271803556308</v>
      </c>
      <c r="K273" s="38" t="n">
        <f aca="false">(I273/E273)*100</f>
        <v>112.293328664515</v>
      </c>
      <c r="L273" s="39" t="n">
        <f aca="false">(I273/$I$727)*100</f>
        <v>0.0217830526354658</v>
      </c>
    </row>
    <row r="274" customFormat="false" ht="20.25" hidden="false" customHeight="true" outlineLevel="0" collapsed="false">
      <c r="A274" s="28"/>
      <c r="B274" s="76"/>
      <c r="C274" s="33" t="n">
        <v>4270</v>
      </c>
      <c r="D274" s="46" t="s">
        <v>52</v>
      </c>
      <c r="E274" s="47" t="n">
        <v>1374.68</v>
      </c>
      <c r="F274" s="77" t="n">
        <v>65.8</v>
      </c>
      <c r="G274" s="47" t="n">
        <v>1000</v>
      </c>
      <c r="H274" s="47" t="n">
        <v>1000</v>
      </c>
      <c r="I274" s="47" t="n">
        <v>209.1</v>
      </c>
      <c r="J274" s="74" t="n">
        <f aca="false">(I274/H274)*100</f>
        <v>20.91</v>
      </c>
      <c r="K274" s="38" t="n">
        <f aca="false">(I274/E274)*100</f>
        <v>15.2108126982279</v>
      </c>
      <c r="L274" s="39" t="n">
        <f aca="false">(I274/$I$727)*100</f>
        <v>0.000771914570487552</v>
      </c>
    </row>
    <row r="275" customFormat="false" ht="22.5" hidden="false" customHeight="false" outlineLevel="0" collapsed="false">
      <c r="A275" s="28"/>
      <c r="B275" s="76"/>
      <c r="C275" s="33" t="n">
        <v>4280</v>
      </c>
      <c r="D275" s="46" t="s">
        <v>66</v>
      </c>
      <c r="E275" s="47" t="n">
        <v>35</v>
      </c>
      <c r="F275" s="77" t="n">
        <v>5.8</v>
      </c>
      <c r="G275" s="47" t="n">
        <v>400</v>
      </c>
      <c r="H275" s="47" t="n">
        <v>400</v>
      </c>
      <c r="I275" s="47" t="n">
        <v>175</v>
      </c>
      <c r="J275" s="74" t="n">
        <f aca="false">(I275/H275)*100</f>
        <v>43.75</v>
      </c>
      <c r="K275" s="38" t="n">
        <f aca="false">(I275/E275)*100</f>
        <v>500</v>
      </c>
      <c r="L275" s="39" t="n">
        <f aca="false">(I275/$I$727)*100</f>
        <v>0.000646030845697377</v>
      </c>
    </row>
    <row r="276" customFormat="false" ht="20.25" hidden="false" customHeight="true" outlineLevel="0" collapsed="false">
      <c r="A276" s="28"/>
      <c r="B276" s="76"/>
      <c r="C276" s="33" t="n">
        <v>4300</v>
      </c>
      <c r="D276" s="46" t="s">
        <v>27</v>
      </c>
      <c r="E276" s="47" t="n">
        <v>9480.53</v>
      </c>
      <c r="F276" s="77" t="n">
        <v>99</v>
      </c>
      <c r="G276" s="47" t="n">
        <v>11040</v>
      </c>
      <c r="H276" s="47" t="n">
        <v>7040</v>
      </c>
      <c r="I276" s="47" t="n">
        <v>6846.08</v>
      </c>
      <c r="J276" s="77" t="n">
        <f aca="false">(I276/H276)*100</f>
        <v>97.2454545454546</v>
      </c>
      <c r="K276" s="38" t="n">
        <f aca="false">(I276/E276)*100</f>
        <v>72.2119965866887</v>
      </c>
      <c r="L276" s="39" t="n">
        <f aca="false">(I276/$I$727)*100</f>
        <v>0.025273022012068</v>
      </c>
    </row>
    <row r="277" customFormat="false" ht="22.5" hidden="false" customHeight="false" outlineLevel="0" collapsed="false">
      <c r="A277" s="28"/>
      <c r="B277" s="76"/>
      <c r="C277" s="33" t="n">
        <v>4307</v>
      </c>
      <c r="D277" s="46" t="s">
        <v>27</v>
      </c>
      <c r="E277" s="47" t="n">
        <v>3087</v>
      </c>
      <c r="F277" s="77" t="n">
        <v>52</v>
      </c>
      <c r="G277" s="47" t="n">
        <v>8589</v>
      </c>
      <c r="H277" s="47" t="n">
        <v>10359</v>
      </c>
      <c r="I277" s="47" t="n">
        <v>10356.6</v>
      </c>
      <c r="J277" s="77" t="n">
        <f aca="false">(I277/H277)*100</f>
        <v>99.9768317405155</v>
      </c>
      <c r="K277" s="38" t="n">
        <f aca="false">(I277/E277)*100</f>
        <v>335.490767735666</v>
      </c>
      <c r="L277" s="39" t="n">
        <f aca="false">(I277/$I$727)*100</f>
        <v>0.038232474608854</v>
      </c>
    </row>
    <row r="278" customFormat="false" ht="19.5" hidden="false" customHeight="true" outlineLevel="0" collapsed="false">
      <c r="A278" s="28"/>
      <c r="B278" s="76"/>
      <c r="C278" s="33" t="n">
        <v>4330</v>
      </c>
      <c r="D278" s="46" t="s">
        <v>165</v>
      </c>
      <c r="E278" s="47" t="n">
        <v>13668.57</v>
      </c>
      <c r="F278" s="77" t="n">
        <v>90</v>
      </c>
      <c r="G278" s="47" t="n">
        <v>37092</v>
      </c>
      <c r="H278" s="47" t="n">
        <v>46811</v>
      </c>
      <c r="I278" s="47" t="n">
        <v>44164.84</v>
      </c>
      <c r="J278" s="77" t="n">
        <f aca="false">(I278/H278)*100</f>
        <v>94.3471406293393</v>
      </c>
      <c r="K278" s="38" t="n">
        <f aca="false">(I278/E278)*100</f>
        <v>323.112366546025</v>
      </c>
      <c r="L278" s="39" t="n">
        <f aca="false">(I278/$I$727)*100</f>
        <v>0.163039136773082</v>
      </c>
    </row>
    <row r="279" customFormat="false" ht="19.5" hidden="false" customHeight="true" outlineLevel="0" collapsed="false">
      <c r="A279" s="28"/>
      <c r="B279" s="76"/>
      <c r="C279" s="33" t="n">
        <v>4350</v>
      </c>
      <c r="D279" s="46" t="s">
        <v>107</v>
      </c>
      <c r="E279" s="47" t="n">
        <v>429</v>
      </c>
      <c r="F279" s="77" t="n">
        <v>91.7</v>
      </c>
      <c r="G279" s="47" t="n">
        <v>468</v>
      </c>
      <c r="H279" s="47" t="n">
        <v>508</v>
      </c>
      <c r="I279" s="47" t="n">
        <v>507</v>
      </c>
      <c r="J279" s="74" t="n">
        <f aca="false">(I279/H279)*100</f>
        <v>99.8031496062992</v>
      </c>
      <c r="K279" s="38" t="n">
        <f aca="false">(I279/E279)*100</f>
        <v>118.181818181818</v>
      </c>
      <c r="L279" s="39" t="n">
        <f aca="false">(I279/$I$727)*100</f>
        <v>0.00187164365010611</v>
      </c>
    </row>
    <row r="280" customFormat="false" ht="41.25" hidden="false" customHeight="true" outlineLevel="0" collapsed="false">
      <c r="A280" s="28"/>
      <c r="B280" s="76"/>
      <c r="C280" s="33" t="n">
        <v>4370</v>
      </c>
      <c r="D280" s="46" t="s">
        <v>166</v>
      </c>
      <c r="E280" s="47" t="n">
        <v>863.9</v>
      </c>
      <c r="F280" s="77" t="n">
        <v>96</v>
      </c>
      <c r="G280" s="47" t="n">
        <v>900</v>
      </c>
      <c r="H280" s="47" t="n">
        <v>900</v>
      </c>
      <c r="I280" s="47" t="n">
        <v>635.89</v>
      </c>
      <c r="J280" s="74" t="n">
        <f aca="false">(I280/H280)*100</f>
        <v>70.6544444444444</v>
      </c>
      <c r="K280" s="38" t="n">
        <f aca="false">(I280/E280)*100</f>
        <v>73.6068989466373</v>
      </c>
      <c r="L280" s="39" t="n">
        <f aca="false">(I280/$I$727)*100</f>
        <v>0.00234745459697431</v>
      </c>
    </row>
    <row r="281" customFormat="false" ht="19.5" hidden="false" customHeight="true" outlineLevel="0" collapsed="false">
      <c r="A281" s="28"/>
      <c r="B281" s="76"/>
      <c r="C281" s="33" t="n">
        <v>4410</v>
      </c>
      <c r="D281" s="46" t="s">
        <v>96</v>
      </c>
      <c r="E281" s="47"/>
      <c r="F281" s="77"/>
      <c r="G281" s="47" t="n">
        <v>200</v>
      </c>
      <c r="H281" s="47" t="n">
        <v>200</v>
      </c>
      <c r="I281" s="47"/>
      <c r="J281" s="74" t="n">
        <f aca="false">(I281/H281)*100</f>
        <v>0</v>
      </c>
      <c r="K281" s="38"/>
      <c r="L281" s="39" t="n">
        <f aca="false">(I281/$I$727)*100</f>
        <v>0</v>
      </c>
    </row>
    <row r="282" customFormat="false" ht="20.25" hidden="false" customHeight="true" outlineLevel="0" collapsed="false">
      <c r="A282" s="28"/>
      <c r="B282" s="76"/>
      <c r="C282" s="33" t="n">
        <v>4430</v>
      </c>
      <c r="D282" s="46" t="s">
        <v>44</v>
      </c>
      <c r="E282" s="47" t="n">
        <v>301</v>
      </c>
      <c r="F282" s="77" t="n">
        <v>97.1</v>
      </c>
      <c r="G282" s="47" t="n">
        <v>450</v>
      </c>
      <c r="H282" s="47" t="n">
        <v>450</v>
      </c>
      <c r="I282" s="47" t="n">
        <v>438</v>
      </c>
      <c r="J282" s="74" t="n">
        <f aca="false">(I282/H282)*100</f>
        <v>97.3333333333333</v>
      </c>
      <c r="K282" s="38" t="n">
        <f aca="false">(I282/E282)*100</f>
        <v>145.514950166113</v>
      </c>
      <c r="L282" s="39" t="n">
        <f aca="false">(I282/$I$727)*100</f>
        <v>0.00161692291665972</v>
      </c>
    </row>
    <row r="283" customFormat="false" ht="11.25" hidden="false" customHeight="false" outlineLevel="0" collapsed="false">
      <c r="A283" s="28"/>
      <c r="B283" s="76"/>
      <c r="C283" s="33" t="n">
        <v>4440</v>
      </c>
      <c r="D283" s="46" t="s">
        <v>158</v>
      </c>
      <c r="E283" s="47" t="n">
        <v>19535.78</v>
      </c>
      <c r="F283" s="77" t="n">
        <v>100</v>
      </c>
      <c r="G283" s="47" t="n">
        <v>18029</v>
      </c>
      <c r="H283" s="47" t="n">
        <v>16310</v>
      </c>
      <c r="I283" s="47" t="n">
        <v>16309.17</v>
      </c>
      <c r="J283" s="77" t="n">
        <f aca="false">(I283/H283)*100</f>
        <v>99.9949110974862</v>
      </c>
      <c r="K283" s="38" t="n">
        <f aca="false">(I283/E283)*100</f>
        <v>83.4835875506379</v>
      </c>
      <c r="L283" s="39" t="n">
        <f aca="false">(I283/$I$727)*100</f>
        <v>0.0602070107869845</v>
      </c>
    </row>
    <row r="284" customFormat="false" ht="41.25" hidden="false" customHeight="true" outlineLevel="0" collapsed="false">
      <c r="A284" s="28"/>
      <c r="B284" s="76"/>
      <c r="C284" s="33" t="n">
        <v>4520</v>
      </c>
      <c r="D284" s="46" t="s">
        <v>67</v>
      </c>
      <c r="E284" s="47" t="n">
        <v>468</v>
      </c>
      <c r="F284" s="77" t="n">
        <v>67</v>
      </c>
      <c r="G284" s="47" t="n">
        <v>1404</v>
      </c>
      <c r="H284" s="47" t="n">
        <v>854</v>
      </c>
      <c r="I284" s="47" t="n">
        <v>854</v>
      </c>
      <c r="J284" s="77" t="n">
        <f aca="false">(I284/H284)*100</f>
        <v>100</v>
      </c>
      <c r="K284" s="38" t="n">
        <f aca="false">(I284/E284)*100</f>
        <v>182.478632478632</v>
      </c>
      <c r="L284" s="39" t="n">
        <f aca="false">(I284/$I$727)*100</f>
        <v>0.0031526305270032</v>
      </c>
    </row>
    <row r="285" customFormat="false" ht="20.25" hidden="false" customHeight="true" outlineLevel="0" collapsed="false">
      <c r="A285" s="28"/>
      <c r="B285" s="76"/>
      <c r="C285" s="33" t="n">
        <v>4700</v>
      </c>
      <c r="D285" s="46" t="s">
        <v>119</v>
      </c>
      <c r="E285" s="47" t="n">
        <v>150</v>
      </c>
      <c r="F285" s="77" t="n">
        <v>75</v>
      </c>
      <c r="G285" s="47" t="n">
        <v>200</v>
      </c>
      <c r="H285" s="47" t="n">
        <v>200</v>
      </c>
      <c r="I285" s="47"/>
      <c r="J285" s="77" t="n">
        <f aca="false">(I285/H285)*100</f>
        <v>0</v>
      </c>
      <c r="K285" s="38" t="n">
        <f aca="false">(I285/E285)*100</f>
        <v>0</v>
      </c>
      <c r="L285" s="39" t="n">
        <f aca="false">(I285/$I$727)*100</f>
        <v>0</v>
      </c>
    </row>
    <row r="286" customFormat="false" ht="30.75" hidden="false" customHeight="true" outlineLevel="0" collapsed="false">
      <c r="A286" s="28"/>
      <c r="B286" s="68"/>
      <c r="C286" s="33" t="n">
        <v>6057</v>
      </c>
      <c r="D286" s="46" t="s">
        <v>29</v>
      </c>
      <c r="E286" s="47" t="n">
        <v>14998.2</v>
      </c>
      <c r="F286" s="77" t="n">
        <v>100</v>
      </c>
      <c r="G286" s="47"/>
      <c r="H286" s="47"/>
      <c r="I286" s="47"/>
      <c r="J286" s="77"/>
      <c r="K286" s="38" t="n">
        <f aca="false">(I286/E286)*100</f>
        <v>0</v>
      </c>
      <c r="L286" s="39" t="n">
        <f aca="false">(I286/$I$727)*100</f>
        <v>0</v>
      </c>
    </row>
    <row r="287" customFormat="false" ht="29.25" hidden="false" customHeight="true" outlineLevel="0" collapsed="false">
      <c r="A287" s="28"/>
      <c r="B287" s="28" t="n">
        <v>80106</v>
      </c>
      <c r="C287" s="33"/>
      <c r="D287" s="12" t="s">
        <v>167</v>
      </c>
      <c r="E287" s="15" t="n">
        <f aca="false">E288</f>
        <v>57571.2</v>
      </c>
      <c r="F287" s="13" t="n">
        <v>100</v>
      </c>
      <c r="G287" s="15" t="n">
        <f aca="false">G288</f>
        <v>90000</v>
      </c>
      <c r="H287" s="15" t="n">
        <f aca="false">H288</f>
        <v>51135.33</v>
      </c>
      <c r="I287" s="15" t="n">
        <f aca="false">I288</f>
        <v>51133.6</v>
      </c>
      <c r="J287" s="13" t="n">
        <f aca="false">(I287/H287)*100</f>
        <v>99.9966168205036</v>
      </c>
      <c r="K287" s="13" t="n">
        <f aca="false">(I287/E287)*100</f>
        <v>88.8180201211717</v>
      </c>
      <c r="L287" s="91" t="n">
        <f aca="false">(I287/$I$727)*100</f>
        <v>0.188765044866008</v>
      </c>
    </row>
    <row r="288" customFormat="false" ht="99" hidden="false" customHeight="true" outlineLevel="0" collapsed="false">
      <c r="A288" s="28"/>
      <c r="B288" s="28"/>
      <c r="C288" s="33" t="n">
        <v>2590</v>
      </c>
      <c r="D288" s="46" t="s">
        <v>150</v>
      </c>
      <c r="E288" s="47" t="n">
        <v>57571.2</v>
      </c>
      <c r="F288" s="77" t="n">
        <v>100</v>
      </c>
      <c r="G288" s="47" t="n">
        <v>90000</v>
      </c>
      <c r="H288" s="47" t="n">
        <v>51135.33</v>
      </c>
      <c r="I288" s="47" t="n">
        <v>51133.6</v>
      </c>
      <c r="J288" s="77" t="n">
        <f aca="false">(I288/H288)*100</f>
        <v>99.9966168205036</v>
      </c>
      <c r="K288" s="13" t="n">
        <f aca="false">(I288/E288)*100</f>
        <v>88.8180201211717</v>
      </c>
      <c r="L288" s="91" t="n">
        <f aca="false">(I288/$I$727)*100</f>
        <v>0.188765044866008</v>
      </c>
    </row>
    <row r="289" customFormat="false" ht="11.25" hidden="false" customHeight="false" outlineLevel="0" collapsed="false">
      <c r="A289" s="28"/>
      <c r="B289" s="28" t="n">
        <v>80110</v>
      </c>
      <c r="C289" s="28"/>
      <c r="D289" s="12" t="s">
        <v>168</v>
      </c>
      <c r="E289" s="42" t="n">
        <f aca="false">SUM(E290:E325)</f>
        <v>1934273.85</v>
      </c>
      <c r="F289" s="77" t="n">
        <v>96.5</v>
      </c>
      <c r="G289" s="42" t="n">
        <f aca="false">SUM(G290:G325)</f>
        <v>2048911</v>
      </c>
      <c r="H289" s="42" t="n">
        <f aca="false">SUM(H290:H325)</f>
        <v>2346531</v>
      </c>
      <c r="I289" s="42" t="n">
        <f aca="false">SUM(I290:I325)</f>
        <v>2251119.28</v>
      </c>
      <c r="J289" s="58" t="n">
        <f aca="false">(I289/H289)*100</f>
        <v>95.9339245891062</v>
      </c>
      <c r="K289" s="13" t="n">
        <f aca="false">(I289/E289)*100</f>
        <v>116.380587991716</v>
      </c>
      <c r="L289" s="32" t="n">
        <f aca="false">(I289/$I$727)*100</f>
        <v>8.31024281270897</v>
      </c>
    </row>
    <row r="290" customFormat="false" ht="33.75" hidden="false" customHeight="true" outlineLevel="0" collapsed="false">
      <c r="A290" s="28"/>
      <c r="B290" s="28"/>
      <c r="C290" s="33" t="n">
        <v>3020</v>
      </c>
      <c r="D290" s="46" t="s">
        <v>59</v>
      </c>
      <c r="E290" s="47" t="n">
        <v>79352.33</v>
      </c>
      <c r="F290" s="77" t="n">
        <v>96</v>
      </c>
      <c r="G290" s="47" t="n">
        <v>78466</v>
      </c>
      <c r="H290" s="47" t="n">
        <v>80846</v>
      </c>
      <c r="I290" s="47" t="n">
        <v>78926.8</v>
      </c>
      <c r="J290" s="77" t="n">
        <f aca="false">(I290/H290)*100</f>
        <v>97.6261039507211</v>
      </c>
      <c r="K290" s="38" t="n">
        <f aca="false">(I290/E290)*100</f>
        <v>99.4637460550938</v>
      </c>
      <c r="L290" s="67" t="n">
        <f aca="false">(I290/$I$727)*100</f>
        <v>0.291366556298216</v>
      </c>
    </row>
    <row r="291" customFormat="false" ht="21" hidden="false" customHeight="true" outlineLevel="0" collapsed="false">
      <c r="A291" s="28"/>
      <c r="B291" s="28"/>
      <c r="C291" s="33" t="n">
        <v>4010</v>
      </c>
      <c r="D291" s="46" t="s">
        <v>39</v>
      </c>
      <c r="E291" s="47" t="n">
        <v>1144244.15</v>
      </c>
      <c r="F291" s="77" t="n">
        <v>98</v>
      </c>
      <c r="G291" s="47" t="n">
        <v>1100000</v>
      </c>
      <c r="H291" s="47" t="n">
        <v>1261500</v>
      </c>
      <c r="I291" s="47" t="n">
        <v>1228945.45</v>
      </c>
      <c r="J291" s="77" t="n">
        <f aca="false">(I291/H291)*100</f>
        <v>97.4193777249306</v>
      </c>
      <c r="K291" s="38" t="n">
        <f aca="false">(I291/E291)*100</f>
        <v>107.402379990319</v>
      </c>
      <c r="L291" s="39" t="n">
        <f aca="false">(I291/$I$727)*100</f>
        <v>4.53678096216825</v>
      </c>
    </row>
    <row r="292" customFormat="false" ht="21" hidden="false" customHeight="true" outlineLevel="0" collapsed="false">
      <c r="A292" s="28"/>
      <c r="B292" s="28"/>
      <c r="C292" s="33" t="n">
        <v>4017</v>
      </c>
      <c r="D292" s="46" t="s">
        <v>39</v>
      </c>
      <c r="E292" s="47" t="n">
        <v>22812.93</v>
      </c>
      <c r="F292" s="77" t="n">
        <v>100</v>
      </c>
      <c r="G292" s="47"/>
      <c r="H292" s="47" t="n">
        <v>41947.5</v>
      </c>
      <c r="I292" s="47" t="n">
        <v>24650.76</v>
      </c>
      <c r="J292" s="77" t="n">
        <f aca="false">(I292/H292)*100</f>
        <v>58.7657428929018</v>
      </c>
      <c r="K292" s="38" t="n">
        <f aca="false">(I292/E292)*100</f>
        <v>108.056089244126</v>
      </c>
      <c r="L292" s="39" t="n">
        <f aca="false">(I292/$I$727)*100</f>
        <v>0.091000864742189</v>
      </c>
    </row>
    <row r="293" customFormat="false" ht="21.75" hidden="false" customHeight="true" outlineLevel="0" collapsed="false">
      <c r="A293" s="28"/>
      <c r="B293" s="28"/>
      <c r="C293" s="33" t="n">
        <v>4019</v>
      </c>
      <c r="D293" s="46" t="s">
        <v>39</v>
      </c>
      <c r="E293" s="47" t="n">
        <v>4025.91</v>
      </c>
      <c r="F293" s="77" t="n">
        <v>100</v>
      </c>
      <c r="G293" s="47"/>
      <c r="H293" s="47" t="n">
        <v>7402.5</v>
      </c>
      <c r="I293" s="47" t="n">
        <v>4350.15</v>
      </c>
      <c r="J293" s="77" t="n">
        <f aca="false">(I293/H293)*100</f>
        <v>58.7659574468085</v>
      </c>
      <c r="K293" s="38" t="n">
        <f aca="false">(I293/E293)*100</f>
        <v>108.053831307704</v>
      </c>
      <c r="L293" s="39" t="n">
        <f aca="false">(I293/$I$727)*100</f>
        <v>0.0160590347623454</v>
      </c>
    </row>
    <row r="294" customFormat="false" ht="23.25" hidden="false" customHeight="true" outlineLevel="0" collapsed="false">
      <c r="A294" s="28"/>
      <c r="B294" s="28"/>
      <c r="C294" s="33" t="n">
        <v>4040</v>
      </c>
      <c r="D294" s="46" t="s">
        <v>169</v>
      </c>
      <c r="E294" s="47" t="n">
        <v>95928.82</v>
      </c>
      <c r="F294" s="77" t="n">
        <v>100</v>
      </c>
      <c r="G294" s="47" t="n">
        <v>92200</v>
      </c>
      <c r="H294" s="47" t="n">
        <v>90500</v>
      </c>
      <c r="I294" s="47" t="n">
        <v>90494.12</v>
      </c>
      <c r="J294" s="77" t="n">
        <f aca="false">(I294/H294)*100</f>
        <v>99.9935027624309</v>
      </c>
      <c r="K294" s="38" t="n">
        <f aca="false">(I294/E294)*100</f>
        <v>94.3346535483288</v>
      </c>
      <c r="L294" s="39" t="n">
        <f aca="false">(I294/$I$727)*100</f>
        <v>0.334068530709942</v>
      </c>
    </row>
    <row r="295" customFormat="false" ht="19.5" hidden="false" customHeight="true" outlineLevel="0" collapsed="false">
      <c r="A295" s="28"/>
      <c r="B295" s="28"/>
      <c r="C295" s="33" t="n">
        <v>4110</v>
      </c>
      <c r="D295" s="46" t="s">
        <v>41</v>
      </c>
      <c r="E295" s="47" t="n">
        <v>215099.85</v>
      </c>
      <c r="F295" s="77" t="n">
        <v>92.2</v>
      </c>
      <c r="G295" s="47" t="n">
        <v>212000</v>
      </c>
      <c r="H295" s="47" t="n">
        <v>251100</v>
      </c>
      <c r="I295" s="47" t="n">
        <v>232832.81</v>
      </c>
      <c r="J295" s="74" t="n">
        <f aca="false">(I295/H295)*100</f>
        <v>92.7251334129829</v>
      </c>
      <c r="K295" s="38" t="n">
        <f aca="false">(I295/E295)*100</f>
        <v>108.244059677401</v>
      </c>
      <c r="L295" s="39" t="n">
        <f aca="false">(I295/$I$727)*100</f>
        <v>0.859526726573695</v>
      </c>
    </row>
    <row r="296" customFormat="false" ht="19.5" hidden="false" customHeight="true" outlineLevel="0" collapsed="false">
      <c r="A296" s="28"/>
      <c r="B296" s="28"/>
      <c r="C296" s="33" t="n">
        <v>4117</v>
      </c>
      <c r="D296" s="46" t="s">
        <v>41</v>
      </c>
      <c r="E296" s="47" t="n">
        <v>4346.15</v>
      </c>
      <c r="F296" s="77" t="n">
        <v>100</v>
      </c>
      <c r="G296" s="47"/>
      <c r="H296" s="47" t="n">
        <v>6585.8</v>
      </c>
      <c r="I296" s="47" t="n">
        <v>4056.16</v>
      </c>
      <c r="J296" s="74" t="n">
        <f aca="false">(I296/H296)*100</f>
        <v>61.5894803972183</v>
      </c>
      <c r="K296" s="38" t="n">
        <f aca="false">(I296/E296)*100</f>
        <v>93.3276578120866</v>
      </c>
      <c r="L296" s="39" t="n">
        <f aca="false">(I296/$I$727)*100</f>
        <v>0.0149737398576221</v>
      </c>
    </row>
    <row r="297" customFormat="false" ht="19.5" hidden="false" customHeight="true" outlineLevel="0" collapsed="false">
      <c r="A297" s="28"/>
      <c r="B297" s="28"/>
      <c r="C297" s="33" t="n">
        <v>4119</v>
      </c>
      <c r="D297" s="46" t="s">
        <v>41</v>
      </c>
      <c r="E297" s="47" t="n">
        <v>766.89</v>
      </c>
      <c r="F297" s="77" t="n">
        <v>100</v>
      </c>
      <c r="G297" s="47"/>
      <c r="H297" s="47" t="n">
        <v>1162.2</v>
      </c>
      <c r="I297" s="47" t="n">
        <v>715.82</v>
      </c>
      <c r="J297" s="74" t="n">
        <f aca="false">(I297/H297)*100</f>
        <v>61.5918086387885</v>
      </c>
      <c r="K297" s="38" t="n">
        <f aca="false">(I297/E297)*100</f>
        <v>93.3406355539908</v>
      </c>
      <c r="L297" s="39" t="n">
        <f aca="false">(I297/$I$727)*100</f>
        <v>0.00264252457124055</v>
      </c>
    </row>
    <row r="298" customFormat="false" ht="11.25" hidden="false" customHeight="false" outlineLevel="0" collapsed="false">
      <c r="A298" s="28"/>
      <c r="B298" s="28"/>
      <c r="C298" s="33" t="n">
        <v>4120</v>
      </c>
      <c r="D298" s="46" t="s">
        <v>64</v>
      </c>
      <c r="E298" s="47" t="n">
        <v>29949.12</v>
      </c>
      <c r="F298" s="77" t="n">
        <v>92</v>
      </c>
      <c r="G298" s="47" t="n">
        <v>28000</v>
      </c>
      <c r="H298" s="47" t="n">
        <v>31500</v>
      </c>
      <c r="I298" s="47" t="n">
        <v>28845.75</v>
      </c>
      <c r="J298" s="77" t="n">
        <f aca="false">(I298/H298)*100</f>
        <v>91.5738095238095</v>
      </c>
      <c r="K298" s="38" t="n">
        <f aca="false">(I298/E298)*100</f>
        <v>96.3158516844569</v>
      </c>
      <c r="L298" s="39" t="n">
        <f aca="false">(I298/$I$727)*100</f>
        <v>0.106487110098715</v>
      </c>
    </row>
    <row r="299" customFormat="false" ht="11.25" hidden="false" customHeight="false" outlineLevel="0" collapsed="false">
      <c r="A299" s="28"/>
      <c r="B299" s="28"/>
      <c r="C299" s="33" t="n">
        <v>4127</v>
      </c>
      <c r="D299" s="46" t="s">
        <v>64</v>
      </c>
      <c r="E299" s="47" t="n">
        <v>612.65</v>
      </c>
      <c r="F299" s="77" t="n">
        <v>100</v>
      </c>
      <c r="G299" s="47"/>
      <c r="H299" s="47" t="n">
        <v>936.7</v>
      </c>
      <c r="I299" s="47" t="n">
        <v>461.41</v>
      </c>
      <c r="J299" s="77" t="n">
        <f aca="false">(I299/H299)*100</f>
        <v>49.259101099605</v>
      </c>
      <c r="K299" s="38" t="n">
        <f aca="false">(I299/E299)*100</f>
        <v>75.3138007018689</v>
      </c>
      <c r="L299" s="39" t="n">
        <f aca="false">(I299/$I$727)*100</f>
        <v>0.00170334338578987</v>
      </c>
    </row>
    <row r="300" customFormat="false" ht="11.25" hidden="false" customHeight="false" outlineLevel="0" collapsed="false">
      <c r="A300" s="28"/>
      <c r="B300" s="28"/>
      <c r="C300" s="33" t="n">
        <v>4129</v>
      </c>
      <c r="D300" s="46" t="s">
        <v>64</v>
      </c>
      <c r="E300" s="47" t="n">
        <v>108.12</v>
      </c>
      <c r="F300" s="77" t="n">
        <v>100</v>
      </c>
      <c r="G300" s="47"/>
      <c r="H300" s="47" t="n">
        <v>165.3</v>
      </c>
      <c r="I300" s="47" t="n">
        <v>81.4</v>
      </c>
      <c r="J300" s="77" t="n">
        <f aca="false">(I300/H300)*100</f>
        <v>49.2437991530551</v>
      </c>
      <c r="K300" s="38" t="n">
        <f aca="false">(I300/E300)*100</f>
        <v>75.2867184609693</v>
      </c>
      <c r="L300" s="39" t="n">
        <f aca="false">(I300/$I$727)*100</f>
        <v>0.000300496633370094</v>
      </c>
    </row>
    <row r="301" customFormat="false" ht="19.5" hidden="false" customHeight="true" outlineLevel="0" collapsed="false">
      <c r="A301" s="28"/>
      <c r="B301" s="28"/>
      <c r="C301" s="33" t="n">
        <v>4170</v>
      </c>
      <c r="D301" s="46" t="s">
        <v>51</v>
      </c>
      <c r="E301" s="47" t="n">
        <v>4242</v>
      </c>
      <c r="F301" s="77" t="n">
        <v>84.8</v>
      </c>
      <c r="G301" s="47" t="n">
        <v>5000</v>
      </c>
      <c r="H301" s="47" t="n">
        <v>24000</v>
      </c>
      <c r="I301" s="47" t="n">
        <v>23832.5</v>
      </c>
      <c r="J301" s="74" t="n">
        <f aca="false">(I301/H301)*100</f>
        <v>99.3020833333333</v>
      </c>
      <c r="K301" s="38" t="n">
        <f aca="false">(I301/E301)*100</f>
        <v>561.822253653937</v>
      </c>
      <c r="L301" s="39" t="n">
        <f aca="false">(I301/$I$727)*100</f>
        <v>0.0879801721719013</v>
      </c>
    </row>
    <row r="302" customFormat="false" ht="19.5" hidden="false" customHeight="true" outlineLevel="0" collapsed="false">
      <c r="A302" s="28"/>
      <c r="B302" s="28"/>
      <c r="C302" s="33" t="n">
        <v>4177</v>
      </c>
      <c r="D302" s="46" t="s">
        <v>51</v>
      </c>
      <c r="E302" s="47" t="n">
        <v>13731.75</v>
      </c>
      <c r="F302" s="77" t="n">
        <v>100</v>
      </c>
      <c r="G302" s="47" t="n">
        <v>4250</v>
      </c>
      <c r="H302" s="47" t="n">
        <v>19380</v>
      </c>
      <c r="I302" s="47" t="n">
        <v>19380</v>
      </c>
      <c r="J302" s="74" t="n">
        <f aca="false">(I302/H302)*100</f>
        <v>100</v>
      </c>
      <c r="K302" s="38" t="n">
        <f aca="false">(I302/E302)*100</f>
        <v>141.132776230269</v>
      </c>
      <c r="L302" s="39" t="n">
        <f aca="false">(I302/$I$727)*100</f>
        <v>0.0715433016549438</v>
      </c>
    </row>
    <row r="303" customFormat="false" ht="19.5" hidden="false" customHeight="true" outlineLevel="0" collapsed="false">
      <c r="A303" s="28"/>
      <c r="B303" s="28"/>
      <c r="C303" s="33" t="n">
        <v>4179</v>
      </c>
      <c r="D303" s="46" t="s">
        <v>51</v>
      </c>
      <c r="E303" s="47" t="n">
        <v>2423.25</v>
      </c>
      <c r="F303" s="77" t="n">
        <v>100</v>
      </c>
      <c r="G303" s="47" t="n">
        <v>750</v>
      </c>
      <c r="H303" s="47" t="n">
        <v>3420</v>
      </c>
      <c r="I303" s="47" t="n">
        <v>3420</v>
      </c>
      <c r="J303" s="74" t="n">
        <f aca="false">(I303/H303)*100</f>
        <v>100</v>
      </c>
      <c r="K303" s="38" t="n">
        <f aca="false">(I303/E303)*100</f>
        <v>141.132776230269</v>
      </c>
      <c r="L303" s="39" t="n">
        <f aca="false">(I303/$I$727)*100</f>
        <v>0.012625288527343</v>
      </c>
    </row>
    <row r="304" customFormat="false" ht="20.25" hidden="false" customHeight="true" outlineLevel="0" collapsed="false">
      <c r="A304" s="28"/>
      <c r="B304" s="28"/>
      <c r="C304" s="33" t="n">
        <v>4210</v>
      </c>
      <c r="D304" s="46" t="s">
        <v>24</v>
      </c>
      <c r="E304" s="47" t="n">
        <v>104219.85</v>
      </c>
      <c r="F304" s="77" t="n">
        <v>94.7</v>
      </c>
      <c r="G304" s="47" t="n">
        <v>120650</v>
      </c>
      <c r="H304" s="47" t="n">
        <v>90150</v>
      </c>
      <c r="I304" s="47" t="n">
        <v>84212.94</v>
      </c>
      <c r="J304" s="74" t="n">
        <f aca="false">(I304/H304)*100</f>
        <v>93.4142429284526</v>
      </c>
      <c r="K304" s="38" t="n">
        <f aca="false">(I304/E304)*100</f>
        <v>80.8031675347834</v>
      </c>
      <c r="L304" s="39" t="n">
        <f aca="false">(I304/$I$727)*100</f>
        <v>0.310880896267786</v>
      </c>
    </row>
    <row r="305" customFormat="false" ht="22.5" hidden="false" customHeight="true" outlineLevel="0" collapsed="false">
      <c r="A305" s="28"/>
      <c r="B305" s="28"/>
      <c r="C305" s="33" t="n">
        <v>4217</v>
      </c>
      <c r="D305" s="46" t="s">
        <v>24</v>
      </c>
      <c r="E305" s="47" t="n">
        <v>492.01</v>
      </c>
      <c r="F305" s="77" t="n">
        <v>100</v>
      </c>
      <c r="G305" s="47" t="n">
        <v>41415</v>
      </c>
      <c r="H305" s="47" t="n">
        <v>7448.55</v>
      </c>
      <c r="I305" s="47" t="n">
        <v>6481.39</v>
      </c>
      <c r="J305" s="74" t="n">
        <f aca="false">(I305/H305)*100</f>
        <v>87.0154593847125</v>
      </c>
      <c r="K305" s="38" t="n">
        <f aca="false">(I305/E305)*100</f>
        <v>1317.32891607894</v>
      </c>
      <c r="L305" s="39" t="n">
        <f aca="false">(I305/$I$727)*100</f>
        <v>0.023926730645683</v>
      </c>
    </row>
    <row r="306" customFormat="false" ht="20.25" hidden="false" customHeight="true" outlineLevel="0" collapsed="false">
      <c r="A306" s="28"/>
      <c r="B306" s="28"/>
      <c r="C306" s="33" t="n">
        <v>4219</v>
      </c>
      <c r="D306" s="46" t="s">
        <v>24</v>
      </c>
      <c r="E306" s="47" t="n">
        <v>86.83</v>
      </c>
      <c r="F306" s="77" t="n">
        <v>100</v>
      </c>
      <c r="G306" s="47" t="n">
        <v>7308</v>
      </c>
      <c r="H306" s="47" t="n">
        <v>1314.45</v>
      </c>
      <c r="I306" s="47" t="n">
        <v>1143.77</v>
      </c>
      <c r="J306" s="74" t="n">
        <f aca="false">(I306/H306)*100</f>
        <v>87.0151013731979</v>
      </c>
      <c r="K306" s="38" t="n">
        <f aca="false">(I306/E306)*100</f>
        <v>1317.25210180813</v>
      </c>
      <c r="L306" s="39" t="n">
        <f aca="false">(I306/$I$727)*100</f>
        <v>0.00422234685933308</v>
      </c>
    </row>
    <row r="307" customFormat="false" ht="31.5" hidden="false" customHeight="true" outlineLevel="0" collapsed="false">
      <c r="A307" s="28"/>
      <c r="B307" s="28"/>
      <c r="C307" s="33" t="n">
        <v>4240</v>
      </c>
      <c r="D307" s="46" t="s">
        <v>164</v>
      </c>
      <c r="E307" s="47" t="n">
        <v>501.12</v>
      </c>
      <c r="F307" s="77" t="n">
        <v>50.1</v>
      </c>
      <c r="G307" s="47" t="n">
        <v>4000</v>
      </c>
      <c r="H307" s="47" t="n">
        <v>220</v>
      </c>
      <c r="I307" s="47" t="n">
        <v>36.99</v>
      </c>
      <c r="J307" s="74" t="n">
        <f aca="false">(I307/H307)*100</f>
        <v>16.8136363636364</v>
      </c>
      <c r="K307" s="38" t="n">
        <f aca="false">(I307/E307)*100</f>
        <v>7.38146551724138</v>
      </c>
      <c r="L307" s="39" t="n">
        <f aca="false">(I307/$I$727)*100</f>
        <v>0.000136552462756263</v>
      </c>
    </row>
    <row r="308" customFormat="false" ht="43.5" hidden="false" customHeight="true" outlineLevel="0" collapsed="false">
      <c r="A308" s="28"/>
      <c r="B308" s="28"/>
      <c r="C308" s="33" t="n">
        <v>4247</v>
      </c>
      <c r="D308" s="46" t="s">
        <v>170</v>
      </c>
      <c r="E308" s="47"/>
      <c r="F308" s="77"/>
      <c r="G308" s="47"/>
      <c r="H308" s="47" t="n">
        <v>22618.5</v>
      </c>
      <c r="I308" s="47" t="n">
        <v>22542.66</v>
      </c>
      <c r="J308" s="74" t="n">
        <f aca="false">(I308/H308)*100</f>
        <v>99.6646992506134</v>
      </c>
      <c r="K308" s="13"/>
      <c r="L308" s="39" t="n">
        <f aca="false">(I308/$I$727)*100</f>
        <v>0.0832185925946767</v>
      </c>
    </row>
    <row r="309" customFormat="false" ht="45" hidden="false" customHeight="false" outlineLevel="0" collapsed="false">
      <c r="A309" s="28"/>
      <c r="B309" s="28"/>
      <c r="C309" s="33" t="n">
        <v>4249</v>
      </c>
      <c r="D309" s="46" t="s">
        <v>170</v>
      </c>
      <c r="E309" s="47"/>
      <c r="F309" s="77"/>
      <c r="G309" s="47"/>
      <c r="H309" s="47" t="n">
        <v>3991.5</v>
      </c>
      <c r="I309" s="47" t="n">
        <v>3978.12</v>
      </c>
      <c r="J309" s="74" t="n">
        <f aca="false">(I309/H309)*100</f>
        <v>99.6647876738068</v>
      </c>
      <c r="K309" s="13"/>
      <c r="L309" s="39" t="n">
        <f aca="false">(I309/$I$727)*100</f>
        <v>0.0146856470164894</v>
      </c>
    </row>
    <row r="310" customFormat="false" ht="11.25" hidden="false" customHeight="false" outlineLevel="0" collapsed="false">
      <c r="A310" s="28"/>
      <c r="B310" s="28"/>
      <c r="C310" s="33" t="n">
        <v>4260</v>
      </c>
      <c r="D310" s="46" t="s">
        <v>25</v>
      </c>
      <c r="E310" s="47" t="n">
        <v>21362.94</v>
      </c>
      <c r="F310" s="77" t="n">
        <v>81.5</v>
      </c>
      <c r="G310" s="47" t="n">
        <v>23500</v>
      </c>
      <c r="H310" s="47" t="n">
        <v>23500</v>
      </c>
      <c r="I310" s="47" t="n">
        <v>22700.09</v>
      </c>
      <c r="J310" s="74" t="n">
        <f aca="false">(I310/H310)*100</f>
        <v>96.5961276595745</v>
      </c>
      <c r="K310" s="38" t="n">
        <f aca="false">(I310/E310)*100</f>
        <v>106.259204023416</v>
      </c>
      <c r="L310" s="39" t="n">
        <f aca="false">(I310/$I$727)*100</f>
        <v>0.0837997619434661</v>
      </c>
    </row>
    <row r="311" customFormat="false" ht="21" hidden="false" customHeight="true" outlineLevel="0" collapsed="false">
      <c r="A311" s="28"/>
      <c r="B311" s="28"/>
      <c r="C311" s="33" t="n">
        <v>4270</v>
      </c>
      <c r="D311" s="46" t="s">
        <v>52</v>
      </c>
      <c r="E311" s="47" t="n">
        <v>4034.68</v>
      </c>
      <c r="F311" s="77" t="n">
        <v>80.7</v>
      </c>
      <c r="G311" s="47" t="n">
        <v>10000</v>
      </c>
      <c r="H311" s="47" t="n">
        <v>4000</v>
      </c>
      <c r="I311" s="47" t="n">
        <v>2799.98</v>
      </c>
      <c r="J311" s="74" t="n">
        <f aca="false">(I311/H311)*100</f>
        <v>69.9995</v>
      </c>
      <c r="K311" s="38" t="n">
        <f aca="false">(I311/E311)*100</f>
        <v>69.3978208928589</v>
      </c>
      <c r="L311" s="39" t="n">
        <f aca="false">(I311/$I$727)*100</f>
        <v>0.0103364196990614</v>
      </c>
    </row>
    <row r="312" customFormat="false" ht="19.5" hidden="false" customHeight="true" outlineLevel="0" collapsed="false">
      <c r="A312" s="28"/>
      <c r="B312" s="28"/>
      <c r="C312" s="33" t="n">
        <v>4280</v>
      </c>
      <c r="D312" s="46" t="s">
        <v>66</v>
      </c>
      <c r="E312" s="47" t="n">
        <v>615</v>
      </c>
      <c r="F312" s="77" t="n">
        <v>61.5</v>
      </c>
      <c r="G312" s="47" t="n">
        <v>1000</v>
      </c>
      <c r="H312" s="47" t="n">
        <v>1700</v>
      </c>
      <c r="I312" s="47" t="n">
        <v>1618</v>
      </c>
      <c r="J312" s="74" t="n">
        <f aca="false">(I312/H312)*100</f>
        <v>95.1764705882353</v>
      </c>
      <c r="K312" s="38" t="n">
        <f aca="false">(I312/E312)*100</f>
        <v>263.089430894309</v>
      </c>
      <c r="L312" s="39" t="n">
        <f aca="false">(I312/$I$727)*100</f>
        <v>0.00597301661907632</v>
      </c>
    </row>
    <row r="313" customFormat="false" ht="21" hidden="false" customHeight="true" outlineLevel="0" collapsed="false">
      <c r="A313" s="28"/>
      <c r="B313" s="28"/>
      <c r="C313" s="33" t="n">
        <v>4300</v>
      </c>
      <c r="D313" s="46" t="s">
        <v>27</v>
      </c>
      <c r="E313" s="47" t="n">
        <v>28267.73</v>
      </c>
      <c r="F313" s="77" t="n">
        <v>96.2</v>
      </c>
      <c r="G313" s="47" t="n">
        <v>34600</v>
      </c>
      <c r="H313" s="47" t="n">
        <v>143000</v>
      </c>
      <c r="I313" s="47" t="n">
        <v>142814.05</v>
      </c>
      <c r="J313" s="74" t="n">
        <f aca="false">(I313/H313)*100</f>
        <v>99.869965034965</v>
      </c>
      <c r="K313" s="38" t="n">
        <f aca="false">(I313/E313)*100</f>
        <v>505.219379129488</v>
      </c>
      <c r="L313" s="39" t="n">
        <f aca="false">(I313/$I$727)*100</f>
        <v>0.527213037136957</v>
      </c>
    </row>
    <row r="314" customFormat="false" ht="21" hidden="false" customHeight="true" outlineLevel="0" collapsed="false">
      <c r="A314" s="28"/>
      <c r="B314" s="28"/>
      <c r="C314" s="33" t="n">
        <v>4307</v>
      </c>
      <c r="D314" s="46" t="s">
        <v>27</v>
      </c>
      <c r="E314" s="47" t="n">
        <v>71038.1</v>
      </c>
      <c r="F314" s="77" t="n">
        <v>100</v>
      </c>
      <c r="G314" s="47" t="n">
        <v>127075</v>
      </c>
      <c r="H314" s="47" t="n">
        <v>120782.5</v>
      </c>
      <c r="I314" s="47" t="n">
        <v>120757.97</v>
      </c>
      <c r="J314" s="74" t="n">
        <f aca="false">(I314/H314)*100</f>
        <v>99.9796907664604</v>
      </c>
      <c r="K314" s="38" t="n">
        <f aca="false">(I314/E314)*100</f>
        <v>169.990427671911</v>
      </c>
      <c r="L314" s="39" t="n">
        <f aca="false">(I314/$I$727)*100</f>
        <v>0.445790705621706</v>
      </c>
    </row>
    <row r="315" customFormat="false" ht="23.25" hidden="false" customHeight="true" outlineLevel="0" collapsed="false">
      <c r="A315" s="28"/>
      <c r="B315" s="28"/>
      <c r="C315" s="33" t="n">
        <v>4309</v>
      </c>
      <c r="D315" s="46" t="s">
        <v>27</v>
      </c>
      <c r="E315" s="47" t="n">
        <v>16185.63</v>
      </c>
      <c r="F315" s="77" t="n">
        <v>97.9</v>
      </c>
      <c r="G315" s="47" t="n">
        <v>25425</v>
      </c>
      <c r="H315" s="47" t="n">
        <v>22667.5</v>
      </c>
      <c r="I315" s="47" t="n">
        <v>21310.23</v>
      </c>
      <c r="J315" s="74" t="n">
        <f aca="false">(I315/H315)*100</f>
        <v>94.0122642549906</v>
      </c>
      <c r="K315" s="38" t="n">
        <f aca="false">(I315/E315)*100</f>
        <v>131.661418183908</v>
      </c>
      <c r="L315" s="39" t="n">
        <f aca="false">(I315/$I$727)*100</f>
        <v>0.0786689480508892</v>
      </c>
    </row>
    <row r="316" customFormat="false" ht="22.5" hidden="false" customHeight="false" outlineLevel="0" collapsed="false">
      <c r="A316" s="28"/>
      <c r="B316" s="28"/>
      <c r="C316" s="33" t="n">
        <v>4350</v>
      </c>
      <c r="D316" s="46" t="s">
        <v>107</v>
      </c>
      <c r="E316" s="47" t="n">
        <v>360</v>
      </c>
      <c r="F316" s="77" t="n">
        <v>25.7</v>
      </c>
      <c r="G316" s="47" t="n">
        <v>2160</v>
      </c>
      <c r="H316" s="47" t="n">
        <v>1460</v>
      </c>
      <c r="I316" s="47" t="n">
        <v>527.04</v>
      </c>
      <c r="J316" s="74" t="n">
        <f aca="false">(I316/H316)*100</f>
        <v>36.0986301369863</v>
      </c>
      <c r="K316" s="38" t="n">
        <f aca="false">(I316/E316)*100</f>
        <v>146.4</v>
      </c>
      <c r="L316" s="39" t="n">
        <f aca="false">(I316/$I$727)*100</f>
        <v>0.00194562341095055</v>
      </c>
    </row>
    <row r="317" customFormat="false" ht="43.5" hidden="false" customHeight="true" outlineLevel="0" collapsed="false">
      <c r="A317" s="28"/>
      <c r="B317" s="28"/>
      <c r="C317" s="33" t="n">
        <v>4370</v>
      </c>
      <c r="D317" s="46" t="s">
        <v>171</v>
      </c>
      <c r="E317" s="47" t="n">
        <v>1840.63</v>
      </c>
      <c r="F317" s="77" t="n">
        <v>61.4</v>
      </c>
      <c r="G317" s="47" t="n">
        <v>2500</v>
      </c>
      <c r="H317" s="47" t="n">
        <v>3200</v>
      </c>
      <c r="I317" s="47" t="n">
        <v>2820.65</v>
      </c>
      <c r="J317" s="74" t="n">
        <f aca="false">(I317/H317)*100</f>
        <v>88.1453125</v>
      </c>
      <c r="K317" s="38" t="n">
        <f aca="false">(I317/E317)*100</f>
        <v>153.243726332832</v>
      </c>
      <c r="L317" s="39" t="n">
        <f aca="false">(I317/$I$727)*100</f>
        <v>0.0104127251709503</v>
      </c>
    </row>
    <row r="318" customFormat="false" ht="23.25" hidden="false" customHeight="true" outlineLevel="0" collapsed="false">
      <c r="A318" s="28"/>
      <c r="B318" s="28"/>
      <c r="C318" s="33" t="n">
        <v>4410</v>
      </c>
      <c r="D318" s="46" t="s">
        <v>96</v>
      </c>
      <c r="E318" s="47" t="n">
        <v>2668.59</v>
      </c>
      <c r="F318" s="77" t="n">
        <v>89</v>
      </c>
      <c r="G318" s="47" t="n">
        <v>2700</v>
      </c>
      <c r="H318" s="47" t="n">
        <v>2700</v>
      </c>
      <c r="I318" s="47" t="n">
        <v>2013.02</v>
      </c>
      <c r="J318" s="74" t="n">
        <f aca="false">(I318/H318)*100</f>
        <v>74.5562962962963</v>
      </c>
      <c r="K318" s="38" t="n">
        <f aca="false">(I318/E318)*100</f>
        <v>75.4338433404907</v>
      </c>
      <c r="L318" s="39" t="n">
        <f aca="false">(I318/$I$727)*100</f>
        <v>0.00743127436003276</v>
      </c>
    </row>
    <row r="319" customFormat="false" ht="20.25" hidden="false" customHeight="true" outlineLevel="0" collapsed="false">
      <c r="A319" s="28"/>
      <c r="B319" s="28"/>
      <c r="C319" s="33" t="n">
        <v>4430</v>
      </c>
      <c r="D319" s="46" t="s">
        <v>44</v>
      </c>
      <c r="E319" s="47" t="n">
        <v>1934</v>
      </c>
      <c r="F319" s="77" t="n">
        <v>99.7</v>
      </c>
      <c r="G319" s="47" t="n">
        <v>2500</v>
      </c>
      <c r="H319" s="47" t="n">
        <v>2520</v>
      </c>
      <c r="I319" s="47" t="n">
        <v>2513</v>
      </c>
      <c r="J319" s="74" t="n">
        <f aca="false">(I319/H319)*100</f>
        <v>99.7222222222222</v>
      </c>
      <c r="K319" s="38" t="n">
        <f aca="false">(I319/E319)*100</f>
        <v>129.937952430196</v>
      </c>
      <c r="L319" s="39" t="n">
        <f aca="false">(I319/$I$727)*100</f>
        <v>0.00927700294421433</v>
      </c>
    </row>
    <row r="320" customFormat="false" ht="11.25" hidden="false" customHeight="false" outlineLevel="0" collapsed="false">
      <c r="A320" s="28"/>
      <c r="B320" s="28"/>
      <c r="C320" s="33" t="n">
        <v>4440</v>
      </c>
      <c r="D320" s="46" t="s">
        <v>158</v>
      </c>
      <c r="E320" s="47" t="n">
        <v>59533.27</v>
      </c>
      <c r="F320" s="77" t="n">
        <v>99</v>
      </c>
      <c r="G320" s="47" t="n">
        <v>62000</v>
      </c>
      <c r="H320" s="47" t="n">
        <v>67000</v>
      </c>
      <c r="I320" s="47" t="n">
        <v>65582.25</v>
      </c>
      <c r="J320" s="77" t="n">
        <f aca="false">(I320/H320)*100</f>
        <v>97.8839552238806</v>
      </c>
      <c r="K320" s="38" t="n">
        <f aca="false">(I320/E320)*100</f>
        <v>110.160671503514</v>
      </c>
      <c r="L320" s="39" t="n">
        <f aca="false">(I320/$I$727)*100</f>
        <v>0.242103751029925</v>
      </c>
    </row>
    <row r="321" customFormat="false" ht="45" hidden="false" customHeight="false" outlineLevel="0" collapsed="false">
      <c r="A321" s="28"/>
      <c r="B321" s="28"/>
      <c r="C321" s="33" t="n">
        <v>4520</v>
      </c>
      <c r="D321" s="46" t="s">
        <v>79</v>
      </c>
      <c r="E321" s="47" t="n">
        <v>2655</v>
      </c>
      <c r="F321" s="77" t="n">
        <v>89</v>
      </c>
      <c r="G321" s="47" t="n">
        <v>7212</v>
      </c>
      <c r="H321" s="47" t="n">
        <v>7212</v>
      </c>
      <c r="I321" s="47" t="n">
        <v>6274</v>
      </c>
      <c r="J321" s="77" t="n">
        <f aca="false">(I321/H321)*100</f>
        <v>86.993899057127</v>
      </c>
      <c r="K321" s="38" t="n">
        <f aca="false">(I321/E321)*100</f>
        <v>236.308851224105</v>
      </c>
      <c r="L321" s="39" t="n">
        <f aca="false">(I321/$I$727)*100</f>
        <v>0.0231611287194591</v>
      </c>
    </row>
    <row r="322" customFormat="false" ht="11.25" hidden="false" customHeight="false" outlineLevel="0" collapsed="false">
      <c r="A322" s="28"/>
      <c r="B322" s="28"/>
      <c r="C322" s="33" t="n">
        <v>4580</v>
      </c>
      <c r="D322" s="46" t="s">
        <v>160</v>
      </c>
      <c r="E322" s="47" t="n">
        <v>254.55</v>
      </c>
      <c r="F322" s="77"/>
      <c r="G322" s="47"/>
      <c r="H322" s="47"/>
      <c r="I322" s="47"/>
      <c r="J322" s="77"/>
      <c r="K322" s="38"/>
      <c r="L322" s="39" t="n">
        <f aca="false">(I322/$I$727)*100</f>
        <v>0</v>
      </c>
    </row>
    <row r="323" customFormat="false" ht="21" hidden="false" customHeight="true" outlineLevel="0" collapsed="false">
      <c r="A323" s="28"/>
      <c r="B323" s="28"/>
      <c r="C323" s="33" t="n">
        <v>4700</v>
      </c>
      <c r="D323" s="46" t="s">
        <v>119</v>
      </c>
      <c r="E323" s="47" t="n">
        <v>580</v>
      </c>
      <c r="F323" s="77" t="n">
        <v>97</v>
      </c>
      <c r="G323" s="47" t="n">
        <v>600</v>
      </c>
      <c r="H323" s="47" t="n">
        <v>600</v>
      </c>
      <c r="I323" s="47"/>
      <c r="J323" s="77" t="n">
        <f aca="false">(I323/H323)*100</f>
        <v>0</v>
      </c>
      <c r="K323" s="38" t="n">
        <f aca="false">(I323/E323)*100</f>
        <v>0</v>
      </c>
      <c r="L323" s="39" t="n">
        <f aca="false">(I323/$I$727)*100</f>
        <v>0</v>
      </c>
    </row>
    <row r="324" customFormat="false" ht="30" hidden="false" customHeight="true" outlineLevel="0" collapsed="false">
      <c r="A324" s="28"/>
      <c r="B324" s="28"/>
      <c r="C324" s="33" t="n">
        <v>6067</v>
      </c>
      <c r="D324" s="46" t="s">
        <v>70</v>
      </c>
      <c r="E324" s="47"/>
      <c r="F324" s="77"/>
      <c r="G324" s="47" t="n">
        <v>45560</v>
      </c>
      <c r="H324" s="47"/>
      <c r="I324" s="47"/>
      <c r="J324" s="77"/>
      <c r="K324" s="38"/>
      <c r="L324" s="39"/>
    </row>
    <row r="325" customFormat="false" ht="29.25" hidden="false" customHeight="true" outlineLevel="0" collapsed="false">
      <c r="A325" s="28"/>
      <c r="B325" s="28"/>
      <c r="C325" s="33" t="n">
        <v>6069</v>
      </c>
      <c r="D325" s="46" t="s">
        <v>31</v>
      </c>
      <c r="E325" s="47"/>
      <c r="F325" s="77"/>
      <c r="G325" s="47" t="n">
        <v>8040</v>
      </c>
      <c r="H325" s="47"/>
      <c r="I325" s="47"/>
      <c r="J325" s="77"/>
      <c r="K325" s="38"/>
      <c r="L325" s="39"/>
    </row>
    <row r="326" customFormat="false" ht="12.75" hidden="false" customHeight="true" outlineLevel="0" collapsed="false">
      <c r="A326" s="28"/>
      <c r="B326" s="28" t="n">
        <v>80113</v>
      </c>
      <c r="C326" s="28"/>
      <c r="D326" s="12" t="s">
        <v>172</v>
      </c>
      <c r="E326" s="42" t="n">
        <f aca="false">SUM(E327:E339)</f>
        <v>606754.82</v>
      </c>
      <c r="F326" s="43" t="n">
        <v>92</v>
      </c>
      <c r="G326" s="42" t="n">
        <f aca="false">SUM(G327:G339)</f>
        <v>613877</v>
      </c>
      <c r="H326" s="42" t="n">
        <f aca="false">SUM(H327:H339)</f>
        <v>661457</v>
      </c>
      <c r="I326" s="42" t="n">
        <f aca="false">SUM(I327:I339)</f>
        <v>616179.18</v>
      </c>
      <c r="J326" s="43" t="n">
        <f aca="false">(I326/H326)*100</f>
        <v>93.1548354617156</v>
      </c>
      <c r="K326" s="13" t="n">
        <f aca="false">(I326/E326)*100</f>
        <v>101.553240236312</v>
      </c>
      <c r="L326" s="32" t="n">
        <f aca="false">(I326/$I$727)*100</f>
        <v>2.27469003860866</v>
      </c>
    </row>
    <row r="327" customFormat="false" ht="32.25" hidden="false" customHeight="true" outlineLevel="0" collapsed="false">
      <c r="A327" s="28"/>
      <c r="B327" s="28"/>
      <c r="C327" s="33" t="n">
        <v>3020</v>
      </c>
      <c r="D327" s="46" t="s">
        <v>59</v>
      </c>
      <c r="E327" s="55" t="n">
        <v>484.81</v>
      </c>
      <c r="F327" s="38" t="n">
        <v>81</v>
      </c>
      <c r="G327" s="55" t="n">
        <v>500</v>
      </c>
      <c r="H327" s="55" t="n">
        <v>100</v>
      </c>
      <c r="I327" s="55" t="n">
        <v>88.97</v>
      </c>
      <c r="J327" s="77" t="n">
        <f aca="false">(I327/H327)*100</f>
        <v>88.97</v>
      </c>
      <c r="K327" s="38"/>
      <c r="L327" s="67" t="n">
        <f aca="false">(I327/$I$727)*100</f>
        <v>0.000328442081952546</v>
      </c>
    </row>
    <row r="328" customFormat="false" ht="19.5" hidden="false" customHeight="true" outlineLevel="0" collapsed="false">
      <c r="A328" s="28"/>
      <c r="B328" s="28"/>
      <c r="C328" s="33" t="n">
        <v>4010</v>
      </c>
      <c r="D328" s="46" t="s">
        <v>39</v>
      </c>
      <c r="E328" s="55" t="n">
        <v>31431.65</v>
      </c>
      <c r="F328" s="38" t="n">
        <v>96</v>
      </c>
      <c r="G328" s="55" t="n">
        <v>38000</v>
      </c>
      <c r="H328" s="55" t="n">
        <v>23500</v>
      </c>
      <c r="I328" s="55" t="n">
        <v>23221.99</v>
      </c>
      <c r="J328" s="77" t="n">
        <f aca="false">(I328/H328)*100</f>
        <v>98.8169787234043</v>
      </c>
      <c r="K328" s="38"/>
      <c r="L328" s="67" t="n">
        <f aca="false">(I328/$I$727)*100</f>
        <v>0.0857264105055773</v>
      </c>
    </row>
    <row r="329" customFormat="false" ht="21" hidden="false" customHeight="true" outlineLevel="0" collapsed="false">
      <c r="A329" s="28"/>
      <c r="B329" s="28"/>
      <c r="C329" s="33" t="n">
        <v>4040</v>
      </c>
      <c r="D329" s="46" t="s">
        <v>152</v>
      </c>
      <c r="E329" s="55" t="n">
        <v>3477.18</v>
      </c>
      <c r="F329" s="38" t="n">
        <v>99</v>
      </c>
      <c r="G329" s="55" t="n">
        <v>2552</v>
      </c>
      <c r="H329" s="55" t="n">
        <v>2572</v>
      </c>
      <c r="I329" s="55" t="n">
        <v>2567.34</v>
      </c>
      <c r="J329" s="77" t="n">
        <f aca="false">(I329/H329)*100</f>
        <v>99.8188180404355</v>
      </c>
      <c r="K329" s="38"/>
      <c r="L329" s="67" t="n">
        <f aca="false">(I329/$I$727)*100</f>
        <v>0.00947760475081545</v>
      </c>
    </row>
    <row r="330" customFormat="false" ht="19.5" hidden="false" customHeight="true" outlineLevel="0" collapsed="false">
      <c r="A330" s="28"/>
      <c r="B330" s="28"/>
      <c r="C330" s="33" t="n">
        <v>4110</v>
      </c>
      <c r="D330" s="46" t="s">
        <v>162</v>
      </c>
      <c r="E330" s="55" t="n">
        <v>9407.81</v>
      </c>
      <c r="F330" s="38" t="n">
        <v>94</v>
      </c>
      <c r="G330" s="55" t="n">
        <v>9000</v>
      </c>
      <c r="H330" s="55" t="n">
        <v>6150</v>
      </c>
      <c r="I330" s="55" t="n">
        <v>6123.78</v>
      </c>
      <c r="J330" s="77" t="n">
        <f aca="false">(I330/H330)*100</f>
        <v>99.5736585365854</v>
      </c>
      <c r="K330" s="38"/>
      <c r="L330" s="67" t="n">
        <f aca="false">(I330/$I$727)*100</f>
        <v>0.0226065758415125</v>
      </c>
    </row>
    <row r="331" customFormat="false" ht="12.75" hidden="false" customHeight="true" outlineLevel="0" collapsed="false">
      <c r="A331" s="28"/>
      <c r="B331" s="28"/>
      <c r="C331" s="33" t="n">
        <v>4120</v>
      </c>
      <c r="D331" s="46" t="s">
        <v>64</v>
      </c>
      <c r="E331" s="55" t="n">
        <v>1244.92</v>
      </c>
      <c r="F331" s="38" t="n">
        <v>94</v>
      </c>
      <c r="G331" s="55" t="n">
        <v>1365</v>
      </c>
      <c r="H331" s="55" t="n">
        <v>820</v>
      </c>
      <c r="I331" s="55" t="n">
        <v>817.33</v>
      </c>
      <c r="J331" s="77" t="n">
        <f aca="false">(I331/H331)*100</f>
        <v>99.6743902439025</v>
      </c>
      <c r="K331" s="38"/>
      <c r="L331" s="67" t="n">
        <f aca="false">(I331/$I$727)*100</f>
        <v>0.00301725937779335</v>
      </c>
    </row>
    <row r="332" customFormat="false" ht="22.5" hidden="false" customHeight="false" outlineLevel="0" collapsed="false">
      <c r="A332" s="28"/>
      <c r="B332" s="28"/>
      <c r="C332" s="33" t="n">
        <v>4170</v>
      </c>
      <c r="D332" s="46" t="s">
        <v>51</v>
      </c>
      <c r="E332" s="47" t="n">
        <v>15467</v>
      </c>
      <c r="F332" s="77" t="n">
        <v>97</v>
      </c>
      <c r="G332" s="47" t="n">
        <v>10080</v>
      </c>
      <c r="H332" s="47" t="n">
        <v>8300</v>
      </c>
      <c r="I332" s="47" t="n">
        <v>8203</v>
      </c>
      <c r="J332" s="77" t="n">
        <f aca="false">(I332/H332)*100</f>
        <v>98.8313253012048</v>
      </c>
      <c r="K332" s="38" t="n">
        <f aca="false">(I332/E332)*100</f>
        <v>53.0354949246784</v>
      </c>
      <c r="L332" s="67" t="n">
        <f aca="false">(I332/$I$727)*100</f>
        <v>0.0302822344414605</v>
      </c>
    </row>
    <row r="333" customFormat="false" ht="21" hidden="false" customHeight="true" outlineLevel="0" collapsed="false">
      <c r="A333" s="28"/>
      <c r="B333" s="28"/>
      <c r="C333" s="33" t="n">
        <v>4210</v>
      </c>
      <c r="D333" s="46" t="s">
        <v>24</v>
      </c>
      <c r="E333" s="47" t="n">
        <v>42315.56</v>
      </c>
      <c r="F333" s="77" t="n">
        <v>85.3</v>
      </c>
      <c r="G333" s="47" t="n">
        <v>40000</v>
      </c>
      <c r="H333" s="47" t="n">
        <v>25620</v>
      </c>
      <c r="I333" s="47" t="n">
        <v>25611.93</v>
      </c>
      <c r="J333" s="74" t="n">
        <f aca="false">(I333/H333)*100</f>
        <v>99.9685011709602</v>
      </c>
      <c r="K333" s="38" t="n">
        <f aca="false">(I333/E333)*100</f>
        <v>60.5260334496341</v>
      </c>
      <c r="L333" s="67" t="n">
        <f aca="false">(I333/$I$727)*100</f>
        <v>0.0945491245590972</v>
      </c>
    </row>
    <row r="334" customFormat="false" ht="22.5" hidden="false" customHeight="true" outlineLevel="0" collapsed="false">
      <c r="A334" s="28"/>
      <c r="B334" s="28"/>
      <c r="C334" s="33" t="n">
        <v>4270</v>
      </c>
      <c r="D334" s="46" t="s">
        <v>52</v>
      </c>
      <c r="E334" s="47" t="n">
        <v>604.55</v>
      </c>
      <c r="F334" s="77" t="n">
        <v>60</v>
      </c>
      <c r="G334" s="47" t="n">
        <v>3000</v>
      </c>
      <c r="H334" s="47" t="n">
        <v>1300</v>
      </c>
      <c r="I334" s="47" t="n">
        <v>1300</v>
      </c>
      <c r="J334" s="77" t="n">
        <f aca="false">(I334/H334)*100</f>
        <v>100</v>
      </c>
      <c r="K334" s="38" t="n">
        <f aca="false">(I334/E334)*100</f>
        <v>215.035977173104</v>
      </c>
      <c r="L334" s="67" t="n">
        <f aca="false">(I334/$I$727)*100</f>
        <v>0.00479908628232337</v>
      </c>
    </row>
    <row r="335" customFormat="false" ht="21" hidden="false" customHeight="true" outlineLevel="0" collapsed="false">
      <c r="A335" s="28"/>
      <c r="B335" s="28"/>
      <c r="C335" s="33" t="n">
        <v>4280</v>
      </c>
      <c r="D335" s="46" t="s">
        <v>66</v>
      </c>
      <c r="E335" s="47"/>
      <c r="F335" s="77"/>
      <c r="G335" s="47" t="n">
        <v>200</v>
      </c>
      <c r="H335" s="47" t="n">
        <v>200</v>
      </c>
      <c r="I335" s="47"/>
      <c r="J335" s="77"/>
      <c r="K335" s="38"/>
      <c r="L335" s="67"/>
    </row>
    <row r="336" customFormat="false" ht="19.5" hidden="false" customHeight="true" outlineLevel="0" collapsed="false">
      <c r="A336" s="28"/>
      <c r="B336" s="28"/>
      <c r="C336" s="33" t="n">
        <v>4300</v>
      </c>
      <c r="D336" s="46" t="s">
        <v>27</v>
      </c>
      <c r="E336" s="47" t="n">
        <v>496326.28</v>
      </c>
      <c r="F336" s="77" t="n">
        <v>93</v>
      </c>
      <c r="G336" s="47" t="n">
        <v>501000</v>
      </c>
      <c r="H336" s="47" t="n">
        <v>587345</v>
      </c>
      <c r="I336" s="47" t="n">
        <v>542701.92</v>
      </c>
      <c r="J336" s="77" t="n">
        <f aca="false">(I336/H336)*100</f>
        <v>92.3991725476509</v>
      </c>
      <c r="K336" s="38" t="n">
        <f aca="false">(I336/E336)*100</f>
        <v>109.34378086931</v>
      </c>
      <c r="L336" s="39" t="n">
        <f aca="false">(I336/$I$727)*100</f>
        <v>2.00344103050966</v>
      </c>
    </row>
    <row r="337" customFormat="false" ht="45" hidden="false" customHeight="true" outlineLevel="0" collapsed="false">
      <c r="A337" s="28"/>
      <c r="B337" s="28"/>
      <c r="C337" s="33" t="n">
        <v>4360</v>
      </c>
      <c r="D337" s="46" t="s">
        <v>173</v>
      </c>
      <c r="E337" s="47" t="n">
        <v>1313.13</v>
      </c>
      <c r="F337" s="77" t="n">
        <v>97.3</v>
      </c>
      <c r="G337" s="47" t="n">
        <v>1380</v>
      </c>
      <c r="H337" s="47" t="n">
        <v>870</v>
      </c>
      <c r="I337" s="47" t="n">
        <v>867.63</v>
      </c>
      <c r="J337" s="74" t="n">
        <f aca="false">(I337/H337)*100</f>
        <v>99.7275862068966</v>
      </c>
      <c r="K337" s="38" t="n">
        <f aca="false">(I337/E337)*100</f>
        <v>66.0734276118891</v>
      </c>
      <c r="L337" s="39" t="n">
        <f aca="false">(I337/$I$727)*100</f>
        <v>0.00320294710087094</v>
      </c>
    </row>
    <row r="338" customFormat="false" ht="21" hidden="false" customHeight="true" outlineLevel="0" collapsed="false">
      <c r="A338" s="28"/>
      <c r="B338" s="28"/>
      <c r="C338" s="33" t="n">
        <v>4430</v>
      </c>
      <c r="D338" s="46" t="s">
        <v>44</v>
      </c>
      <c r="E338" s="47" t="n">
        <v>3588</v>
      </c>
      <c r="F338" s="77" t="n">
        <v>100</v>
      </c>
      <c r="G338" s="47" t="n">
        <v>4500</v>
      </c>
      <c r="H338" s="47" t="n">
        <v>3950</v>
      </c>
      <c r="I338" s="47" t="n">
        <v>3946</v>
      </c>
      <c r="J338" s="77" t="n">
        <f aca="false">(I338/H338)*100</f>
        <v>99.8987341772152</v>
      </c>
      <c r="K338" s="38" t="n">
        <f aca="false">(I338/E338)*100</f>
        <v>109.977703455964</v>
      </c>
      <c r="L338" s="39" t="n">
        <f aca="false">(I338/$I$727)*100</f>
        <v>0.0145670726692677</v>
      </c>
    </row>
    <row r="339" customFormat="false" ht="13.5" hidden="false" customHeight="true" outlineLevel="0" collapsed="false">
      <c r="A339" s="28"/>
      <c r="B339" s="28"/>
      <c r="C339" s="33" t="n">
        <v>4440</v>
      </c>
      <c r="D339" s="46" t="s">
        <v>158</v>
      </c>
      <c r="E339" s="47" t="n">
        <v>1093.93</v>
      </c>
      <c r="F339" s="77" t="n">
        <v>100</v>
      </c>
      <c r="G339" s="47" t="n">
        <v>2300</v>
      </c>
      <c r="H339" s="47" t="n">
        <v>730</v>
      </c>
      <c r="I339" s="47" t="n">
        <v>729.29</v>
      </c>
      <c r="J339" s="77" t="n">
        <f aca="false">(I339/H339)*100</f>
        <v>99.9027397260274</v>
      </c>
      <c r="K339" s="38" t="n">
        <f aca="false">(I339/E339)*100</f>
        <v>66.6669713784246</v>
      </c>
      <c r="L339" s="39" t="n">
        <f aca="false">(I339/$I$727)*100</f>
        <v>0.00269225048833509</v>
      </c>
    </row>
    <row r="340" customFormat="false" ht="42" hidden="false" customHeight="false" outlineLevel="0" collapsed="false">
      <c r="A340" s="28"/>
      <c r="B340" s="28" t="n">
        <v>80114</v>
      </c>
      <c r="C340" s="28"/>
      <c r="D340" s="12" t="s">
        <v>174</v>
      </c>
      <c r="E340" s="42" t="n">
        <f aca="false">SUM(E341:E360)</f>
        <v>467826.51</v>
      </c>
      <c r="F340" s="43" t="n">
        <v>95.3</v>
      </c>
      <c r="G340" s="42" t="n">
        <f aca="false">SUM(G341:G360)</f>
        <v>486638</v>
      </c>
      <c r="H340" s="42" t="n">
        <f aca="false">SUM(H341:H360)</f>
        <v>484703</v>
      </c>
      <c r="I340" s="42" t="n">
        <f aca="false">SUM(I341:I360)</f>
        <v>479756.81</v>
      </c>
      <c r="J340" s="58" t="n">
        <f aca="false">(I340/H340)*100</f>
        <v>98.9795421113548</v>
      </c>
      <c r="K340" s="13" t="n">
        <f aca="false">(I340/E340)*100</f>
        <v>102.550154757156</v>
      </c>
      <c r="L340" s="67" t="n">
        <f aca="false">(I340/$I$727)*100</f>
        <v>1.77107255824786</v>
      </c>
    </row>
    <row r="341" customFormat="false" ht="33" hidden="false" customHeight="true" outlineLevel="0" collapsed="false">
      <c r="A341" s="28"/>
      <c r="B341" s="28"/>
      <c r="C341" s="33" t="n">
        <v>3020</v>
      </c>
      <c r="D341" s="46" t="s">
        <v>59</v>
      </c>
      <c r="E341" s="47" t="n">
        <v>1612.72</v>
      </c>
      <c r="F341" s="77" t="n">
        <v>50.4</v>
      </c>
      <c r="G341" s="47" t="n">
        <v>3000</v>
      </c>
      <c r="H341" s="47" t="n">
        <v>3520</v>
      </c>
      <c r="I341" s="47" t="n">
        <v>3515.26</v>
      </c>
      <c r="J341" s="74" t="n">
        <f aca="false">(I341/H341)*100</f>
        <v>99.8653409090909</v>
      </c>
      <c r="K341" s="38" t="n">
        <f aca="false">(I341/E341)*100</f>
        <v>217.970881492138</v>
      </c>
      <c r="L341" s="67" t="n">
        <f aca="false">(I341/$I$727)*100</f>
        <v>0.0129769508036924</v>
      </c>
    </row>
    <row r="342" customFormat="false" ht="22.5" hidden="false" customHeight="true" outlineLevel="0" collapsed="false">
      <c r="A342" s="28"/>
      <c r="B342" s="28"/>
      <c r="C342" s="33" t="n">
        <v>4010</v>
      </c>
      <c r="D342" s="46" t="s">
        <v>39</v>
      </c>
      <c r="E342" s="47" t="n">
        <v>312365.61</v>
      </c>
      <c r="F342" s="77" t="n">
        <v>97.4</v>
      </c>
      <c r="G342" s="47" t="n">
        <v>320000</v>
      </c>
      <c r="H342" s="47" t="n">
        <v>323500</v>
      </c>
      <c r="I342" s="47" t="n">
        <v>321197.97</v>
      </c>
      <c r="J342" s="74" t="n">
        <f aca="false">(I342/H342)*100</f>
        <v>99.2883987635239</v>
      </c>
      <c r="K342" s="38" t="n">
        <f aca="false">(I342/E342)*100</f>
        <v>102.827571191336</v>
      </c>
      <c r="L342" s="67" t="n">
        <f aca="false">(I342/$I$727)*100</f>
        <v>1.18573597825932</v>
      </c>
    </row>
    <row r="343" customFormat="false" ht="20.25" hidden="false" customHeight="true" outlineLevel="0" collapsed="false">
      <c r="A343" s="28"/>
      <c r="B343" s="28"/>
      <c r="C343" s="33" t="n">
        <v>4040</v>
      </c>
      <c r="D343" s="46" t="s">
        <v>175</v>
      </c>
      <c r="E343" s="47" t="n">
        <v>23627.43</v>
      </c>
      <c r="F343" s="77" t="n">
        <v>99</v>
      </c>
      <c r="G343" s="47" t="n">
        <v>24000</v>
      </c>
      <c r="H343" s="47" t="n">
        <v>25290</v>
      </c>
      <c r="I343" s="47" t="n">
        <v>25281.26</v>
      </c>
      <c r="J343" s="77" t="n">
        <f aca="false">(I343/H343)*100</f>
        <v>99.9654408857256</v>
      </c>
      <c r="K343" s="38" t="n">
        <f aca="false">(I343/E343)*100</f>
        <v>106.999618663562</v>
      </c>
      <c r="L343" s="67" t="n">
        <f aca="false">(I343/$I$727)*100</f>
        <v>0.0933284215891158</v>
      </c>
    </row>
    <row r="344" customFormat="false" ht="21" hidden="false" customHeight="true" outlineLevel="0" collapsed="false">
      <c r="A344" s="28"/>
      <c r="B344" s="28"/>
      <c r="C344" s="33" t="n">
        <v>4110</v>
      </c>
      <c r="D344" s="46" t="s">
        <v>41</v>
      </c>
      <c r="E344" s="47" t="n">
        <v>54998.11</v>
      </c>
      <c r="F344" s="77" t="n">
        <v>91</v>
      </c>
      <c r="G344" s="47" t="n">
        <v>60000</v>
      </c>
      <c r="H344" s="47" t="n">
        <v>60900</v>
      </c>
      <c r="I344" s="47" t="n">
        <v>60648.54</v>
      </c>
      <c r="J344" s="77" t="n">
        <f aca="false">(I344/H344)*100</f>
        <v>99.5870935960591</v>
      </c>
      <c r="K344" s="38" t="n">
        <f aca="false">(I344/E344)*100</f>
        <v>110.273862138172</v>
      </c>
      <c r="L344" s="67" t="n">
        <f aca="false">(I344/$I$727)*100</f>
        <v>0.223890443351492</v>
      </c>
    </row>
    <row r="345" customFormat="false" ht="11.25" hidden="false" customHeight="false" outlineLevel="0" collapsed="false">
      <c r="A345" s="28"/>
      <c r="B345" s="28"/>
      <c r="C345" s="33" t="n">
        <v>4120</v>
      </c>
      <c r="D345" s="46" t="s">
        <v>64</v>
      </c>
      <c r="E345" s="47" t="n">
        <v>7338.42</v>
      </c>
      <c r="F345" s="77" t="n">
        <v>87.6</v>
      </c>
      <c r="G345" s="47" t="n">
        <v>8200</v>
      </c>
      <c r="H345" s="47" t="n">
        <v>5500</v>
      </c>
      <c r="I345" s="47" t="n">
        <v>5491.88</v>
      </c>
      <c r="J345" s="74" t="n">
        <f aca="false">(I345/H345)*100</f>
        <v>99.8523636363636</v>
      </c>
      <c r="K345" s="38" t="n">
        <f aca="false">(I345/E345)*100</f>
        <v>74.8373628110683</v>
      </c>
      <c r="L345" s="67" t="n">
        <f aca="false">(I345/$I$727)*100</f>
        <v>0.0202738507478201</v>
      </c>
    </row>
    <row r="346" customFormat="false" ht="45" hidden="false" customHeight="false" outlineLevel="0" collapsed="false">
      <c r="A346" s="28"/>
      <c r="B346" s="28"/>
      <c r="C346" s="33" t="n">
        <v>4140</v>
      </c>
      <c r="D346" s="46" t="s">
        <v>176</v>
      </c>
      <c r="E346" s="47" t="n">
        <v>228</v>
      </c>
      <c r="F346" s="77" t="n">
        <v>45.6</v>
      </c>
      <c r="G346" s="47" t="n">
        <v>500</v>
      </c>
      <c r="H346" s="47" t="n">
        <v>100</v>
      </c>
      <c r="I346" s="47"/>
      <c r="J346" s="74"/>
      <c r="K346" s="38"/>
      <c r="L346" s="67"/>
    </row>
    <row r="347" customFormat="false" ht="21" hidden="false" customHeight="true" outlineLevel="0" collapsed="false">
      <c r="A347" s="28"/>
      <c r="B347" s="28"/>
      <c r="C347" s="33" t="n">
        <v>4170</v>
      </c>
      <c r="D347" s="46" t="s">
        <v>51</v>
      </c>
      <c r="E347" s="47"/>
      <c r="F347" s="77"/>
      <c r="G347" s="47" t="n">
        <v>1000</v>
      </c>
      <c r="H347" s="47" t="n">
        <v>500</v>
      </c>
      <c r="I347" s="47"/>
      <c r="J347" s="74"/>
      <c r="K347" s="38"/>
      <c r="L347" s="67"/>
    </row>
    <row r="348" customFormat="false" ht="21" hidden="false" customHeight="true" outlineLevel="0" collapsed="false">
      <c r="A348" s="28"/>
      <c r="B348" s="28"/>
      <c r="C348" s="33" t="n">
        <v>4210</v>
      </c>
      <c r="D348" s="46" t="s">
        <v>24</v>
      </c>
      <c r="E348" s="47" t="n">
        <v>23380.43</v>
      </c>
      <c r="F348" s="77" t="n">
        <v>93.4</v>
      </c>
      <c r="G348" s="47" t="n">
        <v>21000</v>
      </c>
      <c r="H348" s="47" t="n">
        <v>21700</v>
      </c>
      <c r="I348" s="47" t="n">
        <v>21437.2</v>
      </c>
      <c r="J348" s="74" t="n">
        <f aca="false">(I348/H348)*100</f>
        <v>98.7889400921659</v>
      </c>
      <c r="K348" s="38" t="n">
        <f aca="false">(I348/E348)*100</f>
        <v>91.6886473003277</v>
      </c>
      <c r="L348" s="67" t="n">
        <f aca="false">(I348/$I$727)*100</f>
        <v>0.0791376711164789</v>
      </c>
    </row>
    <row r="349" customFormat="false" ht="11.25" hidden="false" customHeight="false" outlineLevel="0" collapsed="false">
      <c r="A349" s="28"/>
      <c r="B349" s="28"/>
      <c r="C349" s="33" t="n">
        <v>4260</v>
      </c>
      <c r="D349" s="46" t="s">
        <v>25</v>
      </c>
      <c r="E349" s="47" t="n">
        <v>5401</v>
      </c>
      <c r="F349" s="77" t="n">
        <v>100</v>
      </c>
      <c r="G349" s="47" t="n">
        <v>5600</v>
      </c>
      <c r="H349" s="47" t="n">
        <v>5600</v>
      </c>
      <c r="I349" s="47" t="n">
        <v>5325.47</v>
      </c>
      <c r="J349" s="74" t="n">
        <f aca="false">(I349/H349)*100</f>
        <v>95.0976785714286</v>
      </c>
      <c r="K349" s="38" t="n">
        <f aca="false">(I349/E349)*100</f>
        <v>98.6015552675431</v>
      </c>
      <c r="L349" s="67" t="n">
        <f aca="false">(I349/$I$727)*100</f>
        <v>0.0196595307876343</v>
      </c>
    </row>
    <row r="350" customFormat="false" ht="19.5" hidden="false" customHeight="true" outlineLevel="0" collapsed="false">
      <c r="A350" s="28"/>
      <c r="B350" s="28"/>
      <c r="C350" s="33" t="n">
        <v>4270</v>
      </c>
      <c r="D350" s="46" t="s">
        <v>52</v>
      </c>
      <c r="E350" s="47" t="n">
        <v>2001.7</v>
      </c>
      <c r="F350" s="77" t="n">
        <v>80.1</v>
      </c>
      <c r="G350" s="47" t="n">
        <v>3500</v>
      </c>
      <c r="H350" s="47" t="n">
        <v>500</v>
      </c>
      <c r="I350" s="47" t="n">
        <v>379.68</v>
      </c>
      <c r="J350" s="74" t="n">
        <f aca="false">(I350/H350)*100</f>
        <v>75.936</v>
      </c>
      <c r="K350" s="38" t="n">
        <f aca="false">(I350/E350)*100</f>
        <v>18.9678773042914</v>
      </c>
      <c r="L350" s="67" t="n">
        <f aca="false">(I350/$I$727)*100</f>
        <v>0.00140162852282503</v>
      </c>
    </row>
    <row r="351" customFormat="false" ht="19.5" hidden="false" customHeight="true" outlineLevel="0" collapsed="false">
      <c r="A351" s="28"/>
      <c r="B351" s="28"/>
      <c r="C351" s="33" t="n">
        <v>4280</v>
      </c>
      <c r="D351" s="46" t="s">
        <v>66</v>
      </c>
      <c r="E351" s="47" t="n">
        <v>65</v>
      </c>
      <c r="F351" s="77" t="n">
        <v>65</v>
      </c>
      <c r="G351" s="47" t="n">
        <v>500</v>
      </c>
      <c r="H351" s="47" t="n">
        <v>500</v>
      </c>
      <c r="I351" s="47" t="n">
        <v>250</v>
      </c>
      <c r="J351" s="77" t="n">
        <f aca="false">(I351/H351)*100</f>
        <v>50</v>
      </c>
      <c r="K351" s="38" t="n">
        <f aca="false">(I351/E351)*100</f>
        <v>384.615384615385</v>
      </c>
      <c r="L351" s="67" t="n">
        <f aca="false">(I351/$I$727)*100</f>
        <v>0.00092290120813911</v>
      </c>
    </row>
    <row r="352" customFormat="false" ht="21" hidden="false" customHeight="true" outlineLevel="0" collapsed="false">
      <c r="A352" s="28"/>
      <c r="B352" s="28"/>
      <c r="C352" s="33" t="n">
        <v>4300</v>
      </c>
      <c r="D352" s="46" t="s">
        <v>27</v>
      </c>
      <c r="E352" s="47" t="n">
        <v>10921.97</v>
      </c>
      <c r="F352" s="77" t="n">
        <v>99</v>
      </c>
      <c r="G352" s="47" t="n">
        <v>10000</v>
      </c>
      <c r="H352" s="47" t="n">
        <v>10700</v>
      </c>
      <c r="I352" s="47" t="n">
        <v>10505.26</v>
      </c>
      <c r="J352" s="77" t="n">
        <f aca="false">(I352/H352)*100</f>
        <v>98.18</v>
      </c>
      <c r="K352" s="38" t="n">
        <f aca="false">(I352/E352)*100</f>
        <v>96.1846626570115</v>
      </c>
      <c r="L352" s="67" t="n">
        <f aca="false">(I352/$I$727)*100</f>
        <v>0.0387812685832619</v>
      </c>
    </row>
    <row r="353" customFormat="false" ht="21.75" hidden="false" customHeight="true" outlineLevel="0" collapsed="false">
      <c r="A353" s="28"/>
      <c r="B353" s="28"/>
      <c r="C353" s="33" t="n">
        <v>4350</v>
      </c>
      <c r="D353" s="46" t="s">
        <v>107</v>
      </c>
      <c r="E353" s="47" t="n">
        <v>539</v>
      </c>
      <c r="F353" s="77" t="n">
        <v>91.7</v>
      </c>
      <c r="G353" s="47" t="n">
        <v>588</v>
      </c>
      <c r="H353" s="47" t="n">
        <v>588</v>
      </c>
      <c r="I353" s="47" t="n">
        <v>588</v>
      </c>
      <c r="J353" s="74" t="n">
        <f aca="false">(I353/H353)*100</f>
        <v>100</v>
      </c>
      <c r="K353" s="38" t="n">
        <f aca="false">(I353/E353)*100</f>
        <v>109.090909090909</v>
      </c>
      <c r="L353" s="67" t="n">
        <f aca="false">(I353/$I$727)*100</f>
        <v>0.00217066364154319</v>
      </c>
    </row>
    <row r="354" customFormat="false" ht="42" hidden="false" customHeight="true" outlineLevel="0" collapsed="false">
      <c r="A354" s="28"/>
      <c r="B354" s="28"/>
      <c r="C354" s="33" t="n">
        <v>4360</v>
      </c>
      <c r="D354" s="46" t="s">
        <v>108</v>
      </c>
      <c r="E354" s="47" t="n">
        <v>3655.44</v>
      </c>
      <c r="F354" s="77" t="n">
        <v>91.4</v>
      </c>
      <c r="G354" s="47" t="n">
        <v>4000</v>
      </c>
      <c r="H354" s="47" t="n">
        <v>4200</v>
      </c>
      <c r="I354" s="47" t="n">
        <v>4123.31</v>
      </c>
      <c r="J354" s="74" t="n">
        <f aca="false">(I354/H354)*100</f>
        <v>98.1740476190476</v>
      </c>
      <c r="K354" s="38" t="n">
        <f aca="false">(I354/E354)*100</f>
        <v>112.799279977239</v>
      </c>
      <c r="L354" s="67" t="n">
        <f aca="false">(I354/$I$727)*100</f>
        <v>0.0152216311221283</v>
      </c>
    </row>
    <row r="355" customFormat="false" ht="42" hidden="false" customHeight="true" outlineLevel="0" collapsed="false">
      <c r="A355" s="28"/>
      <c r="B355" s="28"/>
      <c r="C355" s="33" t="n">
        <v>4370</v>
      </c>
      <c r="D355" s="46" t="s">
        <v>108</v>
      </c>
      <c r="E355" s="47" t="n">
        <v>2880.59</v>
      </c>
      <c r="F355" s="77" t="n">
        <v>82</v>
      </c>
      <c r="G355" s="47" t="n">
        <v>3500</v>
      </c>
      <c r="H355" s="47" t="n">
        <v>3000</v>
      </c>
      <c r="I355" s="47" t="n">
        <v>2968.11</v>
      </c>
      <c r="J355" s="77" t="n">
        <f aca="false">(I355/H355)*100</f>
        <v>98.937</v>
      </c>
      <c r="K355" s="38" t="n">
        <f aca="false">(I355/E355)*100</f>
        <v>103.038266466245</v>
      </c>
      <c r="L355" s="67" t="n">
        <f aca="false">(I355/$I$727)*100</f>
        <v>0.0109570892195591</v>
      </c>
    </row>
    <row r="356" customFormat="false" ht="31.5" hidden="false" customHeight="true" outlineLevel="0" collapsed="false">
      <c r="A356" s="28"/>
      <c r="B356" s="28"/>
      <c r="C356" s="33" t="n">
        <v>4400</v>
      </c>
      <c r="D356" s="46" t="s">
        <v>177</v>
      </c>
      <c r="E356" s="47" t="n">
        <v>3600</v>
      </c>
      <c r="F356" s="77" t="n">
        <v>100</v>
      </c>
      <c r="G356" s="47" t="n">
        <v>3600</v>
      </c>
      <c r="H356" s="47" t="n">
        <v>3600</v>
      </c>
      <c r="I356" s="47" t="n">
        <v>3600</v>
      </c>
      <c r="J356" s="77" t="n">
        <f aca="false">(I356/H356)*100</f>
        <v>100</v>
      </c>
      <c r="K356" s="38" t="n">
        <f aca="false">(I356/E356)*100</f>
        <v>100</v>
      </c>
      <c r="L356" s="67" t="n">
        <f aca="false">(I356/$I$727)*100</f>
        <v>0.0132897773972032</v>
      </c>
    </row>
    <row r="357" customFormat="false" ht="21" hidden="false" customHeight="true" outlineLevel="0" collapsed="false">
      <c r="A357" s="28"/>
      <c r="B357" s="28"/>
      <c r="C357" s="33" t="n">
        <v>4410</v>
      </c>
      <c r="D357" s="46" t="s">
        <v>96</v>
      </c>
      <c r="E357" s="47" t="n">
        <v>280.4</v>
      </c>
      <c r="F357" s="77" t="n">
        <v>28</v>
      </c>
      <c r="G357" s="47" t="n">
        <v>1000</v>
      </c>
      <c r="H357" s="47" t="n">
        <v>130</v>
      </c>
      <c r="I357" s="47" t="n">
        <v>123.5</v>
      </c>
      <c r="J357" s="74" t="n">
        <f aca="false">(I357/H357)*100</f>
        <v>95</v>
      </c>
      <c r="K357" s="38" t="n">
        <f aca="false">(I357/E357)*100</f>
        <v>44.0442225392297</v>
      </c>
      <c r="L357" s="67" t="n">
        <f aca="false">(I357/$I$727)*100</f>
        <v>0.00045591319682072</v>
      </c>
    </row>
    <row r="358" customFormat="false" ht="21.75" hidden="false" customHeight="true" outlineLevel="0" collapsed="false">
      <c r="A358" s="28"/>
      <c r="B358" s="28"/>
      <c r="C358" s="33" t="n">
        <v>4430</v>
      </c>
      <c r="D358" s="46" t="s">
        <v>44</v>
      </c>
      <c r="E358" s="47" t="n">
        <v>1975</v>
      </c>
      <c r="F358" s="77" t="n">
        <v>95</v>
      </c>
      <c r="G358" s="47" t="n">
        <v>2300</v>
      </c>
      <c r="H358" s="47" t="n">
        <v>2300</v>
      </c>
      <c r="I358" s="47" t="n">
        <v>2251</v>
      </c>
      <c r="J358" s="77" t="n">
        <f aca="false">(I358/H358)*100</f>
        <v>97.8695652173913</v>
      </c>
      <c r="K358" s="38" t="n">
        <f aca="false">(I358/E358)*100</f>
        <v>113.974683544304</v>
      </c>
      <c r="L358" s="67" t="n">
        <f aca="false">(I358/$I$727)*100</f>
        <v>0.00830980247808455</v>
      </c>
    </row>
    <row r="359" customFormat="false" ht="11.25" hidden="false" customHeight="false" outlineLevel="0" collapsed="false">
      <c r="A359" s="28"/>
      <c r="B359" s="28"/>
      <c r="C359" s="33" t="n">
        <v>4440</v>
      </c>
      <c r="D359" s="46" t="s">
        <v>158</v>
      </c>
      <c r="E359" s="47" t="n">
        <v>10027.69</v>
      </c>
      <c r="F359" s="77" t="n">
        <v>93</v>
      </c>
      <c r="G359" s="47" t="n">
        <v>10350</v>
      </c>
      <c r="H359" s="47" t="n">
        <v>10350</v>
      </c>
      <c r="I359" s="47" t="n">
        <v>9845.37</v>
      </c>
      <c r="J359" s="77" t="n">
        <f aca="false">(I359/H359)*100</f>
        <v>95.124347826087</v>
      </c>
      <c r="K359" s="38" t="n">
        <f aca="false">(I359/E359)*100</f>
        <v>98.1818345002688</v>
      </c>
      <c r="L359" s="67" t="n">
        <f aca="false">(I359/$I$727)*100</f>
        <v>0.0363452154703062</v>
      </c>
    </row>
    <row r="360" customFormat="false" ht="44.25" hidden="false" customHeight="true" outlineLevel="0" collapsed="false">
      <c r="A360" s="28"/>
      <c r="B360" s="28"/>
      <c r="C360" s="33" t="n">
        <v>4700</v>
      </c>
      <c r="D360" s="46" t="s">
        <v>178</v>
      </c>
      <c r="E360" s="47" t="n">
        <v>2928</v>
      </c>
      <c r="F360" s="77" t="n">
        <v>84</v>
      </c>
      <c r="G360" s="47" t="n">
        <v>4000</v>
      </c>
      <c r="H360" s="47" t="n">
        <v>2225</v>
      </c>
      <c r="I360" s="47" t="n">
        <v>2225</v>
      </c>
      <c r="J360" s="77" t="n">
        <f aca="false">(I360/H360)*100</f>
        <v>100</v>
      </c>
      <c r="K360" s="38" t="n">
        <f aca="false">(I360/E360)*100</f>
        <v>75.9904371584699</v>
      </c>
      <c r="L360" s="39" t="n">
        <f aca="false">(I360/$I$727)*100</f>
        <v>0.00821382075243808</v>
      </c>
    </row>
    <row r="361" customFormat="false" ht="21" hidden="false" customHeight="false" outlineLevel="0" collapsed="false">
      <c r="A361" s="28"/>
      <c r="B361" s="28" t="n">
        <v>80120</v>
      </c>
      <c r="C361" s="28"/>
      <c r="D361" s="12" t="s">
        <v>179</v>
      </c>
      <c r="E361" s="42" t="n">
        <f aca="false">SUM(E362:E384)</f>
        <v>362322.44</v>
      </c>
      <c r="F361" s="43" t="n">
        <v>97</v>
      </c>
      <c r="G361" s="42" t="n">
        <f aca="false">SUM(G362:G384)</f>
        <v>566367</v>
      </c>
      <c r="H361" s="42" t="n">
        <f aca="false">SUM(H362:H384)</f>
        <v>530137</v>
      </c>
      <c r="I361" s="42" t="n">
        <f aca="false">SUM(I362:I384)</f>
        <v>514305.58</v>
      </c>
      <c r="J361" s="66" t="n">
        <f aca="false">(I361/H361)*100</f>
        <v>97.0137115500333</v>
      </c>
      <c r="K361" s="13" t="n">
        <f aca="false">(I361/E361)*100</f>
        <v>141.946929922419</v>
      </c>
      <c r="L361" s="32" t="n">
        <f aca="false">(I361/$I$727)*100</f>
        <v>1.89861296453874</v>
      </c>
    </row>
    <row r="362" customFormat="false" ht="32.25" hidden="false" customHeight="true" outlineLevel="0" collapsed="false">
      <c r="A362" s="28"/>
      <c r="B362" s="28"/>
      <c r="C362" s="33" t="n">
        <v>3020</v>
      </c>
      <c r="D362" s="46" t="s">
        <v>59</v>
      </c>
      <c r="E362" s="47" t="n">
        <v>20785.73</v>
      </c>
      <c r="F362" s="77" t="n">
        <v>97</v>
      </c>
      <c r="G362" s="47" t="n">
        <v>23000</v>
      </c>
      <c r="H362" s="47" t="n">
        <v>23000</v>
      </c>
      <c r="I362" s="47" t="n">
        <v>21526.06</v>
      </c>
      <c r="J362" s="74" t="n">
        <f aca="false">(I362/H362)*100</f>
        <v>93.5915652173913</v>
      </c>
      <c r="K362" s="38" t="n">
        <f aca="false">(I362/E362)*100</f>
        <v>103.5617223932</v>
      </c>
      <c r="L362" s="67" t="n">
        <f aca="false">(I362/$I$727)*100</f>
        <v>0.0794657071218999</v>
      </c>
    </row>
    <row r="363" customFormat="false" ht="33.75" hidden="false" customHeight="false" outlineLevel="0" collapsed="false">
      <c r="A363" s="28"/>
      <c r="B363" s="28"/>
      <c r="C363" s="33" t="n">
        <v>4010</v>
      </c>
      <c r="D363" s="46" t="s">
        <v>151</v>
      </c>
      <c r="E363" s="47" t="n">
        <v>250564.02</v>
      </c>
      <c r="F363" s="77" t="n">
        <v>97.6</v>
      </c>
      <c r="G363" s="47" t="n">
        <v>259400</v>
      </c>
      <c r="H363" s="47" t="n">
        <v>230770</v>
      </c>
      <c r="I363" s="47" t="n">
        <v>226598.12</v>
      </c>
      <c r="J363" s="74" t="n">
        <f aca="false">(I363/H363)*100</f>
        <v>98.1921913593621</v>
      </c>
      <c r="K363" s="38" t="n">
        <f aca="false">(I363/E363)*100</f>
        <v>90.4352189113185</v>
      </c>
      <c r="L363" s="39" t="n">
        <f aca="false">(I363/$I$727)*100</f>
        <v>0.836510714840204</v>
      </c>
    </row>
    <row r="364" customFormat="false" ht="33.75" hidden="false" customHeight="false" outlineLevel="0" collapsed="false">
      <c r="A364" s="28"/>
      <c r="B364" s="28"/>
      <c r="C364" s="33" t="n">
        <v>4017</v>
      </c>
      <c r="D364" s="46" t="s">
        <v>151</v>
      </c>
      <c r="E364" s="47"/>
      <c r="F364" s="77"/>
      <c r="G364" s="47"/>
      <c r="H364" s="47" t="n">
        <v>13600</v>
      </c>
      <c r="I364" s="47" t="n">
        <v>12461.9</v>
      </c>
      <c r="J364" s="74" t="n">
        <f aca="false">(I364/H364)*100</f>
        <v>91.6316176470588</v>
      </c>
      <c r="K364" s="38"/>
      <c r="L364" s="39" t="n">
        <f aca="false">(I364/$I$727)*100</f>
        <v>0.0460044102628351</v>
      </c>
    </row>
    <row r="365" customFormat="false" ht="33.75" hidden="false" customHeight="false" outlineLevel="0" collapsed="false">
      <c r="A365" s="28"/>
      <c r="B365" s="28"/>
      <c r="C365" s="33" t="n">
        <v>4019</v>
      </c>
      <c r="D365" s="46" t="s">
        <v>151</v>
      </c>
      <c r="E365" s="47"/>
      <c r="F365" s="77"/>
      <c r="G365" s="47"/>
      <c r="H365" s="47" t="n">
        <v>2400</v>
      </c>
      <c r="I365" s="47" t="n">
        <v>2199.16</v>
      </c>
      <c r="J365" s="74" t="n">
        <f aca="false">(I365/H365)*100</f>
        <v>91.6316666666667</v>
      </c>
      <c r="K365" s="38"/>
      <c r="L365" s="39" t="n">
        <f aca="false">(I365/$I$727)*100</f>
        <v>0.00811842968356482</v>
      </c>
    </row>
    <row r="366" customFormat="false" ht="21" hidden="false" customHeight="true" outlineLevel="0" collapsed="false">
      <c r="A366" s="28"/>
      <c r="B366" s="28"/>
      <c r="C366" s="33" t="n">
        <v>4040</v>
      </c>
      <c r="D366" s="46" t="s">
        <v>152</v>
      </c>
      <c r="E366" s="47" t="n">
        <v>18202.04</v>
      </c>
      <c r="F366" s="77" t="n">
        <v>100</v>
      </c>
      <c r="G366" s="47" t="n">
        <v>21250</v>
      </c>
      <c r="H366" s="47" t="n">
        <v>21250</v>
      </c>
      <c r="I366" s="47" t="n">
        <v>20721.1</v>
      </c>
      <c r="J366" s="74" t="n">
        <f aca="false">(I366/H366)*100</f>
        <v>97.5110588235294</v>
      </c>
      <c r="K366" s="38" t="n">
        <f aca="false">(I366/E366)*100</f>
        <v>113.839437777304</v>
      </c>
      <c r="L366" s="39" t="n">
        <f aca="false">(I366/$I$727)*100</f>
        <v>0.0764941128958852</v>
      </c>
    </row>
    <row r="367" customFormat="false" ht="21" hidden="false" customHeight="true" outlineLevel="0" collapsed="false">
      <c r="A367" s="28"/>
      <c r="B367" s="28"/>
      <c r="C367" s="33" t="n">
        <v>4110</v>
      </c>
      <c r="D367" s="46" t="s">
        <v>162</v>
      </c>
      <c r="E367" s="47" t="n">
        <v>48763.65</v>
      </c>
      <c r="F367" s="77" t="n">
        <v>92.4</v>
      </c>
      <c r="G367" s="47" t="n">
        <v>53376</v>
      </c>
      <c r="H367" s="47" t="n">
        <v>48376</v>
      </c>
      <c r="I367" s="47" t="n">
        <v>45448.25</v>
      </c>
      <c r="J367" s="74" t="n">
        <f aca="false">(I367/H367)*100</f>
        <v>93.9479287249876</v>
      </c>
      <c r="K367" s="38" t="n">
        <f aca="false">(I367/E367)*100</f>
        <v>93.201083183888</v>
      </c>
      <c r="L367" s="39" t="n">
        <f aca="false">(I367/$I$727)*100</f>
        <v>0.167776979331233</v>
      </c>
    </row>
    <row r="368" customFormat="false" ht="21" hidden="false" customHeight="true" outlineLevel="0" collapsed="false">
      <c r="A368" s="28"/>
      <c r="B368" s="28"/>
      <c r="C368" s="33" t="n">
        <v>4117</v>
      </c>
      <c r="D368" s="46" t="s">
        <v>162</v>
      </c>
      <c r="E368" s="47"/>
      <c r="F368" s="77"/>
      <c r="G368" s="47"/>
      <c r="H368" s="47" t="n">
        <v>2380</v>
      </c>
      <c r="I368" s="47" t="n">
        <v>2136.81</v>
      </c>
      <c r="J368" s="74" t="n">
        <f aca="false">(I368/H368)*100</f>
        <v>89.7819327731093</v>
      </c>
      <c r="K368" s="38"/>
      <c r="L368" s="39" t="n">
        <f aca="false">(I368/$I$727)*100</f>
        <v>0.00788825812225492</v>
      </c>
    </row>
    <row r="369" customFormat="false" ht="21" hidden="false" customHeight="true" outlineLevel="0" collapsed="false">
      <c r="A369" s="28"/>
      <c r="B369" s="28"/>
      <c r="C369" s="33" t="n">
        <v>4119</v>
      </c>
      <c r="D369" s="46" t="s">
        <v>162</v>
      </c>
      <c r="E369" s="47"/>
      <c r="F369" s="77"/>
      <c r="G369" s="47"/>
      <c r="H369" s="47" t="n">
        <v>420</v>
      </c>
      <c r="I369" s="47" t="n">
        <v>377.08</v>
      </c>
      <c r="J369" s="74" t="n">
        <f aca="false">(I369/H369)*100</f>
        <v>89.7809523809524</v>
      </c>
      <c r="K369" s="38"/>
      <c r="L369" s="39" t="n">
        <f aca="false">(I369/$I$727)*100</f>
        <v>0.00139203035026038</v>
      </c>
    </row>
    <row r="370" customFormat="false" ht="11.25" hidden="false" customHeight="false" outlineLevel="0" collapsed="false">
      <c r="A370" s="28"/>
      <c r="B370" s="28"/>
      <c r="C370" s="33" t="n">
        <v>4120</v>
      </c>
      <c r="D370" s="46" t="s">
        <v>64</v>
      </c>
      <c r="E370" s="47" t="n">
        <v>5489.18</v>
      </c>
      <c r="F370" s="77" t="n">
        <v>92.2</v>
      </c>
      <c r="G370" s="47" t="n">
        <v>7647</v>
      </c>
      <c r="H370" s="47" t="n">
        <v>5847</v>
      </c>
      <c r="I370" s="47" t="n">
        <v>5469.61</v>
      </c>
      <c r="J370" s="74" t="n">
        <f aca="false">(I370/H370)*100</f>
        <v>93.5455789293655</v>
      </c>
      <c r="K370" s="38" t="n">
        <f aca="false">(I370/E370)*100</f>
        <v>99.6434804469884</v>
      </c>
      <c r="L370" s="39" t="n">
        <f aca="false">(I370/$I$727)*100</f>
        <v>0.020191638708199</v>
      </c>
    </row>
    <row r="371" customFormat="false" ht="11.25" hidden="false" customHeight="false" outlineLevel="0" collapsed="false">
      <c r="A371" s="28"/>
      <c r="B371" s="28"/>
      <c r="C371" s="33" t="n">
        <v>4127</v>
      </c>
      <c r="D371" s="46" t="s">
        <v>64</v>
      </c>
      <c r="E371" s="47"/>
      <c r="F371" s="77"/>
      <c r="G371" s="47"/>
      <c r="H371" s="47" t="n">
        <v>340</v>
      </c>
      <c r="I371" s="47" t="n">
        <v>204.31</v>
      </c>
      <c r="J371" s="74" t="n">
        <f aca="false">(I371/H371)*100</f>
        <v>60.0911764705882</v>
      </c>
      <c r="K371" s="38"/>
      <c r="L371" s="39" t="n">
        <f aca="false">(I371/$I$727)*100</f>
        <v>0.000754231783339606</v>
      </c>
    </row>
    <row r="372" customFormat="false" ht="11.25" hidden="false" customHeight="false" outlineLevel="0" collapsed="false">
      <c r="A372" s="28"/>
      <c r="B372" s="28"/>
      <c r="C372" s="33" t="n">
        <v>4129</v>
      </c>
      <c r="D372" s="46" t="s">
        <v>64</v>
      </c>
      <c r="E372" s="47"/>
      <c r="F372" s="77"/>
      <c r="G372" s="47"/>
      <c r="H372" s="47" t="n">
        <v>60</v>
      </c>
      <c r="I372" s="47" t="n">
        <v>36.05</v>
      </c>
      <c r="J372" s="74" t="n">
        <f aca="false">(I372/H372)*100</f>
        <v>60.0833333333333</v>
      </c>
      <c r="K372" s="38"/>
      <c r="L372" s="39" t="n">
        <f aca="false">(I372/$I$727)*100</f>
        <v>0.00013308235421366</v>
      </c>
    </row>
    <row r="373" customFormat="false" ht="22.5" hidden="false" customHeight="false" outlineLevel="0" collapsed="false">
      <c r="A373" s="28"/>
      <c r="B373" s="28"/>
      <c r="C373" s="33" t="n">
        <v>4177</v>
      </c>
      <c r="D373" s="46" t="s">
        <v>51</v>
      </c>
      <c r="E373" s="47"/>
      <c r="F373" s="77"/>
      <c r="G373" s="47" t="n">
        <v>4250</v>
      </c>
      <c r="H373" s="47" t="n">
        <v>32640</v>
      </c>
      <c r="I373" s="47" t="n">
        <v>32640</v>
      </c>
      <c r="J373" s="74" t="n">
        <f aca="false">(I373/H373)*100</f>
        <v>100</v>
      </c>
      <c r="K373" s="38"/>
      <c r="L373" s="39" t="n">
        <f aca="false">(I373/$I$727)*100</f>
        <v>0.120493981734642</v>
      </c>
    </row>
    <row r="374" customFormat="false" ht="22.5" hidden="false" customHeight="false" outlineLevel="0" collapsed="false">
      <c r="A374" s="28"/>
      <c r="B374" s="28"/>
      <c r="C374" s="33" t="n">
        <v>4179</v>
      </c>
      <c r="D374" s="46" t="s">
        <v>51</v>
      </c>
      <c r="E374" s="47"/>
      <c r="F374" s="77"/>
      <c r="G374" s="47" t="n">
        <v>750</v>
      </c>
      <c r="H374" s="47" t="n">
        <v>5760</v>
      </c>
      <c r="I374" s="47" t="n">
        <v>5760</v>
      </c>
      <c r="J374" s="74" t="n">
        <f aca="false">(I374/H374)*100</f>
        <v>100</v>
      </c>
      <c r="K374" s="38"/>
      <c r="L374" s="39"/>
    </row>
    <row r="375" customFormat="false" ht="22.5" hidden="false" customHeight="false" outlineLevel="0" collapsed="false">
      <c r="A375" s="28"/>
      <c r="B375" s="28"/>
      <c r="C375" s="33" t="n">
        <v>4217</v>
      </c>
      <c r="D375" s="46" t="s">
        <v>24</v>
      </c>
      <c r="E375" s="47"/>
      <c r="F375" s="77"/>
      <c r="G375" s="47" t="n">
        <v>14934.5</v>
      </c>
      <c r="H375" s="47" t="n">
        <v>3994.84</v>
      </c>
      <c r="I375" s="47" t="n">
        <v>3977.35</v>
      </c>
      <c r="J375" s="74" t="n">
        <f aca="false">(I375/H375)*100</f>
        <v>99.5621852189324</v>
      </c>
      <c r="K375" s="38"/>
      <c r="L375" s="39"/>
    </row>
    <row r="376" customFormat="false" ht="22.5" hidden="false" customHeight="false" outlineLevel="0" collapsed="false">
      <c r="A376" s="28"/>
      <c r="B376" s="28"/>
      <c r="C376" s="33" t="n">
        <v>4219</v>
      </c>
      <c r="D376" s="46" t="s">
        <v>24</v>
      </c>
      <c r="E376" s="47"/>
      <c r="F376" s="77"/>
      <c r="G376" s="47" t="n">
        <v>2635.5</v>
      </c>
      <c r="H376" s="47" t="n">
        <v>704.97</v>
      </c>
      <c r="I376" s="47" t="n">
        <v>701.88</v>
      </c>
      <c r="J376" s="74" t="n">
        <f aca="false">(I376/H376)*100</f>
        <v>99.5616834758926</v>
      </c>
      <c r="K376" s="38"/>
      <c r="L376" s="39"/>
    </row>
    <row r="377" customFormat="false" ht="45" hidden="false" customHeight="false" outlineLevel="0" collapsed="false">
      <c r="A377" s="28"/>
      <c r="B377" s="28"/>
      <c r="C377" s="33" t="n">
        <v>4240</v>
      </c>
      <c r="D377" s="46" t="s">
        <v>170</v>
      </c>
      <c r="E377" s="47"/>
      <c r="F377" s="77"/>
      <c r="G377" s="47" t="n">
        <v>2000</v>
      </c>
      <c r="H377" s="47" t="n">
        <v>800</v>
      </c>
      <c r="I377" s="47"/>
      <c r="J377" s="74"/>
      <c r="K377" s="38"/>
      <c r="L377" s="39"/>
    </row>
    <row r="378" customFormat="false" ht="45" hidden="false" customHeight="false" outlineLevel="0" collapsed="false">
      <c r="A378" s="28"/>
      <c r="B378" s="28"/>
      <c r="C378" s="33" t="n">
        <v>4247</v>
      </c>
      <c r="D378" s="46" t="s">
        <v>170</v>
      </c>
      <c r="E378" s="47"/>
      <c r="F378" s="77"/>
      <c r="G378" s="47"/>
      <c r="H378" s="47" t="n">
        <v>32019.66</v>
      </c>
      <c r="I378" s="47" t="n">
        <v>32019.66</v>
      </c>
      <c r="J378" s="74" t="n">
        <f aca="false">(I378/H378)*100</f>
        <v>100</v>
      </c>
      <c r="K378" s="38"/>
      <c r="L378" s="39" t="n">
        <f aca="false">(I378/$I$727)*100</f>
        <v>0.118203931592814</v>
      </c>
    </row>
    <row r="379" customFormat="false" ht="45" hidden="false" customHeight="false" outlineLevel="0" collapsed="false">
      <c r="A379" s="28"/>
      <c r="B379" s="28"/>
      <c r="C379" s="33" t="n">
        <v>4249</v>
      </c>
      <c r="D379" s="46" t="s">
        <v>170</v>
      </c>
      <c r="E379" s="47"/>
      <c r="F379" s="77"/>
      <c r="G379" s="47"/>
      <c r="H379" s="47" t="n">
        <v>5650.53</v>
      </c>
      <c r="I379" s="47" t="n">
        <v>5650.53</v>
      </c>
      <c r="J379" s="74" t="n">
        <f aca="false">(I379/H379)*100</f>
        <v>100</v>
      </c>
      <c r="K379" s="38"/>
      <c r="L379" s="39"/>
    </row>
    <row r="380" customFormat="false" ht="22.5" hidden="false" customHeight="false" outlineLevel="0" collapsed="false">
      <c r="A380" s="28"/>
      <c r="B380" s="28"/>
      <c r="C380" s="33" t="n">
        <v>4307</v>
      </c>
      <c r="D380" s="46" t="s">
        <v>27</v>
      </c>
      <c r="E380" s="47"/>
      <c r="F380" s="77"/>
      <c r="G380" s="47" t="n">
        <v>88417</v>
      </c>
      <c r="H380" s="47" t="n">
        <v>66189.5</v>
      </c>
      <c r="I380" s="47" t="n">
        <v>65740.28</v>
      </c>
      <c r="J380" s="74" t="n">
        <f aca="false">(I380/H380)*100</f>
        <v>99.3213122927353</v>
      </c>
      <c r="K380" s="38"/>
      <c r="L380" s="39" t="n">
        <f aca="false">(I380/$I$727)*100</f>
        <v>0.242687135341613</v>
      </c>
    </row>
    <row r="381" customFormat="false" ht="22.5" hidden="false" customHeight="false" outlineLevel="0" collapsed="false">
      <c r="A381" s="28"/>
      <c r="B381" s="28"/>
      <c r="C381" s="33" t="n">
        <v>4309</v>
      </c>
      <c r="D381" s="46" t="s">
        <v>27</v>
      </c>
      <c r="E381" s="47"/>
      <c r="F381" s="77"/>
      <c r="G381" s="47" t="n">
        <v>18603</v>
      </c>
      <c r="H381" s="47" t="n">
        <v>14680.5</v>
      </c>
      <c r="I381" s="47" t="n">
        <v>11601.22</v>
      </c>
      <c r="J381" s="74" t="n">
        <f aca="false">(I381/H381)*100</f>
        <v>79.0246926194612</v>
      </c>
      <c r="K381" s="38"/>
      <c r="L381" s="39"/>
    </row>
    <row r="382" customFormat="false" ht="11.25" hidden="false" customHeight="false" outlineLevel="0" collapsed="false">
      <c r="A382" s="28"/>
      <c r="B382" s="28"/>
      <c r="C382" s="33" t="n">
        <v>4440</v>
      </c>
      <c r="D382" s="46" t="s">
        <v>158</v>
      </c>
      <c r="E382" s="47" t="n">
        <v>18517.82</v>
      </c>
      <c r="F382" s="77" t="n">
        <v>100</v>
      </c>
      <c r="G382" s="47" t="n">
        <v>18854</v>
      </c>
      <c r="H382" s="47" t="n">
        <v>19254</v>
      </c>
      <c r="I382" s="47" t="n">
        <v>19036.21</v>
      </c>
      <c r="J382" s="74" t="n">
        <f aca="false">(I382/H382)*100</f>
        <v>98.8688584190298</v>
      </c>
      <c r="K382" s="38" t="n">
        <f aca="false">(I382/E382)*100</f>
        <v>102.799411593805</v>
      </c>
      <c r="L382" s="39" t="n">
        <f aca="false">(I382/$I$727)*100</f>
        <v>0.0702741648295592</v>
      </c>
    </row>
    <row r="383" customFormat="false" ht="33.75" hidden="false" customHeight="false" outlineLevel="0" collapsed="false">
      <c r="A383" s="28"/>
      <c r="B383" s="28"/>
      <c r="C383" s="33" t="n">
        <v>6067</v>
      </c>
      <c r="D383" s="46" t="s">
        <v>70</v>
      </c>
      <c r="E383" s="47"/>
      <c r="F383" s="77"/>
      <c r="G383" s="47" t="n">
        <v>43562.5</v>
      </c>
      <c r="H383" s="47"/>
      <c r="I383" s="47"/>
      <c r="J383" s="74"/>
      <c r="K383" s="38"/>
      <c r="L383" s="39"/>
    </row>
    <row r="384" customFormat="false" ht="33.75" hidden="false" customHeight="false" outlineLevel="0" collapsed="false">
      <c r="A384" s="28"/>
      <c r="B384" s="28"/>
      <c r="C384" s="33" t="n">
        <v>6069</v>
      </c>
      <c r="D384" s="46" t="s">
        <v>70</v>
      </c>
      <c r="E384" s="47"/>
      <c r="F384" s="77"/>
      <c r="G384" s="47" t="n">
        <v>7687.5</v>
      </c>
      <c r="H384" s="47"/>
      <c r="I384" s="47"/>
      <c r="J384" s="74"/>
      <c r="K384" s="38"/>
      <c r="L384" s="39"/>
    </row>
    <row r="385" customFormat="false" ht="11.25" hidden="false" customHeight="false" outlineLevel="0" collapsed="false">
      <c r="A385" s="28"/>
      <c r="B385" s="28" t="n">
        <v>80130</v>
      </c>
      <c r="C385" s="28"/>
      <c r="D385" s="12" t="s">
        <v>180</v>
      </c>
      <c r="E385" s="42" t="n">
        <f aca="false">SUM(E386:E421)</f>
        <v>755254.13</v>
      </c>
      <c r="F385" s="43" t="n">
        <v>95.8</v>
      </c>
      <c r="G385" s="42" t="n">
        <f aca="false">SUM(G386:G421)</f>
        <v>382053</v>
      </c>
      <c r="H385" s="42" t="n">
        <f aca="false">SUM(H386:H421)</f>
        <v>413958</v>
      </c>
      <c r="I385" s="42" t="n">
        <f aca="false">SUM(I386:I421)</f>
        <v>394637.85</v>
      </c>
      <c r="J385" s="58" t="n">
        <f aca="false">(I385/H385)*100</f>
        <v>95.3328236197875</v>
      </c>
      <c r="K385" s="13" t="n">
        <f aca="false">(I385/E385)*100</f>
        <v>52.2523259819844</v>
      </c>
      <c r="L385" s="32" t="n">
        <f aca="false">(I385/$I$727)*100</f>
        <v>1.45684699416968</v>
      </c>
    </row>
    <row r="386" customFormat="false" ht="30.75" hidden="false" customHeight="true" outlineLevel="0" collapsed="false">
      <c r="A386" s="28"/>
      <c r="B386" s="28"/>
      <c r="C386" s="33" t="n">
        <v>3020</v>
      </c>
      <c r="D386" s="46" t="s">
        <v>59</v>
      </c>
      <c r="E386" s="47" t="n">
        <v>7673.95</v>
      </c>
      <c r="F386" s="77" t="n">
        <v>96</v>
      </c>
      <c r="G386" s="47" t="n">
        <v>6951</v>
      </c>
      <c r="H386" s="47" t="n">
        <v>6951</v>
      </c>
      <c r="I386" s="47" t="n">
        <v>6748.68</v>
      </c>
      <c r="J386" s="77" t="n">
        <f aca="false">(I386/H386)*100</f>
        <v>97.0893396633578</v>
      </c>
      <c r="K386" s="38" t="n">
        <f aca="false">(I386/E386)*100</f>
        <v>87.9427152900397</v>
      </c>
      <c r="L386" s="39"/>
    </row>
    <row r="387" customFormat="false" ht="21.75" hidden="false" customHeight="true" outlineLevel="0" collapsed="false">
      <c r="A387" s="28"/>
      <c r="B387" s="28"/>
      <c r="C387" s="33" t="n">
        <v>4010</v>
      </c>
      <c r="D387" s="46" t="s">
        <v>39</v>
      </c>
      <c r="E387" s="47" t="n">
        <v>152941.96</v>
      </c>
      <c r="F387" s="77" t="n">
        <v>97</v>
      </c>
      <c r="G387" s="47" t="n">
        <v>160390</v>
      </c>
      <c r="H387" s="47" t="n">
        <v>182000</v>
      </c>
      <c r="I387" s="47" t="n">
        <v>175683.57</v>
      </c>
      <c r="J387" s="77" t="n">
        <f aca="false">(I387/H387)*100</f>
        <v>96.5294340659341</v>
      </c>
      <c r="K387" s="38" t="n">
        <f aca="false">(I387/E387)*100</f>
        <v>114.869438053494</v>
      </c>
      <c r="L387" s="39" t="n">
        <f aca="false">(I387/$I$727)*100</f>
        <v>0.648554316012768</v>
      </c>
    </row>
    <row r="388" customFormat="false" ht="21.75" hidden="false" customHeight="true" outlineLevel="0" collapsed="false">
      <c r="A388" s="28"/>
      <c r="B388" s="28"/>
      <c r="C388" s="33" t="n">
        <v>4017</v>
      </c>
      <c r="D388" s="46" t="s">
        <v>39</v>
      </c>
      <c r="E388" s="47" t="n">
        <v>81983.16</v>
      </c>
      <c r="F388" s="77" t="n">
        <v>97</v>
      </c>
      <c r="G388" s="47"/>
      <c r="H388" s="47"/>
      <c r="I388" s="47"/>
      <c r="J388" s="77"/>
      <c r="K388" s="38"/>
      <c r="L388" s="39"/>
    </row>
    <row r="389" customFormat="false" ht="21.75" hidden="false" customHeight="true" outlineLevel="0" collapsed="false">
      <c r="A389" s="28"/>
      <c r="B389" s="28"/>
      <c r="C389" s="33" t="n">
        <v>4019</v>
      </c>
      <c r="D389" s="46" t="s">
        <v>39</v>
      </c>
      <c r="E389" s="47" t="n">
        <v>3469.54</v>
      </c>
      <c r="F389" s="77" t="n">
        <v>99</v>
      </c>
      <c r="G389" s="47"/>
      <c r="H389" s="47"/>
      <c r="I389" s="47"/>
      <c r="J389" s="77"/>
      <c r="K389" s="38"/>
      <c r="L389" s="39"/>
    </row>
    <row r="390" customFormat="false" ht="21" hidden="false" customHeight="true" outlineLevel="0" collapsed="false">
      <c r="A390" s="28"/>
      <c r="B390" s="28"/>
      <c r="C390" s="33" t="n">
        <v>4040</v>
      </c>
      <c r="D390" s="46" t="s">
        <v>152</v>
      </c>
      <c r="E390" s="47" t="n">
        <v>16950.82</v>
      </c>
      <c r="F390" s="77" t="n">
        <v>100</v>
      </c>
      <c r="G390" s="47" t="n">
        <v>13090</v>
      </c>
      <c r="H390" s="47" t="n">
        <v>13120</v>
      </c>
      <c r="I390" s="47" t="n">
        <v>13111.3</v>
      </c>
      <c r="J390" s="77" t="n">
        <f aca="false">(I390/H390)*100</f>
        <v>99.9336890243902</v>
      </c>
      <c r="K390" s="38" t="n">
        <f aca="false">(I390/E390)*100</f>
        <v>77.3490603994379</v>
      </c>
      <c r="L390" s="39" t="n">
        <f aca="false">(I390/$I$727)*100</f>
        <v>0.0484017384410972</v>
      </c>
    </row>
    <row r="391" customFormat="false" ht="21.75" hidden="false" customHeight="true" outlineLevel="0" collapsed="false">
      <c r="A391" s="28"/>
      <c r="B391" s="28"/>
      <c r="C391" s="33" t="n">
        <v>4110</v>
      </c>
      <c r="D391" s="46" t="s">
        <v>162</v>
      </c>
      <c r="E391" s="47" t="n">
        <v>30211.5</v>
      </c>
      <c r="F391" s="77" t="n">
        <v>92</v>
      </c>
      <c r="G391" s="47" t="n">
        <v>29372</v>
      </c>
      <c r="H391" s="47" t="n">
        <v>34972</v>
      </c>
      <c r="I391" s="47" t="n">
        <v>30285.27</v>
      </c>
      <c r="J391" s="77" t="n">
        <f aca="false">(I391/H391)*100</f>
        <v>86.5986217545465</v>
      </c>
      <c r="K391" s="38" t="n">
        <f aca="false">(I391/E391)*100</f>
        <v>100.244178541284</v>
      </c>
      <c r="L391" s="39" t="n">
        <f aca="false">(I391/$I$727)*100</f>
        <v>0.111801249087277</v>
      </c>
    </row>
    <row r="392" customFormat="false" ht="21.75" hidden="false" customHeight="true" outlineLevel="0" collapsed="false">
      <c r="A392" s="28"/>
      <c r="B392" s="28"/>
      <c r="C392" s="33" t="n">
        <v>4117</v>
      </c>
      <c r="D392" s="46" t="s">
        <v>162</v>
      </c>
      <c r="E392" s="47" t="n">
        <v>19872.56</v>
      </c>
      <c r="F392" s="77" t="n">
        <v>100</v>
      </c>
      <c r="G392" s="47"/>
      <c r="H392" s="47"/>
      <c r="I392" s="47"/>
      <c r="J392" s="77"/>
      <c r="K392" s="38"/>
      <c r="L392" s="39"/>
    </row>
    <row r="393" customFormat="false" ht="21.75" hidden="false" customHeight="true" outlineLevel="0" collapsed="false">
      <c r="A393" s="28"/>
      <c r="B393" s="28"/>
      <c r="C393" s="33" t="n">
        <v>4119</v>
      </c>
      <c r="D393" s="46" t="s">
        <v>162</v>
      </c>
      <c r="E393" s="47" t="n">
        <v>766.44</v>
      </c>
      <c r="F393" s="77" t="n">
        <v>98</v>
      </c>
      <c r="G393" s="47"/>
      <c r="H393" s="47"/>
      <c r="I393" s="47"/>
      <c r="J393" s="77"/>
      <c r="K393" s="38"/>
      <c r="L393" s="39"/>
    </row>
    <row r="394" customFormat="false" ht="11.25" hidden="false" customHeight="false" outlineLevel="0" collapsed="false">
      <c r="A394" s="28"/>
      <c r="B394" s="28"/>
      <c r="C394" s="33" t="n">
        <v>4120</v>
      </c>
      <c r="D394" s="46" t="s">
        <v>64</v>
      </c>
      <c r="E394" s="47" t="n">
        <v>2573.13</v>
      </c>
      <c r="F394" s="77" t="n">
        <v>92.8</v>
      </c>
      <c r="G394" s="47" t="n">
        <v>4208</v>
      </c>
      <c r="H394" s="47" t="n">
        <v>3248</v>
      </c>
      <c r="I394" s="47" t="n">
        <v>2843.21</v>
      </c>
      <c r="J394" s="74" t="n">
        <f aca="false">(I394/H394)*100</f>
        <v>87.5372536945813</v>
      </c>
      <c r="K394" s="38" t="n">
        <f aca="false">(I394/E394)*100</f>
        <v>110.496166147843</v>
      </c>
      <c r="L394" s="39" t="n">
        <f aca="false">(I394/$I$727)*100</f>
        <v>0.0104960077759728</v>
      </c>
    </row>
    <row r="395" customFormat="false" ht="11.25" hidden="false" customHeight="false" outlineLevel="0" collapsed="false">
      <c r="A395" s="28"/>
      <c r="B395" s="28"/>
      <c r="C395" s="33" t="n">
        <v>4127</v>
      </c>
      <c r="D395" s="46" t="s">
        <v>64</v>
      </c>
      <c r="E395" s="47" t="n">
        <v>2024.14</v>
      </c>
      <c r="F395" s="77" t="n">
        <v>92.4</v>
      </c>
      <c r="G395" s="47"/>
      <c r="H395" s="47"/>
      <c r="I395" s="47"/>
      <c r="J395" s="74"/>
      <c r="K395" s="38"/>
      <c r="L395" s="39"/>
    </row>
    <row r="396" customFormat="false" ht="11.25" hidden="false" customHeight="false" outlineLevel="0" collapsed="false">
      <c r="A396" s="28"/>
      <c r="B396" s="28"/>
      <c r="C396" s="33" t="n">
        <v>4129</v>
      </c>
      <c r="D396" s="46" t="s">
        <v>64</v>
      </c>
      <c r="E396" s="47" t="n">
        <v>87.83</v>
      </c>
      <c r="F396" s="77" t="n">
        <v>95.3</v>
      </c>
      <c r="G396" s="47"/>
      <c r="H396" s="47"/>
      <c r="I396" s="47"/>
      <c r="J396" s="74"/>
      <c r="K396" s="38"/>
      <c r="L396" s="39"/>
    </row>
    <row r="397" customFormat="false" ht="22.5" hidden="false" customHeight="false" outlineLevel="0" collapsed="false">
      <c r="A397" s="28"/>
      <c r="B397" s="28"/>
      <c r="C397" s="33" t="n">
        <v>4170</v>
      </c>
      <c r="D397" s="46" t="s">
        <v>51</v>
      </c>
      <c r="E397" s="47" t="n">
        <v>590</v>
      </c>
      <c r="F397" s="77" t="n">
        <v>19.7</v>
      </c>
      <c r="G397" s="47" t="n">
        <v>2000</v>
      </c>
      <c r="H397" s="47" t="n">
        <v>2000</v>
      </c>
      <c r="I397" s="47" t="n">
        <v>234</v>
      </c>
      <c r="J397" s="74" t="n">
        <f aca="false">(I397/H397)*100</f>
        <v>11.7</v>
      </c>
      <c r="K397" s="38" t="n">
        <f aca="false">(I397/E397)*100</f>
        <v>39.6610169491526</v>
      </c>
      <c r="L397" s="39" t="n">
        <f aca="false">(I397/$I$727)*100</f>
        <v>0.000863835530818207</v>
      </c>
    </row>
    <row r="398" customFormat="false" ht="20.25" hidden="false" customHeight="true" outlineLevel="0" collapsed="false">
      <c r="A398" s="28"/>
      <c r="B398" s="28"/>
      <c r="C398" s="33" t="n">
        <v>4177</v>
      </c>
      <c r="D398" s="46" t="s">
        <v>51</v>
      </c>
      <c r="E398" s="47" t="n">
        <v>40485.5</v>
      </c>
      <c r="F398" s="77" t="n">
        <v>100</v>
      </c>
      <c r="G398" s="47"/>
      <c r="H398" s="47"/>
      <c r="I398" s="47"/>
      <c r="J398" s="74"/>
      <c r="K398" s="38"/>
      <c r="L398" s="39"/>
    </row>
    <row r="399" customFormat="false" ht="22.5" hidden="false" customHeight="false" outlineLevel="0" collapsed="false">
      <c r="A399" s="28"/>
      <c r="B399" s="28"/>
      <c r="C399" s="33" t="n">
        <v>4179</v>
      </c>
      <c r="D399" s="46" t="s">
        <v>51</v>
      </c>
      <c r="E399" s="47" t="n">
        <v>7144.5</v>
      </c>
      <c r="F399" s="77" t="n">
        <v>100</v>
      </c>
      <c r="G399" s="47"/>
      <c r="H399" s="47"/>
      <c r="I399" s="47"/>
      <c r="J399" s="74"/>
      <c r="K399" s="38"/>
      <c r="L399" s="39"/>
    </row>
    <row r="400" customFormat="false" ht="22.5" hidden="false" customHeight="false" outlineLevel="0" collapsed="false">
      <c r="A400" s="28"/>
      <c r="B400" s="28"/>
      <c r="C400" s="33" t="n">
        <v>4210</v>
      </c>
      <c r="D400" s="46" t="s">
        <v>24</v>
      </c>
      <c r="E400" s="47" t="n">
        <v>85039.26</v>
      </c>
      <c r="F400" s="77" t="n">
        <v>95.9</v>
      </c>
      <c r="G400" s="47" t="n">
        <v>91100</v>
      </c>
      <c r="H400" s="47" t="n">
        <v>61360</v>
      </c>
      <c r="I400" s="47" t="n">
        <v>60134.97</v>
      </c>
      <c r="J400" s="74" t="n">
        <f aca="false">(I400/H400)*100</f>
        <v>98.003536505867</v>
      </c>
      <c r="K400" s="38" t="n">
        <f aca="false">(I400/E400)*100</f>
        <v>70.7143618135906</v>
      </c>
      <c r="L400" s="39" t="n">
        <f aca="false">(I400/$I$727)*100</f>
        <v>0.221994545857636</v>
      </c>
    </row>
    <row r="401" customFormat="false" ht="20.25" hidden="false" customHeight="true" outlineLevel="0" collapsed="false">
      <c r="A401" s="28"/>
      <c r="B401" s="28"/>
      <c r="C401" s="33" t="n">
        <v>4217</v>
      </c>
      <c r="D401" s="46" t="s">
        <v>24</v>
      </c>
      <c r="E401" s="47" t="n">
        <v>2162.07</v>
      </c>
      <c r="F401" s="77" t="n">
        <v>62.2</v>
      </c>
      <c r="G401" s="47"/>
      <c r="H401" s="47"/>
      <c r="I401" s="47"/>
      <c r="J401" s="74"/>
      <c r="K401" s="38"/>
      <c r="L401" s="39"/>
    </row>
    <row r="402" customFormat="false" ht="20.25" hidden="false" customHeight="true" outlineLevel="0" collapsed="false">
      <c r="A402" s="28"/>
      <c r="B402" s="28"/>
      <c r="C402" s="33" t="n">
        <v>4219</v>
      </c>
      <c r="D402" s="46" t="s">
        <v>24</v>
      </c>
      <c r="E402" s="47" t="n">
        <v>68.9</v>
      </c>
      <c r="F402" s="77" t="n">
        <v>41.3</v>
      </c>
      <c r="G402" s="47"/>
      <c r="H402" s="47"/>
      <c r="I402" s="47"/>
      <c r="J402" s="74"/>
      <c r="K402" s="38"/>
      <c r="L402" s="39"/>
    </row>
    <row r="403" customFormat="false" ht="33.75" hidden="false" customHeight="false" outlineLevel="0" collapsed="false">
      <c r="A403" s="28"/>
      <c r="B403" s="28"/>
      <c r="C403" s="33" t="n">
        <v>4240</v>
      </c>
      <c r="D403" s="46" t="s">
        <v>164</v>
      </c>
      <c r="E403" s="47" t="n">
        <v>500</v>
      </c>
      <c r="F403" s="77" t="n">
        <v>25</v>
      </c>
      <c r="G403" s="47" t="n">
        <v>2000</v>
      </c>
      <c r="H403" s="47" t="n">
        <v>280</v>
      </c>
      <c r="I403" s="47" t="n">
        <v>216.39</v>
      </c>
      <c r="J403" s="74" t="n">
        <f aca="false">(I403/H403)*100</f>
        <v>77.2821428571429</v>
      </c>
      <c r="K403" s="38" t="n">
        <f aca="false">(I403/E403)*100</f>
        <v>43.278</v>
      </c>
      <c r="L403" s="39" t="n">
        <f aca="false">(I403/$I$727)*100</f>
        <v>0.000798826369716888</v>
      </c>
    </row>
    <row r="404" customFormat="false" ht="33.75" hidden="false" customHeight="false" outlineLevel="0" collapsed="false">
      <c r="A404" s="28"/>
      <c r="B404" s="28"/>
      <c r="C404" s="33" t="n">
        <v>4247</v>
      </c>
      <c r="D404" s="46" t="s">
        <v>164</v>
      </c>
      <c r="E404" s="47" t="n">
        <v>5968.54</v>
      </c>
      <c r="F404" s="77" t="n">
        <v>76.1</v>
      </c>
      <c r="G404" s="47"/>
      <c r="H404" s="47"/>
      <c r="I404" s="47"/>
      <c r="J404" s="74"/>
      <c r="K404" s="38"/>
      <c r="L404" s="39"/>
    </row>
    <row r="405" customFormat="false" ht="33.75" hidden="false" customHeight="false" outlineLevel="0" collapsed="false">
      <c r="A405" s="28"/>
      <c r="B405" s="28"/>
      <c r="C405" s="33" t="n">
        <v>4249</v>
      </c>
      <c r="D405" s="46" t="s">
        <v>164</v>
      </c>
      <c r="E405" s="47" t="n">
        <v>158</v>
      </c>
      <c r="F405" s="77" t="n">
        <v>76</v>
      </c>
      <c r="G405" s="47"/>
      <c r="H405" s="47"/>
      <c r="I405" s="47"/>
      <c r="J405" s="74"/>
      <c r="K405" s="38"/>
      <c r="L405" s="39"/>
    </row>
    <row r="406" customFormat="false" ht="11.25" hidden="false" customHeight="false" outlineLevel="0" collapsed="false">
      <c r="A406" s="28"/>
      <c r="B406" s="28"/>
      <c r="C406" s="33" t="n">
        <v>4260</v>
      </c>
      <c r="D406" s="46" t="s">
        <v>25</v>
      </c>
      <c r="E406" s="47" t="n">
        <v>13143.06</v>
      </c>
      <c r="F406" s="77" t="n">
        <v>97</v>
      </c>
      <c r="G406" s="47" t="n">
        <v>14000</v>
      </c>
      <c r="H406" s="47" t="n">
        <v>14000</v>
      </c>
      <c r="I406" s="47" t="n">
        <v>13137.59</v>
      </c>
      <c r="J406" s="77" t="n">
        <f aca="false">(I406/H406)*100</f>
        <v>93.8399285714286</v>
      </c>
      <c r="K406" s="38" t="n">
        <f aca="false">(I406/E406)*100</f>
        <v>99.9583810771617</v>
      </c>
      <c r="L406" s="39" t="n">
        <f aca="false">(I406/$I$727)*100</f>
        <v>0.0484987907321451</v>
      </c>
    </row>
    <row r="407" customFormat="false" ht="15" hidden="false" customHeight="true" outlineLevel="0" collapsed="false">
      <c r="A407" s="28"/>
      <c r="B407" s="28"/>
      <c r="C407" s="33" t="n">
        <v>4270</v>
      </c>
      <c r="D407" s="46" t="s">
        <v>52</v>
      </c>
      <c r="E407" s="47" t="n">
        <v>2935.63</v>
      </c>
      <c r="F407" s="77" t="n">
        <v>73.8</v>
      </c>
      <c r="G407" s="47" t="n">
        <v>2000</v>
      </c>
      <c r="H407" s="47" t="n">
        <v>3500</v>
      </c>
      <c r="I407" s="47" t="n">
        <v>3069.75</v>
      </c>
      <c r="J407" s="74" t="n">
        <f aca="false">(I407/H407)*100</f>
        <v>87.7071428571429</v>
      </c>
      <c r="K407" s="38" t="n">
        <f aca="false">(I407/E407)*100</f>
        <v>104.56869564625</v>
      </c>
      <c r="L407" s="39" t="n">
        <f aca="false">(I407/$I$727)*100</f>
        <v>0.0113323039347401</v>
      </c>
    </row>
    <row r="408" customFormat="false" ht="13.5" hidden="false" customHeight="true" outlineLevel="0" collapsed="false">
      <c r="A408" s="28"/>
      <c r="B408" s="28"/>
      <c r="C408" s="33" t="n">
        <v>4280</v>
      </c>
      <c r="D408" s="46" t="s">
        <v>66</v>
      </c>
      <c r="E408" s="47" t="n">
        <v>705</v>
      </c>
      <c r="F408" s="77" t="n">
        <v>54</v>
      </c>
      <c r="G408" s="47" t="n">
        <v>1000</v>
      </c>
      <c r="H408" s="47" t="n">
        <v>1000</v>
      </c>
      <c r="I408" s="47" t="n">
        <v>445</v>
      </c>
      <c r="J408" s="77" t="n">
        <f aca="false">(I408/H408)*100</f>
        <v>44.5</v>
      </c>
      <c r="K408" s="38" t="n">
        <f aca="false">(I408/E408)*100</f>
        <v>63.1205673758865</v>
      </c>
      <c r="L408" s="39" t="n">
        <f aca="false">(I408/$I$727)*100</f>
        <v>0.00164276415048762</v>
      </c>
    </row>
    <row r="409" customFormat="false" ht="11.25" hidden="false" customHeight="true" outlineLevel="0" collapsed="false">
      <c r="A409" s="28"/>
      <c r="B409" s="28"/>
      <c r="C409" s="33" t="n">
        <v>4300</v>
      </c>
      <c r="D409" s="46" t="s">
        <v>27</v>
      </c>
      <c r="E409" s="47" t="n">
        <v>35245.23</v>
      </c>
      <c r="F409" s="77" t="n">
        <v>96.1</v>
      </c>
      <c r="G409" s="47" t="n">
        <v>38510</v>
      </c>
      <c r="H409" s="47" t="n">
        <v>74500</v>
      </c>
      <c r="I409" s="47" t="n">
        <v>73477.07</v>
      </c>
      <c r="J409" s="74" t="n">
        <f aca="false">(I409/H409)*100</f>
        <v>98.6269395973154</v>
      </c>
      <c r="K409" s="38" t="n">
        <f aca="false">(I409/E409)*100</f>
        <v>208.473799149559</v>
      </c>
      <c r="L409" s="39" t="n">
        <f aca="false">(I409/$I$727)*100</f>
        <v>0.271248306694088</v>
      </c>
    </row>
    <row r="410" customFormat="false" ht="11.25" hidden="false" customHeight="true" outlineLevel="0" collapsed="false">
      <c r="A410" s="28"/>
      <c r="B410" s="28"/>
      <c r="C410" s="33" t="n">
        <v>4307</v>
      </c>
      <c r="D410" s="46" t="s">
        <v>27</v>
      </c>
      <c r="E410" s="47" t="n">
        <v>121229.95</v>
      </c>
      <c r="F410" s="77" t="n">
        <v>99.4</v>
      </c>
      <c r="G410" s="47"/>
      <c r="H410" s="47"/>
      <c r="I410" s="47"/>
      <c r="J410" s="74"/>
      <c r="K410" s="38"/>
      <c r="L410" s="39"/>
    </row>
    <row r="411" customFormat="false" ht="11.25" hidden="false" customHeight="true" outlineLevel="0" collapsed="false">
      <c r="A411" s="28"/>
      <c r="B411" s="28"/>
      <c r="C411" s="33" t="n">
        <v>4309</v>
      </c>
      <c r="D411" s="46" t="s">
        <v>27</v>
      </c>
      <c r="E411" s="47" t="n">
        <v>7515.31</v>
      </c>
      <c r="F411" s="77" t="n">
        <v>99.7</v>
      </c>
      <c r="G411" s="47"/>
      <c r="H411" s="47"/>
      <c r="I411" s="47"/>
      <c r="J411" s="74"/>
      <c r="K411" s="38"/>
      <c r="L411" s="39"/>
    </row>
    <row r="412" customFormat="false" ht="12.75" hidden="false" customHeight="true" outlineLevel="0" collapsed="false">
      <c r="A412" s="28"/>
      <c r="B412" s="28"/>
      <c r="C412" s="33" t="n">
        <v>4350</v>
      </c>
      <c r="D412" s="46" t="s">
        <v>107</v>
      </c>
      <c r="E412" s="47" t="n">
        <v>720</v>
      </c>
      <c r="F412" s="77" t="n">
        <v>48</v>
      </c>
      <c r="G412" s="47" t="n">
        <v>720</v>
      </c>
      <c r="H412" s="47" t="n">
        <v>720</v>
      </c>
      <c r="I412" s="47" t="n">
        <v>720</v>
      </c>
      <c r="J412" s="74" t="n">
        <f aca="false">(I412/H412)*100</f>
        <v>100</v>
      </c>
      <c r="K412" s="38" t="n">
        <f aca="false">(I412/E412)*100</f>
        <v>100</v>
      </c>
      <c r="L412" s="39" t="n">
        <f aca="false">(I412/$I$727)*100</f>
        <v>0.00265795547944064</v>
      </c>
    </row>
    <row r="413" customFormat="false" ht="43.5" hidden="false" customHeight="true" outlineLevel="0" collapsed="false">
      <c r="A413" s="28"/>
      <c r="B413" s="28"/>
      <c r="C413" s="33" t="n">
        <v>4370</v>
      </c>
      <c r="D413" s="46" t="s">
        <v>181</v>
      </c>
      <c r="E413" s="47" t="n">
        <v>1226.03</v>
      </c>
      <c r="F413" s="77" t="n">
        <v>68.1</v>
      </c>
      <c r="G413" s="47" t="n">
        <v>1600</v>
      </c>
      <c r="H413" s="47" t="n">
        <v>1600</v>
      </c>
      <c r="I413" s="47" t="n">
        <v>1277.55</v>
      </c>
      <c r="J413" s="74" t="n">
        <f aca="false">(I413/H413)*100</f>
        <v>79.846875</v>
      </c>
      <c r="K413" s="38" t="n">
        <f aca="false">(I413/E413)*100</f>
        <v>104.202181023303</v>
      </c>
      <c r="L413" s="39" t="n">
        <f aca="false">(I413/$I$727)*100</f>
        <v>0.00471620975383248</v>
      </c>
    </row>
    <row r="414" customFormat="false" ht="11.25" hidden="false" customHeight="false" outlineLevel="0" collapsed="false">
      <c r="A414" s="28"/>
      <c r="B414" s="28"/>
      <c r="C414" s="33" t="n">
        <v>4410</v>
      </c>
      <c r="D414" s="46" t="s">
        <v>182</v>
      </c>
      <c r="E414" s="47" t="n">
        <v>639.89</v>
      </c>
      <c r="F414" s="77" t="n">
        <v>53.3</v>
      </c>
      <c r="G414" s="47" t="n">
        <v>1300</v>
      </c>
      <c r="H414" s="47" t="n">
        <v>1300</v>
      </c>
      <c r="I414" s="47" t="n">
        <v>535.79</v>
      </c>
      <c r="J414" s="74" t="n">
        <f aca="false">(I414/H414)*100</f>
        <v>41.2146153846154</v>
      </c>
      <c r="K414" s="38" t="n">
        <f aca="false">(I414/E414)*100</f>
        <v>83.7315788651174</v>
      </c>
      <c r="L414" s="39" t="n">
        <f aca="false">(I414/$I$727)*100</f>
        <v>0.00197792495323541</v>
      </c>
    </row>
    <row r="415" customFormat="false" ht="9.75" hidden="false" customHeight="true" outlineLevel="0" collapsed="false">
      <c r="A415" s="28"/>
      <c r="B415" s="28"/>
      <c r="C415" s="33" t="n">
        <v>4430</v>
      </c>
      <c r="D415" s="46" t="s">
        <v>44</v>
      </c>
      <c r="E415" s="47" t="n">
        <v>1660</v>
      </c>
      <c r="F415" s="77" t="n">
        <v>100</v>
      </c>
      <c r="G415" s="47" t="n">
        <v>2800</v>
      </c>
      <c r="H415" s="47" t="n">
        <v>2800</v>
      </c>
      <c r="I415" s="47" t="n">
        <v>2745</v>
      </c>
      <c r="J415" s="74" t="n">
        <f aca="false">(I415/H415)*100</f>
        <v>98.0357142857143</v>
      </c>
      <c r="K415" s="38" t="n">
        <f aca="false">(I415/E415)*100</f>
        <v>165.361445783133</v>
      </c>
      <c r="L415" s="39" t="n">
        <f aca="false">(I415/$I$727)*100</f>
        <v>0.0101334552653674</v>
      </c>
    </row>
    <row r="416" customFormat="false" ht="11.25" hidden="false" customHeight="false" outlineLevel="0" collapsed="false">
      <c r="A416" s="28"/>
      <c r="B416" s="28"/>
      <c r="C416" s="33" t="n">
        <v>4440</v>
      </c>
      <c r="D416" s="46" t="s">
        <v>158</v>
      </c>
      <c r="E416" s="47" t="n">
        <v>8710.31</v>
      </c>
      <c r="F416" s="77" t="n">
        <v>97</v>
      </c>
      <c r="G416" s="47" t="n">
        <v>8112</v>
      </c>
      <c r="H416" s="47" t="n">
        <v>8712</v>
      </c>
      <c r="I416" s="47" t="n">
        <v>8652.71</v>
      </c>
      <c r="J416" s="77" t="n">
        <f aca="false">(I416/H416)*100</f>
        <v>99.3194444444444</v>
      </c>
      <c r="K416" s="38" t="n">
        <f aca="false">(I416/E416)*100</f>
        <v>99.3387146955734</v>
      </c>
      <c r="L416" s="39" t="n">
        <f aca="false">(I416/$I$727)*100</f>
        <v>0.0319423860507094</v>
      </c>
    </row>
    <row r="417" customFormat="false" ht="35.25" hidden="false" customHeight="true" outlineLevel="0" collapsed="false">
      <c r="A417" s="28"/>
      <c r="B417" s="28"/>
      <c r="C417" s="33" t="n">
        <v>4520</v>
      </c>
      <c r="D417" s="46" t="s">
        <v>28</v>
      </c>
      <c r="E417" s="47" t="n">
        <v>468</v>
      </c>
      <c r="F417" s="77" t="n">
        <v>47</v>
      </c>
      <c r="G417" s="47" t="n">
        <v>2400</v>
      </c>
      <c r="H417" s="47" t="n">
        <v>1395</v>
      </c>
      <c r="I417" s="47" t="n">
        <v>1170</v>
      </c>
      <c r="J417" s="77" t="n">
        <f aca="false">(I417/H417)*100</f>
        <v>83.8709677419355</v>
      </c>
      <c r="K417" s="38" t="n">
        <f aca="false">(I417/E417)*100</f>
        <v>250</v>
      </c>
      <c r="L417" s="39" t="n">
        <f aca="false">(I417/$I$727)*100</f>
        <v>0.00431917765409103</v>
      </c>
    </row>
    <row r="418" customFormat="false" ht="45.75" hidden="false" customHeight="true" outlineLevel="0" collapsed="false">
      <c r="A418" s="28"/>
      <c r="B418" s="28"/>
      <c r="C418" s="33" t="n">
        <v>4700</v>
      </c>
      <c r="D418" s="46" t="s">
        <v>183</v>
      </c>
      <c r="E418" s="47" t="n">
        <v>200</v>
      </c>
      <c r="F418" s="77" t="n">
        <v>40</v>
      </c>
      <c r="G418" s="47" t="n">
        <v>500</v>
      </c>
      <c r="H418" s="47" t="n">
        <v>500</v>
      </c>
      <c r="I418" s="47" t="n">
        <v>150</v>
      </c>
      <c r="J418" s="74" t="n">
        <f aca="false">(I418/H418)*100</f>
        <v>30</v>
      </c>
      <c r="K418" s="38" t="n">
        <f aca="false">(I418/E418)*100</f>
        <v>75</v>
      </c>
      <c r="L418" s="39" t="n">
        <f aca="false">(I418/$I$727)*100</f>
        <v>0.000553740724883466</v>
      </c>
    </row>
    <row r="419" customFormat="false" ht="30.75" hidden="false" customHeight="true" outlineLevel="0" collapsed="false">
      <c r="A419" s="28"/>
      <c r="B419" s="28"/>
      <c r="C419" s="33" t="n">
        <v>6050</v>
      </c>
      <c r="D419" s="46" t="s">
        <v>184</v>
      </c>
      <c r="E419" s="47" t="n">
        <v>47783.92</v>
      </c>
      <c r="F419" s="77" t="n">
        <v>100</v>
      </c>
      <c r="G419" s="47"/>
      <c r="H419" s="47"/>
      <c r="I419" s="47"/>
      <c r="J419" s="74"/>
      <c r="K419" s="38"/>
      <c r="L419" s="39"/>
    </row>
    <row r="420" customFormat="false" ht="29.25" hidden="false" customHeight="true" outlineLevel="0" collapsed="false">
      <c r="A420" s="28"/>
      <c r="B420" s="28"/>
      <c r="C420" s="33" t="n">
        <v>6067</v>
      </c>
      <c r="D420" s="46" t="s">
        <v>31</v>
      </c>
      <c r="E420" s="47" t="n">
        <v>39558.48</v>
      </c>
      <c r="F420" s="77" t="n">
        <v>100</v>
      </c>
      <c r="G420" s="47"/>
      <c r="H420" s="47"/>
      <c r="I420" s="47"/>
      <c r="J420" s="74"/>
      <c r="K420" s="38"/>
      <c r="L420" s="39"/>
    </row>
    <row r="421" customFormat="false" ht="30.75" hidden="false" customHeight="true" outlineLevel="0" collapsed="false">
      <c r="A421" s="28"/>
      <c r="B421" s="28"/>
      <c r="C421" s="33" t="n">
        <v>6069</v>
      </c>
      <c r="D421" s="46" t="s">
        <v>31</v>
      </c>
      <c r="E421" s="47" t="n">
        <v>12841.52</v>
      </c>
      <c r="F421" s="77" t="n">
        <v>100</v>
      </c>
      <c r="G421" s="47"/>
      <c r="H421" s="47"/>
      <c r="I421" s="47"/>
      <c r="J421" s="74"/>
      <c r="K421" s="38"/>
      <c r="L421" s="39"/>
    </row>
    <row r="422" customFormat="false" ht="30.75" hidden="false" customHeight="true" outlineLevel="0" collapsed="false">
      <c r="A422" s="28"/>
      <c r="B422" s="28" t="n">
        <v>80146</v>
      </c>
      <c r="C422" s="28"/>
      <c r="D422" s="12" t="s">
        <v>185</v>
      </c>
      <c r="E422" s="42" t="n">
        <f aca="false">SUM(E423:E425)</f>
        <v>18576.16</v>
      </c>
      <c r="F422" s="43" t="n">
        <v>73.2</v>
      </c>
      <c r="G422" s="42" t="n">
        <f aca="false">SUM(G423:G425)</f>
        <v>22834</v>
      </c>
      <c r="H422" s="42" t="n">
        <f aca="false">SUM(H423:H425)</f>
        <v>22834</v>
      </c>
      <c r="I422" s="42" t="n">
        <f aca="false">SUM(I423:I425)</f>
        <v>21943.29</v>
      </c>
      <c r="J422" s="58" t="n">
        <f aca="false">(I422/H422)*100</f>
        <v>96.0991941841114</v>
      </c>
      <c r="K422" s="13" t="n">
        <f aca="false">(I422/E422)*100</f>
        <v>118.126082032024</v>
      </c>
      <c r="L422" s="91" t="n">
        <f aca="false">(I422/$I$727)*100</f>
        <v>0.0810059554061874</v>
      </c>
    </row>
    <row r="423" customFormat="false" ht="12" hidden="false" customHeight="true" outlineLevel="0" collapsed="false">
      <c r="A423" s="28"/>
      <c r="B423" s="28"/>
      <c r="C423" s="33" t="n">
        <v>4210</v>
      </c>
      <c r="D423" s="46" t="s">
        <v>24</v>
      </c>
      <c r="E423" s="47" t="n">
        <v>3425.25</v>
      </c>
      <c r="F423" s="77" t="n">
        <v>92.6</v>
      </c>
      <c r="G423" s="47" t="n">
        <v>5000</v>
      </c>
      <c r="H423" s="47" t="n">
        <v>5700</v>
      </c>
      <c r="I423" s="47" t="n">
        <v>5641.35</v>
      </c>
      <c r="J423" s="74" t="n">
        <f aca="false">(I423/H423)*100</f>
        <v>98.9710526315789</v>
      </c>
      <c r="K423" s="38" t="n">
        <f aca="false">(I423/E423)*100</f>
        <v>164.698927085614</v>
      </c>
      <c r="L423" s="67" t="n">
        <f aca="false">(I423/$I$727)*100</f>
        <v>0.0208256349221423</v>
      </c>
    </row>
    <row r="424" customFormat="false" ht="11.25" hidden="false" customHeight="false" outlineLevel="0" collapsed="false">
      <c r="A424" s="28"/>
      <c r="B424" s="28"/>
      <c r="C424" s="33" t="n">
        <v>4300</v>
      </c>
      <c r="D424" s="46" t="s">
        <v>186</v>
      </c>
      <c r="E424" s="47" t="n">
        <v>13759.72</v>
      </c>
      <c r="F424" s="77" t="n">
        <v>74</v>
      </c>
      <c r="G424" s="47" t="n">
        <v>16000</v>
      </c>
      <c r="H424" s="47" t="n">
        <v>16000</v>
      </c>
      <c r="I424" s="47" t="n">
        <v>15516.62</v>
      </c>
      <c r="J424" s="74" t="n">
        <f aca="false">(I424/H424)*100</f>
        <v>96.978875</v>
      </c>
      <c r="K424" s="38" t="n">
        <f aca="false">(I424/E424)*100</f>
        <v>112.768428427323</v>
      </c>
      <c r="L424" s="67" t="n">
        <f aca="false">(I424/$I$727)*100</f>
        <v>0.0572812293769419</v>
      </c>
    </row>
    <row r="425" customFormat="false" ht="22.5" hidden="false" customHeight="false" outlineLevel="0" collapsed="false">
      <c r="A425" s="28"/>
      <c r="B425" s="28"/>
      <c r="C425" s="33" t="n">
        <v>4410</v>
      </c>
      <c r="D425" s="46" t="s">
        <v>96</v>
      </c>
      <c r="E425" s="47" t="n">
        <v>1391.19</v>
      </c>
      <c r="F425" s="77" t="n">
        <v>45</v>
      </c>
      <c r="G425" s="47" t="n">
        <v>1834</v>
      </c>
      <c r="H425" s="47" t="n">
        <v>1134</v>
      </c>
      <c r="I425" s="47" t="n">
        <v>785.32</v>
      </c>
      <c r="J425" s="77" t="n">
        <f aca="false">(I425/H425)*100</f>
        <v>69.2522045855379</v>
      </c>
      <c r="K425" s="38" t="n">
        <f aca="false">(I425/E425)*100</f>
        <v>56.4495144444684</v>
      </c>
      <c r="L425" s="67" t="n">
        <f aca="false">(I425/$I$727)*100</f>
        <v>0.00289909110710322</v>
      </c>
    </row>
    <row r="426" customFormat="false" ht="11.25" hidden="false" customHeight="false" outlineLevel="0" collapsed="false">
      <c r="A426" s="28"/>
      <c r="B426" s="28" t="n">
        <v>80148</v>
      </c>
      <c r="C426" s="33"/>
      <c r="D426" s="12" t="s">
        <v>187</v>
      </c>
      <c r="E426" s="42" t="n">
        <f aca="false">E427+E428+E429+E430+E431+E435+E432+E433+E434</f>
        <v>82622.28</v>
      </c>
      <c r="F426" s="43" t="n">
        <v>95</v>
      </c>
      <c r="G426" s="42" t="n">
        <f aca="false">G427+G428+G429+G430+G431+G435+G432+G433+G434</f>
        <v>75385</v>
      </c>
      <c r="H426" s="42" t="n">
        <f aca="false">H427+H428+H429+H430+H431+H435+H432+H433+H434</f>
        <v>46791</v>
      </c>
      <c r="I426" s="42" t="n">
        <f aca="false">I427+I428+I429+I430+I431+I435+I432+I433+I434</f>
        <v>46391.23</v>
      </c>
      <c r="J426" s="43" t="n">
        <f aca="false">(I426/H426)*100</f>
        <v>99.1456262956552</v>
      </c>
      <c r="K426" s="13" t="n">
        <f aca="false">(I426/E426)*100</f>
        <v>56.1485715475293</v>
      </c>
      <c r="L426" s="91" t="n">
        <f aca="false">(I426/$I$727)*100</f>
        <v>0.171258088856237</v>
      </c>
    </row>
    <row r="427" customFormat="false" ht="33.75" hidden="false" customHeight="true" outlineLevel="0" collapsed="false">
      <c r="A427" s="28"/>
      <c r="B427" s="28"/>
      <c r="C427" s="33" t="n">
        <v>3020</v>
      </c>
      <c r="D427" s="46" t="s">
        <v>59</v>
      </c>
      <c r="E427" s="47" t="n">
        <v>292.08</v>
      </c>
      <c r="F427" s="77" t="n">
        <v>42</v>
      </c>
      <c r="G427" s="47" t="n">
        <v>600</v>
      </c>
      <c r="H427" s="47" t="n">
        <v>171</v>
      </c>
      <c r="I427" s="47" t="n">
        <v>170.38</v>
      </c>
      <c r="J427" s="77" t="n">
        <f aca="false">(I427/H427)*100</f>
        <v>99.6374269005848</v>
      </c>
      <c r="K427" s="38" t="n">
        <f aca="false">(I427/E427)*100</f>
        <v>58.3333333333333</v>
      </c>
      <c r="L427" s="67" t="n">
        <f aca="false">(I427/$I$727)*100</f>
        <v>0.000628975631370966</v>
      </c>
    </row>
    <row r="428" customFormat="false" ht="22.5" hidden="false" customHeight="false" outlineLevel="0" collapsed="false">
      <c r="A428" s="28"/>
      <c r="B428" s="28"/>
      <c r="C428" s="33" t="n">
        <v>4010</v>
      </c>
      <c r="D428" s="46" t="s">
        <v>39</v>
      </c>
      <c r="E428" s="47" t="n">
        <v>53873.89</v>
      </c>
      <c r="F428" s="77" t="n">
        <v>98</v>
      </c>
      <c r="G428" s="47" t="n">
        <v>50440</v>
      </c>
      <c r="H428" s="47" t="n">
        <v>31840</v>
      </c>
      <c r="I428" s="47" t="n">
        <v>31723.79</v>
      </c>
      <c r="J428" s="77" t="n">
        <f aca="false">(I428/H428)*100</f>
        <v>99.6350188442211</v>
      </c>
      <c r="K428" s="38" t="n">
        <f aca="false">(I428/E428)*100</f>
        <v>58.8852781932027</v>
      </c>
      <c r="L428" s="91" t="n">
        <f aca="false">(I428/$I$727)*100</f>
        <v>0.117111696471006</v>
      </c>
    </row>
    <row r="429" customFormat="false" ht="22.5" hidden="false" customHeight="true" outlineLevel="0" collapsed="false">
      <c r="A429" s="28"/>
      <c r="B429" s="28"/>
      <c r="C429" s="33" t="n">
        <v>4040</v>
      </c>
      <c r="D429" s="46" t="s">
        <v>152</v>
      </c>
      <c r="E429" s="47" t="n">
        <v>10273.1</v>
      </c>
      <c r="F429" s="77" t="n">
        <v>100</v>
      </c>
      <c r="G429" s="47" t="n">
        <v>4500</v>
      </c>
      <c r="H429" s="47" t="n">
        <v>4001</v>
      </c>
      <c r="I429" s="47" t="n">
        <v>4000.44</v>
      </c>
      <c r="J429" s="77" t="n">
        <f aca="false">(I429/H429)*100</f>
        <v>99.9860034991252</v>
      </c>
      <c r="K429" s="38" t="n">
        <f aca="false">(I429/E429)*100</f>
        <v>38.9409233824259</v>
      </c>
      <c r="L429" s="91" t="n">
        <f aca="false">(I429/$I$727)*100</f>
        <v>0.0147680436363521</v>
      </c>
    </row>
    <row r="430" customFormat="false" ht="22.5" hidden="false" customHeight="false" outlineLevel="0" collapsed="false">
      <c r="A430" s="28"/>
      <c r="B430" s="28"/>
      <c r="C430" s="33" t="n">
        <v>4110</v>
      </c>
      <c r="D430" s="46" t="s">
        <v>162</v>
      </c>
      <c r="E430" s="47" t="n">
        <v>10115.25</v>
      </c>
      <c r="F430" s="77" t="n">
        <v>92</v>
      </c>
      <c r="G430" s="47" t="n">
        <v>9445</v>
      </c>
      <c r="H430" s="47" t="n">
        <v>6687</v>
      </c>
      <c r="I430" s="47" t="n">
        <v>6686.31</v>
      </c>
      <c r="J430" s="77" t="n">
        <f aca="false">(I430/H430)*100</f>
        <v>99.9896814715119</v>
      </c>
      <c r="K430" s="38" t="n">
        <f aca="false">(I430/E430)*100</f>
        <v>66.1012827166902</v>
      </c>
      <c r="L430" s="91" t="n">
        <f aca="false">(I430/$I$727)*100</f>
        <v>0.0246832143079704</v>
      </c>
    </row>
    <row r="431" customFormat="false" ht="11.25" hidden="false" customHeight="false" outlineLevel="0" collapsed="false">
      <c r="A431" s="28"/>
      <c r="B431" s="28"/>
      <c r="C431" s="33" t="n">
        <v>4120</v>
      </c>
      <c r="D431" s="46" t="s">
        <v>64</v>
      </c>
      <c r="E431" s="47" t="n">
        <v>292.08</v>
      </c>
      <c r="F431" s="77" t="n">
        <v>96</v>
      </c>
      <c r="G431" s="47" t="n">
        <v>100</v>
      </c>
      <c r="H431" s="47"/>
      <c r="I431" s="47"/>
      <c r="J431" s="77"/>
      <c r="K431" s="38"/>
      <c r="L431" s="91"/>
    </row>
    <row r="432" customFormat="false" ht="22.5" hidden="false" customHeight="true" outlineLevel="0" collapsed="false">
      <c r="A432" s="28"/>
      <c r="B432" s="28"/>
      <c r="C432" s="33" t="n">
        <v>4210</v>
      </c>
      <c r="D432" s="46" t="s">
        <v>188</v>
      </c>
      <c r="E432" s="47" t="n">
        <v>2675.63</v>
      </c>
      <c r="F432" s="77" t="n">
        <v>89</v>
      </c>
      <c r="G432" s="47" t="n">
        <v>3000</v>
      </c>
      <c r="H432" s="47" t="n">
        <v>830</v>
      </c>
      <c r="I432" s="47" t="n">
        <v>829.5</v>
      </c>
      <c r="J432" s="77" t="n">
        <f aca="false">(I432/H432)*100</f>
        <v>99.9397590361446</v>
      </c>
      <c r="K432" s="38" t="n">
        <f aca="false">(I432/E432)*100</f>
        <v>31.0020443783333</v>
      </c>
      <c r="L432" s="91"/>
    </row>
    <row r="433" customFormat="false" ht="11.25" hidden="false" customHeight="false" outlineLevel="0" collapsed="false">
      <c r="A433" s="28"/>
      <c r="B433" s="28"/>
      <c r="C433" s="33" t="n">
        <v>4260</v>
      </c>
      <c r="D433" s="46" t="s">
        <v>25</v>
      </c>
      <c r="E433" s="47" t="n">
        <v>2308.77</v>
      </c>
      <c r="F433" s="77" t="n">
        <v>66</v>
      </c>
      <c r="G433" s="47" t="n">
        <v>4000</v>
      </c>
      <c r="H433" s="47" t="n">
        <v>1712</v>
      </c>
      <c r="I433" s="47" t="n">
        <v>1711.85</v>
      </c>
      <c r="J433" s="77" t="n">
        <f aca="false">(I433/H433)*100</f>
        <v>99.991238317757</v>
      </c>
      <c r="K433" s="38" t="n">
        <f aca="false">(I433/E433)*100</f>
        <v>74.1455406991602</v>
      </c>
      <c r="L433" s="91"/>
    </row>
    <row r="434" customFormat="false" ht="11.25" hidden="false" customHeight="false" outlineLevel="0" collapsed="false">
      <c r="A434" s="28"/>
      <c r="B434" s="28"/>
      <c r="C434" s="33" t="n">
        <v>4300</v>
      </c>
      <c r="D434" s="46" t="s">
        <v>189</v>
      </c>
      <c r="E434" s="47" t="n">
        <v>603.62</v>
      </c>
      <c r="F434" s="77" t="n">
        <v>60</v>
      </c>
      <c r="G434" s="47" t="n">
        <v>1000</v>
      </c>
      <c r="H434" s="47"/>
      <c r="I434" s="47"/>
      <c r="J434" s="77"/>
      <c r="K434" s="38"/>
      <c r="L434" s="91"/>
    </row>
    <row r="435" customFormat="false" ht="11.25" hidden="false" customHeight="false" outlineLevel="0" collapsed="false">
      <c r="A435" s="28"/>
      <c r="B435" s="28"/>
      <c r="C435" s="33" t="n">
        <v>4440</v>
      </c>
      <c r="D435" s="46" t="s">
        <v>158</v>
      </c>
      <c r="E435" s="47" t="n">
        <v>2187.86</v>
      </c>
      <c r="F435" s="77" t="n">
        <v>91</v>
      </c>
      <c r="G435" s="47" t="n">
        <v>2300</v>
      </c>
      <c r="H435" s="47" t="n">
        <v>1550</v>
      </c>
      <c r="I435" s="47" t="n">
        <v>1268.96</v>
      </c>
      <c r="J435" s="77" t="n">
        <f aca="false">(I435/H435)*100</f>
        <v>81.8683870967742</v>
      </c>
      <c r="K435" s="38" t="n">
        <f aca="false">(I435/E435)*100</f>
        <v>58.0000548481164</v>
      </c>
      <c r="L435" s="91"/>
    </row>
    <row r="436" customFormat="false" ht="21" hidden="false" customHeight="false" outlineLevel="0" collapsed="false">
      <c r="A436" s="28"/>
      <c r="B436" s="28" t="n">
        <v>80195</v>
      </c>
      <c r="C436" s="28"/>
      <c r="D436" s="12" t="s">
        <v>37</v>
      </c>
      <c r="E436" s="42" t="n">
        <f aca="false">SUM(E437:E439)</f>
        <v>65420.42</v>
      </c>
      <c r="F436" s="43" t="n">
        <v>99.8</v>
      </c>
      <c r="G436" s="42" t="n">
        <f aca="false">SUM(G437:G439)</f>
        <v>68135.93</v>
      </c>
      <c r="H436" s="42" t="n">
        <f aca="false">SUM(H437:H439)</f>
        <v>68315.93</v>
      </c>
      <c r="I436" s="42" t="n">
        <f aca="false">SUM(I437:I439)</f>
        <v>68315.65</v>
      </c>
      <c r="J436" s="58" t="n">
        <f aca="false">(I436/H436)*100</f>
        <v>99.999590139518</v>
      </c>
      <c r="K436" s="13" t="n">
        <f aca="false">(I436/E436)*100</f>
        <v>104.425575378452</v>
      </c>
      <c r="L436" s="91" t="n">
        <f aca="false">(I436/$I$727)*100</f>
        <v>0.252194383679234</v>
      </c>
    </row>
    <row r="437" customFormat="false" ht="22.5" hidden="false" customHeight="false" outlineLevel="0" collapsed="false">
      <c r="A437" s="28"/>
      <c r="B437" s="28"/>
      <c r="C437" s="33" t="n">
        <v>4170</v>
      </c>
      <c r="D437" s="46" t="s">
        <v>51</v>
      </c>
      <c r="E437" s="47" t="n">
        <v>507.2</v>
      </c>
      <c r="F437" s="77" t="n">
        <v>100</v>
      </c>
      <c r="G437" s="47" t="n">
        <v>400</v>
      </c>
      <c r="H437" s="47" t="n">
        <v>210</v>
      </c>
      <c r="I437" s="47" t="n">
        <v>210</v>
      </c>
      <c r="J437" s="77" t="n">
        <f aca="false">(I437/H437)*100</f>
        <v>100</v>
      </c>
      <c r="K437" s="38" t="n">
        <f aca="false">(I437/E437)*100</f>
        <v>41.403785488959</v>
      </c>
      <c r="L437" s="67" t="n">
        <f aca="false">(I437/$I$727)*100</f>
        <v>0.000775237014836852</v>
      </c>
    </row>
    <row r="438" customFormat="false" ht="22.5" hidden="false" customHeight="false" outlineLevel="0" collapsed="false">
      <c r="A438" s="28"/>
      <c r="B438" s="28"/>
      <c r="C438" s="33" t="n">
        <v>4300</v>
      </c>
      <c r="D438" s="46" t="s">
        <v>27</v>
      </c>
      <c r="E438" s="47"/>
      <c r="F438" s="77"/>
      <c r="G438" s="47" t="n">
        <v>100</v>
      </c>
      <c r="H438" s="47" t="n">
        <v>470</v>
      </c>
      <c r="I438" s="47" t="n">
        <v>469.72</v>
      </c>
      <c r="J438" s="77" t="n">
        <f aca="false">(I438/H438)*100</f>
        <v>99.9404255319149</v>
      </c>
      <c r="K438" s="38"/>
      <c r="L438" s="67" t="n">
        <f aca="false">(I438/$I$727)*100</f>
        <v>0.00173402062194841</v>
      </c>
    </row>
    <row r="439" customFormat="false" ht="11.25" hidden="false" customHeight="false" outlineLevel="0" collapsed="false">
      <c r="A439" s="28"/>
      <c r="B439" s="28"/>
      <c r="C439" s="33" t="n">
        <v>4440</v>
      </c>
      <c r="D439" s="46" t="s">
        <v>158</v>
      </c>
      <c r="E439" s="47" t="n">
        <v>64913.22</v>
      </c>
      <c r="F439" s="77" t="n">
        <v>100</v>
      </c>
      <c r="G439" s="47" t="n">
        <v>67635.93</v>
      </c>
      <c r="H439" s="47" t="n">
        <v>67635.93</v>
      </c>
      <c r="I439" s="47" t="n">
        <v>67635.93</v>
      </c>
      <c r="J439" s="77" t="n">
        <f aca="false">(I439/H439)*100</f>
        <v>100</v>
      </c>
      <c r="K439" s="38" t="n">
        <f aca="false">(I439/E439)*100</f>
        <v>104.194384441259</v>
      </c>
      <c r="L439" s="91" t="n">
        <f aca="false">(I439/$I$727)*100</f>
        <v>0.249685126042449</v>
      </c>
    </row>
    <row r="440" customFormat="false" ht="24" hidden="false" customHeight="true" outlineLevel="0" collapsed="false">
      <c r="A440" s="27" t="s">
        <v>190</v>
      </c>
      <c r="B440" s="12"/>
      <c r="C440" s="12"/>
      <c r="D440" s="12" t="s">
        <v>191</v>
      </c>
      <c r="E440" s="42" t="n">
        <f aca="false">E444+E458+E441</f>
        <v>96302.68</v>
      </c>
      <c r="F440" s="43" t="n">
        <v>92.5</v>
      </c>
      <c r="G440" s="42" t="n">
        <f aca="false">G441+G444+G458</f>
        <v>95235</v>
      </c>
      <c r="H440" s="42" t="n">
        <f aca="false">H441+H444+H458</f>
        <v>95216</v>
      </c>
      <c r="I440" s="42" t="n">
        <f aca="false">I441+I444+I458</f>
        <v>85238.63</v>
      </c>
      <c r="J440" s="58" t="n">
        <f aca="false">(I440/H440)*100</f>
        <v>89.5213304486641</v>
      </c>
      <c r="K440" s="13" t="n">
        <f aca="false">(I440/E440)*100</f>
        <v>88.511171236356</v>
      </c>
      <c r="L440" s="91" t="n">
        <f aca="false">(I440/$I$727)*100</f>
        <v>0.31466733842849</v>
      </c>
    </row>
    <row r="441" customFormat="false" ht="23.25" hidden="false" customHeight="true" outlineLevel="0" collapsed="false">
      <c r="A441" s="27"/>
      <c r="B441" s="65" t="n">
        <v>85153</v>
      </c>
      <c r="C441" s="12"/>
      <c r="D441" s="12" t="s">
        <v>192</v>
      </c>
      <c r="E441" s="42" t="n">
        <f aca="false">E442+E443</f>
        <v>4993.06</v>
      </c>
      <c r="F441" s="43" t="n">
        <v>99.9</v>
      </c>
      <c r="G441" s="42" t="n">
        <f aca="false">G442+G443</f>
        <v>5000</v>
      </c>
      <c r="H441" s="42" t="n">
        <f aca="false">H442+H443</f>
        <v>5000</v>
      </c>
      <c r="I441" s="42" t="n">
        <f aca="false">I442+I443</f>
        <v>4417.8</v>
      </c>
      <c r="J441" s="58" t="n">
        <f aca="false">(I441/H441)*100</f>
        <v>88.356</v>
      </c>
      <c r="K441" s="13" t="n">
        <f aca="false">(I441/E441)*100</f>
        <v>88.4788085863178</v>
      </c>
      <c r="L441" s="67" t="n">
        <f aca="false">(I441/$I$727)*100</f>
        <v>0.0163087718292678</v>
      </c>
    </row>
    <row r="442" customFormat="false" ht="21" hidden="false" customHeight="true" outlineLevel="0" collapsed="false">
      <c r="A442" s="27"/>
      <c r="B442" s="65"/>
      <c r="C442" s="46" t="n">
        <v>4210</v>
      </c>
      <c r="D442" s="46" t="s">
        <v>193</v>
      </c>
      <c r="E442" s="47" t="n">
        <v>537.06</v>
      </c>
      <c r="F442" s="77" t="n">
        <v>99.5</v>
      </c>
      <c r="G442" s="47" t="n">
        <v>500</v>
      </c>
      <c r="H442" s="47" t="n">
        <v>500</v>
      </c>
      <c r="I442" s="47" t="n">
        <v>127.8</v>
      </c>
      <c r="J442" s="74" t="n">
        <f aca="false">(I442/H442)*100</f>
        <v>25.56</v>
      </c>
      <c r="K442" s="38" t="n">
        <f aca="false">(I442/E442)*100</f>
        <v>23.7962238855994</v>
      </c>
      <c r="L442" s="67" t="n">
        <f aca="false">(I442/$I$727)*100</f>
        <v>0.000471787097600713</v>
      </c>
    </row>
    <row r="443" customFormat="false" ht="20.25" hidden="false" customHeight="true" outlineLevel="0" collapsed="false">
      <c r="A443" s="27"/>
      <c r="B443" s="65"/>
      <c r="C443" s="46" t="n">
        <v>4300</v>
      </c>
      <c r="D443" s="46" t="s">
        <v>27</v>
      </c>
      <c r="E443" s="47" t="n">
        <v>4456</v>
      </c>
      <c r="F443" s="77" t="n">
        <v>100</v>
      </c>
      <c r="G443" s="47" t="n">
        <v>4500</v>
      </c>
      <c r="H443" s="47" t="n">
        <v>4500</v>
      </c>
      <c r="I443" s="47" t="n">
        <v>4290</v>
      </c>
      <c r="J443" s="77" t="n">
        <v>100</v>
      </c>
      <c r="K443" s="38" t="n">
        <f aca="false">(I443/E443)*100</f>
        <v>96.2746858168761</v>
      </c>
      <c r="L443" s="67" t="n">
        <f aca="false">(I443/$I$727)*100</f>
        <v>0.0158369847316671</v>
      </c>
    </row>
    <row r="444" customFormat="false" ht="21" hidden="false" customHeight="true" outlineLevel="0" collapsed="false">
      <c r="A444" s="27"/>
      <c r="B444" s="65" t="n">
        <v>85154</v>
      </c>
      <c r="C444" s="12"/>
      <c r="D444" s="12" t="s">
        <v>194</v>
      </c>
      <c r="E444" s="29" t="n">
        <f aca="false">SUM(E445:E457)</f>
        <v>91182.32</v>
      </c>
      <c r="F444" s="30" t="n">
        <v>92.1</v>
      </c>
      <c r="G444" s="29" t="n">
        <f aca="false">SUM(G445:G457)</f>
        <v>90000</v>
      </c>
      <c r="H444" s="29" t="n">
        <f aca="false">SUM(H445:H457)</f>
        <v>90000</v>
      </c>
      <c r="I444" s="29" t="n">
        <f aca="false">SUM(I445:I457)</f>
        <v>80658.73</v>
      </c>
      <c r="J444" s="58" t="n">
        <f aca="false">(I444/H444)*100</f>
        <v>89.6208111111111</v>
      </c>
      <c r="K444" s="13" t="n">
        <f aca="false">(I444/E444)*100</f>
        <v>88.4587384922866</v>
      </c>
      <c r="L444" s="39" t="n">
        <f aca="false">(I444/$I$727)*100</f>
        <v>0.297760157455865</v>
      </c>
    </row>
    <row r="445" customFormat="false" ht="66.75" hidden="false" customHeight="true" outlineLevel="0" collapsed="false">
      <c r="A445" s="27"/>
      <c r="B445" s="65"/>
      <c r="C445" s="46" t="n">
        <v>2820</v>
      </c>
      <c r="D445" s="46" t="s">
        <v>195</v>
      </c>
      <c r="E445" s="47" t="n">
        <v>20000</v>
      </c>
      <c r="F445" s="77" t="n">
        <v>100</v>
      </c>
      <c r="G445" s="47" t="n">
        <v>20000</v>
      </c>
      <c r="H445" s="47" t="n">
        <v>20000</v>
      </c>
      <c r="I445" s="47" t="n">
        <v>20000</v>
      </c>
      <c r="J445" s="77" t="n">
        <f aca="false">(I445/H445)*100</f>
        <v>100</v>
      </c>
      <c r="K445" s="38" t="n">
        <f aca="false">(I445/E445)*100</f>
        <v>100</v>
      </c>
      <c r="L445" s="39" t="n">
        <f aca="false">(I445/$I$727)*100</f>
        <v>0.0738320966511288</v>
      </c>
    </row>
    <row r="446" customFormat="false" ht="22.5" hidden="false" customHeight="true" outlineLevel="0" collapsed="false">
      <c r="A446" s="27"/>
      <c r="B446" s="65"/>
      <c r="C446" s="46" t="n">
        <v>3030</v>
      </c>
      <c r="D446" s="46" t="s">
        <v>95</v>
      </c>
      <c r="E446" s="47" t="n">
        <v>600</v>
      </c>
      <c r="F446" s="77" t="n">
        <v>100</v>
      </c>
      <c r="G446" s="47" t="n">
        <v>500</v>
      </c>
      <c r="H446" s="47" t="n">
        <v>500</v>
      </c>
      <c r="I446" s="47" t="n">
        <v>396.22</v>
      </c>
      <c r="J446" s="77" t="n">
        <f aca="false">(I446/H446)*100</f>
        <v>79.244</v>
      </c>
      <c r="K446" s="38" t="n">
        <f aca="false">(I446/E446)*100</f>
        <v>66.0366666666667</v>
      </c>
      <c r="L446" s="39" t="n">
        <f aca="false">(I446/$I$727)*100</f>
        <v>0.00146268766675551</v>
      </c>
    </row>
    <row r="447" customFormat="false" ht="21" hidden="false" customHeight="true" outlineLevel="0" collapsed="false">
      <c r="A447" s="27"/>
      <c r="B447" s="65"/>
      <c r="C447" s="46" t="n">
        <v>4010</v>
      </c>
      <c r="D447" s="46" t="s">
        <v>100</v>
      </c>
      <c r="E447" s="47" t="n">
        <v>10933</v>
      </c>
      <c r="F447" s="77" t="n">
        <v>100</v>
      </c>
      <c r="G447" s="47" t="n">
        <v>12507</v>
      </c>
      <c r="H447" s="47" t="n">
        <v>12507</v>
      </c>
      <c r="I447" s="47" t="n">
        <v>9512.83</v>
      </c>
      <c r="J447" s="77" t="n">
        <f aca="false">(I447/H447)*100</f>
        <v>76.0600463740306</v>
      </c>
      <c r="K447" s="38" t="n">
        <f aca="false">(I447/E447)*100</f>
        <v>87.0102442147627</v>
      </c>
      <c r="L447" s="39" t="n">
        <f aca="false">(I447/$I$727)*100</f>
        <v>0.0351176091992879</v>
      </c>
    </row>
    <row r="448" customFormat="false" ht="20.25" hidden="false" customHeight="true" outlineLevel="0" collapsed="false">
      <c r="A448" s="27"/>
      <c r="B448" s="65"/>
      <c r="C448" s="46" t="n">
        <v>4040</v>
      </c>
      <c r="D448" s="46" t="s">
        <v>152</v>
      </c>
      <c r="E448" s="47" t="n">
        <v>846</v>
      </c>
      <c r="F448" s="77" t="n">
        <v>100</v>
      </c>
      <c r="G448" s="47" t="n">
        <v>923</v>
      </c>
      <c r="H448" s="47" t="n">
        <v>923</v>
      </c>
      <c r="I448" s="47" t="n">
        <v>923</v>
      </c>
      <c r="J448" s="77" t="n">
        <f aca="false">(I448/H448)*100</f>
        <v>100</v>
      </c>
      <c r="K448" s="38" t="n">
        <f aca="false">(I448/E448)*100</f>
        <v>109.101654846336</v>
      </c>
      <c r="L448" s="39" t="n">
        <f aca="false">(I448/$I$727)*100</f>
        <v>0.00340735126044959</v>
      </c>
    </row>
    <row r="449" customFormat="false" ht="20.25" hidden="false" customHeight="true" outlineLevel="0" collapsed="false">
      <c r="A449" s="27"/>
      <c r="B449" s="65"/>
      <c r="C449" s="46" t="n">
        <v>4110</v>
      </c>
      <c r="D449" s="46" t="s">
        <v>41</v>
      </c>
      <c r="E449" s="47" t="n">
        <v>2067.36</v>
      </c>
      <c r="F449" s="77" t="n">
        <v>97</v>
      </c>
      <c r="G449" s="47" t="n">
        <v>2313</v>
      </c>
      <c r="H449" s="47" t="n">
        <v>2313</v>
      </c>
      <c r="I449" s="47" t="n">
        <v>1786.75</v>
      </c>
      <c r="J449" s="77" t="n">
        <f aca="false">(I449/H449)*100</f>
        <v>77.2481625594466</v>
      </c>
      <c r="K449" s="38" t="n">
        <f aca="false">(I449/E449)*100</f>
        <v>86.4266504140546</v>
      </c>
      <c r="L449" s="39" t="n">
        <f aca="false">(I449/$I$727)*100</f>
        <v>0.00659597493457022</v>
      </c>
    </row>
    <row r="450" customFormat="false" ht="23.25" hidden="false" customHeight="true" outlineLevel="0" collapsed="false">
      <c r="A450" s="27"/>
      <c r="B450" s="65"/>
      <c r="C450" s="46" t="n">
        <v>4120</v>
      </c>
      <c r="D450" s="46" t="s">
        <v>102</v>
      </c>
      <c r="E450" s="47" t="n">
        <v>290</v>
      </c>
      <c r="F450" s="77" t="n">
        <v>100</v>
      </c>
      <c r="G450" s="47" t="n">
        <v>329</v>
      </c>
      <c r="H450" s="47" t="n">
        <v>329</v>
      </c>
      <c r="I450" s="47" t="n">
        <v>253.26</v>
      </c>
      <c r="J450" s="74" t="n">
        <f aca="false">(I450/H450)*100</f>
        <v>76.9787234042553</v>
      </c>
      <c r="K450" s="38" t="n">
        <f aca="false">(I450/E450)*100</f>
        <v>87.3310344827586</v>
      </c>
      <c r="L450" s="39" t="n">
        <f aca="false">(I450/$I$727)*100</f>
        <v>0.000934935839893244</v>
      </c>
    </row>
    <row r="451" customFormat="false" ht="21.75" hidden="false" customHeight="true" outlineLevel="0" collapsed="false">
      <c r="A451" s="27"/>
      <c r="B451" s="65"/>
      <c r="C451" s="46" t="n">
        <v>4170</v>
      </c>
      <c r="D451" s="46" t="s">
        <v>51</v>
      </c>
      <c r="E451" s="47" t="n">
        <v>24726</v>
      </c>
      <c r="F451" s="77" t="n">
        <v>92.4</v>
      </c>
      <c r="G451" s="47" t="n">
        <v>26765</v>
      </c>
      <c r="H451" s="47" t="n">
        <v>26765</v>
      </c>
      <c r="I451" s="47" t="n">
        <v>26235.12</v>
      </c>
      <c r="J451" s="74" t="n">
        <f aca="false">(I451/H451)*100</f>
        <v>98.0202503269195</v>
      </c>
      <c r="K451" s="38" t="n">
        <f aca="false">(I451/E451)*100</f>
        <v>106.103372967726</v>
      </c>
      <c r="L451" s="39" t="n">
        <f aca="false">(I451/$I$727)*100</f>
        <v>0.0968496957746981</v>
      </c>
    </row>
    <row r="452" customFormat="false" ht="19.5" hidden="false" customHeight="true" outlineLevel="0" collapsed="false">
      <c r="A452" s="27"/>
      <c r="B452" s="65"/>
      <c r="C452" s="46" t="n">
        <v>4210</v>
      </c>
      <c r="D452" s="46" t="s">
        <v>196</v>
      </c>
      <c r="E452" s="47" t="n">
        <v>2508.9</v>
      </c>
      <c r="F452" s="77" t="n">
        <v>94.7</v>
      </c>
      <c r="G452" s="47" t="n">
        <v>2550</v>
      </c>
      <c r="H452" s="47" t="n">
        <v>2273</v>
      </c>
      <c r="I452" s="47" t="n">
        <v>1405.57</v>
      </c>
      <c r="J452" s="74" t="n">
        <f aca="false">(I452/H452)*100</f>
        <v>61.8376594808623</v>
      </c>
      <c r="K452" s="38" t="n">
        <f aca="false">(I452/E452)*100</f>
        <v>56.0233568496154</v>
      </c>
      <c r="L452" s="39" t="n">
        <f aca="false">(I452/$I$727)*100</f>
        <v>0.00518880900449635</v>
      </c>
    </row>
    <row r="453" customFormat="false" ht="11.25" hidden="false" customHeight="false" outlineLevel="0" collapsed="false">
      <c r="A453" s="27"/>
      <c r="B453" s="65"/>
      <c r="C453" s="46" t="n">
        <v>4220</v>
      </c>
      <c r="D453" s="46" t="s">
        <v>197</v>
      </c>
      <c r="E453" s="47" t="n">
        <v>2975.52</v>
      </c>
      <c r="F453" s="77" t="n">
        <v>98.5</v>
      </c>
      <c r="G453" s="47" t="n">
        <v>3000</v>
      </c>
      <c r="H453" s="47" t="n">
        <v>10600</v>
      </c>
      <c r="I453" s="47" t="n">
        <v>6586.49</v>
      </c>
      <c r="J453" s="74" t="n">
        <f aca="false">(I453/H453)*100</f>
        <v>62.1366981132075</v>
      </c>
      <c r="K453" s="38" t="n">
        <f aca="false">(I453/E453)*100</f>
        <v>221.35593106415</v>
      </c>
      <c r="L453" s="39" t="n">
        <f aca="false">(I453/$I$727)*100</f>
        <v>0.0243147183135847</v>
      </c>
    </row>
    <row r="454" customFormat="false" ht="11.25" hidden="false" customHeight="false" outlineLevel="0" collapsed="false">
      <c r="A454" s="27"/>
      <c r="B454" s="65"/>
      <c r="C454" s="46" t="n">
        <v>4260</v>
      </c>
      <c r="D454" s="46" t="s">
        <v>25</v>
      </c>
      <c r="E454" s="47"/>
      <c r="F454" s="77"/>
      <c r="G454" s="47"/>
      <c r="H454" s="47"/>
      <c r="I454" s="47"/>
      <c r="J454" s="74"/>
      <c r="K454" s="38"/>
      <c r="L454" s="39" t="n">
        <f aca="false">(I454/$I$727)*100</f>
        <v>0</v>
      </c>
    </row>
    <row r="455" customFormat="false" ht="11.25" hidden="false" customHeight="false" outlineLevel="0" collapsed="false">
      <c r="A455" s="27"/>
      <c r="B455" s="65"/>
      <c r="C455" s="46" t="n">
        <v>4300</v>
      </c>
      <c r="D455" s="46" t="s">
        <v>189</v>
      </c>
      <c r="E455" s="47" t="n">
        <v>25815.24</v>
      </c>
      <c r="F455" s="77" t="n">
        <v>83.3</v>
      </c>
      <c r="G455" s="47" t="n">
        <v>20083</v>
      </c>
      <c r="H455" s="47" t="n">
        <v>13190</v>
      </c>
      <c r="I455" s="47" t="n">
        <v>13173.85</v>
      </c>
      <c r="J455" s="74" t="n">
        <f aca="false">(I455/H455)*100</f>
        <v>99.8775587566338</v>
      </c>
      <c r="K455" s="38" t="n">
        <f aca="false">(I455/E455)*100</f>
        <v>51.0312900441755</v>
      </c>
      <c r="L455" s="39" t="n">
        <f aca="false">(I455/$I$727)*100</f>
        <v>0.0486326483233737</v>
      </c>
    </row>
    <row r="456" customFormat="false" ht="44.25" hidden="false" customHeight="true" outlineLevel="0" collapsed="false">
      <c r="A456" s="27"/>
      <c r="B456" s="65"/>
      <c r="C456" s="46" t="n">
        <v>4370</v>
      </c>
      <c r="D456" s="46" t="s">
        <v>198</v>
      </c>
      <c r="E456" s="47" t="n">
        <v>420.3</v>
      </c>
      <c r="F456" s="77" t="n">
        <v>80.1</v>
      </c>
      <c r="G456" s="47" t="n">
        <v>530</v>
      </c>
      <c r="H456" s="47" t="n">
        <v>150</v>
      </c>
      <c r="I456" s="47" t="n">
        <v>135.64</v>
      </c>
      <c r="J456" s="74" t="n">
        <f aca="false">(I456/H456)*100</f>
        <v>90.4266666666667</v>
      </c>
      <c r="K456" s="38" t="n">
        <f aca="false">(I456/E456)*100</f>
        <v>32.2721865334285</v>
      </c>
      <c r="L456" s="39" t="n">
        <f aca="false">(I456/$I$727)*100</f>
        <v>0.000500729279487955</v>
      </c>
    </row>
    <row r="457" customFormat="false" ht="56.25" hidden="false" customHeight="false" outlineLevel="0" collapsed="false">
      <c r="A457" s="27"/>
      <c r="B457" s="65"/>
      <c r="C457" s="46" t="n">
        <v>4700</v>
      </c>
      <c r="D457" s="46" t="s">
        <v>199</v>
      </c>
      <c r="E457" s="47"/>
      <c r="F457" s="77"/>
      <c r="G457" s="47" t="n">
        <v>500</v>
      </c>
      <c r="H457" s="47" t="n">
        <v>450</v>
      </c>
      <c r="I457" s="47" t="n">
        <v>250</v>
      </c>
      <c r="J457" s="74" t="n">
        <f aca="false">(I457/H457)*100</f>
        <v>55.5555555555556</v>
      </c>
      <c r="K457" s="38"/>
      <c r="L457" s="39" t="n">
        <f aca="false">(I457/$I$727)*100</f>
        <v>0.00092290120813911</v>
      </c>
    </row>
    <row r="458" customFormat="false" ht="25.5" hidden="false" customHeight="true" outlineLevel="0" collapsed="false">
      <c r="A458" s="27"/>
      <c r="B458" s="28" t="n">
        <v>85195</v>
      </c>
      <c r="C458" s="28"/>
      <c r="D458" s="12" t="s">
        <v>200</v>
      </c>
      <c r="E458" s="29" t="n">
        <f aca="false">E459</f>
        <v>127.3</v>
      </c>
      <c r="F458" s="30" t="n">
        <v>85</v>
      </c>
      <c r="G458" s="29" t="n">
        <f aca="false">G459</f>
        <v>235</v>
      </c>
      <c r="H458" s="29" t="n">
        <f aca="false">H459</f>
        <v>216</v>
      </c>
      <c r="I458" s="29" t="n">
        <f aca="false">I459</f>
        <v>162.1</v>
      </c>
      <c r="J458" s="43" t="n">
        <f aca="false">(I458/H458)*100</f>
        <v>75.0462962962963</v>
      </c>
      <c r="K458" s="13" t="n">
        <f aca="false">(I458/E458)*100</f>
        <v>127.336999214454</v>
      </c>
      <c r="L458" s="32"/>
    </row>
    <row r="459" customFormat="false" ht="20.25" hidden="false" customHeight="true" outlineLevel="0" collapsed="false">
      <c r="A459" s="27"/>
      <c r="B459" s="27"/>
      <c r="C459" s="92" t="n">
        <v>4300</v>
      </c>
      <c r="D459" s="46" t="s">
        <v>27</v>
      </c>
      <c r="E459" s="56" t="n">
        <v>127.3</v>
      </c>
      <c r="F459" s="86" t="n">
        <v>85</v>
      </c>
      <c r="G459" s="56" t="n">
        <v>235</v>
      </c>
      <c r="H459" s="56" t="n">
        <v>216</v>
      </c>
      <c r="I459" s="56" t="n">
        <v>162.1</v>
      </c>
      <c r="J459" s="38" t="n">
        <f aca="false">(I459/H459)*100</f>
        <v>75.0462962962963</v>
      </c>
      <c r="K459" s="38" t="n">
        <f aca="false">(I459/E459)*100</f>
        <v>127.336999214454</v>
      </c>
      <c r="L459" s="39"/>
    </row>
    <row r="460" customFormat="false" ht="21.75" hidden="false" customHeight="true" outlineLevel="0" collapsed="false">
      <c r="A460" s="26" t="s">
        <v>201</v>
      </c>
      <c r="B460" s="12"/>
      <c r="C460" s="12"/>
      <c r="D460" s="12" t="s">
        <v>202</v>
      </c>
      <c r="E460" s="42" t="n">
        <f aca="false">E463+E465+E490+E510+E512+E514+E521+E545+E558+E573+E519+E483+E461+E485</f>
        <v>4998979.12</v>
      </c>
      <c r="F460" s="43" t="n">
        <v>98.8</v>
      </c>
      <c r="G460" s="42" t="n">
        <f aca="false">G463+G465+G490+G510+G512+G514+G521+G545+G558+G573+G519+G483+G461+G485</f>
        <v>4888631</v>
      </c>
      <c r="H460" s="42" t="n">
        <f aca="false">H463+H465+H490+H510+H512+H514+H521+H545+H558+H573+H519+H483+H461+H485</f>
        <v>5216877.25</v>
      </c>
      <c r="I460" s="42" t="n">
        <f aca="false">I463+I465+I490+I510+I512+I514+I521+I545+I558+I573+I519+I483+I461+I485</f>
        <v>5173421.7</v>
      </c>
      <c r="J460" s="58" t="n">
        <f aca="false">(I460/H460)*100</f>
        <v>99.1670198872324</v>
      </c>
      <c r="K460" s="13" t="n">
        <f aca="false">(I460/E460)*100</f>
        <v>103.489564085237</v>
      </c>
      <c r="L460" s="32" t="n">
        <f aca="false">(I460/$I$727)*100</f>
        <v>19.0982285485724</v>
      </c>
    </row>
    <row r="461" customFormat="false" ht="23.25" hidden="false" customHeight="true" outlineLevel="0" collapsed="false">
      <c r="A461" s="26"/>
      <c r="B461" s="12" t="n">
        <v>85201</v>
      </c>
      <c r="C461" s="12"/>
      <c r="D461" s="12" t="s">
        <v>203</v>
      </c>
      <c r="E461" s="42" t="n">
        <f aca="false">E462</f>
        <v>32523.72</v>
      </c>
      <c r="F461" s="43" t="n">
        <v>100</v>
      </c>
      <c r="G461" s="42" t="n">
        <f aca="false">G462</f>
        <v>58162</v>
      </c>
      <c r="H461" s="42" t="n">
        <f aca="false">H462</f>
        <v>66072.6</v>
      </c>
      <c r="I461" s="42" t="n">
        <f aca="false">I462</f>
        <v>66072.6</v>
      </c>
      <c r="J461" s="58" t="n">
        <f aca="false">(I461/H461)*100</f>
        <v>100</v>
      </c>
      <c r="K461" s="13" t="n">
        <f aca="false">(I461/E461)*100</f>
        <v>203.152037958758</v>
      </c>
      <c r="L461" s="32" t="n">
        <f aca="false">(I461/$I$727)*100</f>
        <v>0.243913929459569</v>
      </c>
    </row>
    <row r="462" customFormat="false" ht="101.25" hidden="false" customHeight="false" outlineLevel="0" collapsed="false">
      <c r="A462" s="26"/>
      <c r="B462" s="46"/>
      <c r="C462" s="46" t="n">
        <v>2900</v>
      </c>
      <c r="D462" s="46" t="s">
        <v>204</v>
      </c>
      <c r="E462" s="55" t="n">
        <v>32523.72</v>
      </c>
      <c r="F462" s="38" t="n">
        <v>100</v>
      </c>
      <c r="G462" s="55" t="n">
        <v>58162</v>
      </c>
      <c r="H462" s="55" t="n">
        <v>66072.6</v>
      </c>
      <c r="I462" s="55" t="n">
        <v>66072.6</v>
      </c>
      <c r="J462" s="63" t="n">
        <f aca="false">(I462/H462)*100</f>
        <v>100</v>
      </c>
      <c r="K462" s="38" t="n">
        <f aca="false">(I462/E462)*100</f>
        <v>203.152037958758</v>
      </c>
      <c r="L462" s="32"/>
    </row>
    <row r="463" customFormat="false" ht="21" hidden="false" customHeight="false" outlineLevel="0" collapsed="false">
      <c r="A463" s="26"/>
      <c r="B463" s="12" t="n">
        <v>85202</v>
      </c>
      <c r="C463" s="12"/>
      <c r="D463" s="12" t="s">
        <v>205</v>
      </c>
      <c r="E463" s="42" t="n">
        <f aca="false">E464</f>
        <v>437479</v>
      </c>
      <c r="F463" s="43" t="n">
        <v>100</v>
      </c>
      <c r="G463" s="42" t="n">
        <f aca="false">G464</f>
        <v>437856</v>
      </c>
      <c r="H463" s="42" t="n">
        <f aca="false">H464</f>
        <v>413775.87</v>
      </c>
      <c r="I463" s="42" t="n">
        <f aca="false">I464</f>
        <v>413775.87</v>
      </c>
      <c r="J463" s="43" t="n">
        <f aca="false">(I463/H463)*100</f>
        <v>100</v>
      </c>
      <c r="K463" s="13" t="n">
        <f aca="false">(I463/E463)*100</f>
        <v>94.5818816446047</v>
      </c>
      <c r="L463" s="32" t="n">
        <f aca="false">(I463/$I$727)*100</f>
        <v>1.52749700128724</v>
      </c>
    </row>
    <row r="464" customFormat="false" ht="30" hidden="false" customHeight="true" outlineLevel="0" collapsed="false">
      <c r="A464" s="26"/>
      <c r="B464" s="12"/>
      <c r="C464" s="46" t="n">
        <v>4330</v>
      </c>
      <c r="D464" s="46" t="s">
        <v>206</v>
      </c>
      <c r="E464" s="47" t="n">
        <v>437479</v>
      </c>
      <c r="F464" s="77" t="n">
        <v>100</v>
      </c>
      <c r="G464" s="47" t="n">
        <v>437856</v>
      </c>
      <c r="H464" s="47" t="n">
        <v>413775.87</v>
      </c>
      <c r="I464" s="47" t="n">
        <v>413775.87</v>
      </c>
      <c r="J464" s="77" t="n">
        <f aca="false">(I464/H464)*100</f>
        <v>100</v>
      </c>
      <c r="K464" s="38" t="n">
        <f aca="false">(I464/E464)*100</f>
        <v>94.5818816446047</v>
      </c>
      <c r="L464" s="39" t="n">
        <f aca="false">(I464/$I$727)*100</f>
        <v>1.52749700128724</v>
      </c>
    </row>
    <row r="465" customFormat="false" ht="10.5" hidden="false" customHeight="true" outlineLevel="0" collapsed="false">
      <c r="A465" s="26"/>
      <c r="B465" s="12" t="n">
        <v>85203</v>
      </c>
      <c r="C465" s="12"/>
      <c r="D465" s="12" t="s">
        <v>207</v>
      </c>
      <c r="E465" s="42" t="n">
        <f aca="false">SUM(E466:E482)</f>
        <v>34110.59</v>
      </c>
      <c r="F465" s="43" t="n">
        <v>87.4</v>
      </c>
      <c r="G465" s="42" t="n">
        <f aca="false">SUM(G466:G482)</f>
        <v>45491</v>
      </c>
      <c r="H465" s="42" t="n">
        <f aca="false">SUM(H466:H482)</f>
        <v>45251</v>
      </c>
      <c r="I465" s="42" t="n">
        <f aca="false">SUM(I466:I482)</f>
        <v>41273.61</v>
      </c>
      <c r="J465" s="58" t="n">
        <f aca="false">(I465/H465)*100</f>
        <v>91.2103820910035</v>
      </c>
      <c r="K465" s="13" t="n">
        <f aca="false">(I465/E465)*100</f>
        <v>120.999402238425</v>
      </c>
      <c r="L465" s="91" t="n">
        <f aca="false">(I465/$I$727)*100</f>
        <v>0.15236585813305</v>
      </c>
    </row>
    <row r="466" customFormat="false" ht="32.25" hidden="false" customHeight="true" outlineLevel="0" collapsed="false">
      <c r="A466" s="26"/>
      <c r="B466" s="12"/>
      <c r="C466" s="46" t="n">
        <v>3020</v>
      </c>
      <c r="D466" s="46" t="s">
        <v>208</v>
      </c>
      <c r="E466" s="47" t="n">
        <v>84.3</v>
      </c>
      <c r="F466" s="77" t="n">
        <v>59</v>
      </c>
      <c r="G466" s="47" t="n">
        <v>83</v>
      </c>
      <c r="H466" s="47" t="n">
        <v>83</v>
      </c>
      <c r="I466" s="47" t="n">
        <v>61.79</v>
      </c>
      <c r="J466" s="74" t="n">
        <f aca="false">(I466/H466)*100</f>
        <v>74.4457831325301</v>
      </c>
      <c r="K466" s="38" t="n">
        <f aca="false">(I466/E466)*100</f>
        <v>73.2977461447212</v>
      </c>
      <c r="L466" s="67" t="n">
        <f aca="false">(I466/$I$727)*100</f>
        <v>0.000228104262603662</v>
      </c>
    </row>
    <row r="467" customFormat="false" ht="21.75" hidden="false" customHeight="true" outlineLevel="0" collapsed="false">
      <c r="A467" s="26"/>
      <c r="B467" s="12"/>
      <c r="C467" s="46" t="n">
        <v>4010</v>
      </c>
      <c r="D467" s="46" t="s">
        <v>39</v>
      </c>
      <c r="E467" s="47" t="n">
        <v>17969.85</v>
      </c>
      <c r="F467" s="77" t="n">
        <v>100</v>
      </c>
      <c r="G467" s="47" t="n">
        <v>25235</v>
      </c>
      <c r="H467" s="47" t="n">
        <v>16648</v>
      </c>
      <c r="I467" s="47" t="n">
        <v>16647.86</v>
      </c>
      <c r="J467" s="74" t="n">
        <f aca="false">(I467/H467)*100</f>
        <v>99.9991590581451</v>
      </c>
      <c r="K467" s="38" t="n">
        <f aca="false">(I467/E467)*100</f>
        <v>92.6432886195489</v>
      </c>
      <c r="L467" s="67" t="n">
        <f aca="false">(I467/$I$727)*100</f>
        <v>0.061457320427723</v>
      </c>
    </row>
    <row r="468" customFormat="false" ht="21.75" hidden="false" customHeight="true" outlineLevel="0" collapsed="false">
      <c r="A468" s="26"/>
      <c r="B468" s="12"/>
      <c r="C468" s="46" t="n">
        <v>4040</v>
      </c>
      <c r="D468" s="46" t="s">
        <v>152</v>
      </c>
      <c r="E468" s="47" t="n">
        <v>1544.29</v>
      </c>
      <c r="F468" s="77" t="n">
        <v>100</v>
      </c>
      <c r="G468" s="47" t="n">
        <v>1414</v>
      </c>
      <c r="H468" s="47" t="n">
        <v>1433</v>
      </c>
      <c r="I468" s="47" t="n">
        <v>1432.65</v>
      </c>
      <c r="J468" s="77" t="n">
        <f aca="false">(I468/H468)*100</f>
        <v>99.9755757152826</v>
      </c>
      <c r="K468" s="38" t="n">
        <f aca="false">(I468/E468)*100</f>
        <v>92.7707878701539</v>
      </c>
      <c r="L468" s="67" t="n">
        <f aca="false">(I468/$I$727)*100</f>
        <v>0.00528877766336198</v>
      </c>
    </row>
    <row r="469" customFormat="false" ht="11.25" hidden="false" customHeight="false" outlineLevel="0" collapsed="false">
      <c r="A469" s="26"/>
      <c r="B469" s="12"/>
      <c r="C469" s="46" t="n">
        <v>4110</v>
      </c>
      <c r="D469" s="46" t="s">
        <v>209</v>
      </c>
      <c r="E469" s="47" t="n">
        <v>3211.44</v>
      </c>
      <c r="F469" s="77" t="n">
        <v>79</v>
      </c>
      <c r="G469" s="47" t="n">
        <v>4606</v>
      </c>
      <c r="H469" s="47" t="n">
        <v>4199</v>
      </c>
      <c r="I469" s="47" t="n">
        <v>3612.3</v>
      </c>
      <c r="J469" s="77" t="n">
        <f aca="false">(I469/H469)*100</f>
        <v>86.0276256251489</v>
      </c>
      <c r="K469" s="38" t="n">
        <f aca="false">(I469/E469)*100</f>
        <v>112.482250952844</v>
      </c>
      <c r="L469" s="67" t="n">
        <f aca="false">(I469/$I$727)*100</f>
        <v>0.0133351841366436</v>
      </c>
    </row>
    <row r="470" customFormat="false" ht="22.5" hidden="false" customHeight="false" outlineLevel="0" collapsed="false">
      <c r="A470" s="26"/>
      <c r="B470" s="12"/>
      <c r="C470" s="46" t="n">
        <v>4120</v>
      </c>
      <c r="D470" s="46" t="s">
        <v>102</v>
      </c>
      <c r="E470" s="47" t="n">
        <v>283.18</v>
      </c>
      <c r="F470" s="77" t="n">
        <v>49</v>
      </c>
      <c r="G470" s="47" t="n">
        <v>655</v>
      </c>
      <c r="H470" s="47" t="n">
        <v>125</v>
      </c>
      <c r="I470" s="47" t="n">
        <v>125</v>
      </c>
      <c r="J470" s="74" t="n">
        <f aca="false">(I470/H470)*100</f>
        <v>100</v>
      </c>
      <c r="K470" s="38" t="n">
        <f aca="false">(I470/E470)*100</f>
        <v>44.141535419168</v>
      </c>
      <c r="L470" s="67" t="n">
        <f aca="false">(I470/$I$727)*100</f>
        <v>0.000461450604069555</v>
      </c>
    </row>
    <row r="471" customFormat="false" ht="19.5" hidden="false" customHeight="true" outlineLevel="0" collapsed="false">
      <c r="A471" s="26"/>
      <c r="B471" s="12"/>
      <c r="C471" s="46" t="n">
        <v>4170</v>
      </c>
      <c r="D471" s="46" t="s">
        <v>51</v>
      </c>
      <c r="E471" s="47"/>
      <c r="F471" s="77"/>
      <c r="G471" s="47" t="n">
        <v>140</v>
      </c>
      <c r="H471" s="47" t="n">
        <v>6305</v>
      </c>
      <c r="I471" s="47" t="n">
        <v>5944.41</v>
      </c>
      <c r="J471" s="77" t="n">
        <f aca="false">(I471/H471)*100</f>
        <v>94.280888183981</v>
      </c>
      <c r="K471" s="38"/>
      <c r="L471" s="67" t="n">
        <f aca="false">(I471/$I$727)*100</f>
        <v>0.0219444126826968</v>
      </c>
    </row>
    <row r="472" customFormat="false" ht="21.75" hidden="false" customHeight="true" outlineLevel="0" collapsed="false">
      <c r="A472" s="26"/>
      <c r="B472" s="12"/>
      <c r="C472" s="46" t="n">
        <v>4210</v>
      </c>
      <c r="D472" s="46" t="s">
        <v>24</v>
      </c>
      <c r="E472" s="47" t="n">
        <v>453.56</v>
      </c>
      <c r="F472" s="77" t="n">
        <v>33.8</v>
      </c>
      <c r="G472" s="47" t="n">
        <v>1343</v>
      </c>
      <c r="H472" s="47" t="n">
        <v>1343</v>
      </c>
      <c r="I472" s="47" t="n">
        <v>559.81</v>
      </c>
      <c r="J472" s="74" t="n">
        <f aca="false">(I472/H472)*100</f>
        <v>41.6835443037975</v>
      </c>
      <c r="K472" s="38" t="n">
        <f aca="false">(I472/E472)*100</f>
        <v>123.425787106447</v>
      </c>
      <c r="L472" s="67" t="n">
        <f aca="false">(I472/$I$727)*100</f>
        <v>0.00206659730131342</v>
      </c>
    </row>
    <row r="473" customFormat="false" ht="11.25" hidden="false" customHeight="false" outlineLevel="0" collapsed="false">
      <c r="A473" s="26"/>
      <c r="B473" s="12"/>
      <c r="C473" s="46" t="n">
        <v>4260</v>
      </c>
      <c r="D473" s="46" t="s">
        <v>210</v>
      </c>
      <c r="E473" s="47" t="n">
        <v>5830.06</v>
      </c>
      <c r="F473" s="77" t="n">
        <v>79</v>
      </c>
      <c r="G473" s="47" t="n">
        <v>6234</v>
      </c>
      <c r="H473" s="47" t="n">
        <v>6234</v>
      </c>
      <c r="I473" s="47" t="n">
        <v>5706.55</v>
      </c>
      <c r="J473" s="77" t="n">
        <f aca="false">(I473/H473)*100</f>
        <v>91.5391401989092</v>
      </c>
      <c r="K473" s="38" t="n">
        <f aca="false">(I473/E473)*100</f>
        <v>97.8814969314209</v>
      </c>
      <c r="L473" s="67" t="n">
        <f aca="false">(I473/$I$727)*100</f>
        <v>0.0210663275572249</v>
      </c>
    </row>
    <row r="474" customFormat="false" ht="22.5" hidden="false" customHeight="false" outlineLevel="0" collapsed="false">
      <c r="A474" s="26"/>
      <c r="B474" s="12"/>
      <c r="C474" s="46" t="n">
        <v>4270</v>
      </c>
      <c r="D474" s="46" t="s">
        <v>52</v>
      </c>
      <c r="E474" s="47"/>
      <c r="F474" s="77"/>
      <c r="G474" s="47"/>
      <c r="H474" s="47" t="n">
        <v>2947</v>
      </c>
      <c r="I474" s="47" t="n">
        <v>2946.9</v>
      </c>
      <c r="J474" s="77" t="n">
        <f aca="false">(I474/H474)*100</f>
        <v>99.996606718697</v>
      </c>
      <c r="K474" s="38"/>
      <c r="L474" s="67" t="n">
        <f aca="false">(I474/$I$727)*100</f>
        <v>0.0108787902810606</v>
      </c>
    </row>
    <row r="475" customFormat="false" ht="22.5" hidden="false" customHeight="true" outlineLevel="0" collapsed="false">
      <c r="A475" s="26"/>
      <c r="B475" s="12"/>
      <c r="C475" s="46" t="n">
        <v>4280</v>
      </c>
      <c r="D475" s="46" t="s">
        <v>66</v>
      </c>
      <c r="E475" s="47" t="n">
        <v>30</v>
      </c>
      <c r="F475" s="77" t="n">
        <v>50</v>
      </c>
      <c r="G475" s="47" t="n">
        <v>40</v>
      </c>
      <c r="H475" s="47" t="n">
        <v>40</v>
      </c>
      <c r="I475" s="47" t="n">
        <v>30</v>
      </c>
      <c r="J475" s="77" t="n">
        <f aca="false">(I475/H475)*100</f>
        <v>75</v>
      </c>
      <c r="K475" s="38" t="n">
        <f aca="false">(I475/E475)*100</f>
        <v>100</v>
      </c>
      <c r="L475" s="67" t="n">
        <f aca="false">(I475/$I$727)*100</f>
        <v>0.000110748144976693</v>
      </c>
    </row>
    <row r="476" customFormat="false" ht="11.25" hidden="false" customHeight="false" outlineLevel="0" collapsed="false">
      <c r="A476" s="26"/>
      <c r="B476" s="12"/>
      <c r="C476" s="46" t="n">
        <v>4300</v>
      </c>
      <c r="D476" s="46" t="s">
        <v>189</v>
      </c>
      <c r="E476" s="47" t="n">
        <v>465.91</v>
      </c>
      <c r="F476" s="77" t="n">
        <v>34.4</v>
      </c>
      <c r="G476" s="47" t="n">
        <v>1350</v>
      </c>
      <c r="H476" s="47" t="n">
        <v>1350</v>
      </c>
      <c r="I476" s="47" t="n">
        <v>355.59</v>
      </c>
      <c r="J476" s="74" t="n">
        <f aca="false">(I476/H476)*100</f>
        <v>26.34</v>
      </c>
      <c r="K476" s="38" t="n">
        <f aca="false">(I476/E476)*100</f>
        <v>76.3216071773518</v>
      </c>
      <c r="L476" s="67" t="n">
        <f aca="false">(I476/$I$727)*100</f>
        <v>0.00131269776240874</v>
      </c>
    </row>
    <row r="477" customFormat="false" ht="45" hidden="false" customHeight="true" outlineLevel="0" collapsed="false">
      <c r="A477" s="26"/>
      <c r="B477" s="12"/>
      <c r="C477" s="46" t="n">
        <v>4370</v>
      </c>
      <c r="D477" s="46" t="s">
        <v>109</v>
      </c>
      <c r="E477" s="47" t="n">
        <v>468.17</v>
      </c>
      <c r="F477" s="77" t="n">
        <v>83</v>
      </c>
      <c r="G477" s="47" t="n">
        <v>563</v>
      </c>
      <c r="H477" s="47" t="n">
        <v>563</v>
      </c>
      <c r="I477" s="47" t="n">
        <v>397.73</v>
      </c>
      <c r="J477" s="77" t="n">
        <f aca="false">(I477/H477)*100</f>
        <v>70.6447602131439</v>
      </c>
      <c r="K477" s="38" t="n">
        <f aca="false">(I477/E477)*100</f>
        <v>84.9541833094816</v>
      </c>
      <c r="L477" s="67" t="n">
        <f aca="false">(I477/$I$727)*100</f>
        <v>0.00146826199005267</v>
      </c>
    </row>
    <row r="478" customFormat="false" ht="32.25" hidden="false" customHeight="true" outlineLevel="0" collapsed="false">
      <c r="A478" s="26"/>
      <c r="B478" s="12"/>
      <c r="C478" s="46" t="n">
        <v>4400</v>
      </c>
      <c r="D478" s="46" t="s">
        <v>177</v>
      </c>
      <c r="E478" s="47" t="n">
        <v>2567.4</v>
      </c>
      <c r="F478" s="77" t="n">
        <v>100</v>
      </c>
      <c r="G478" s="47" t="n">
        <v>2491</v>
      </c>
      <c r="H478" s="47" t="n">
        <v>2568</v>
      </c>
      <c r="I478" s="47" t="n">
        <v>2567.4</v>
      </c>
      <c r="J478" s="77" t="n">
        <f aca="false">(I478/H478)*100</f>
        <v>99.9766355140187</v>
      </c>
      <c r="K478" s="38" t="n">
        <f aca="false">(I478/E478)*100</f>
        <v>100</v>
      </c>
      <c r="L478" s="67" t="n">
        <f aca="false">(I478/$I$727)*100</f>
        <v>0.0094778262471054</v>
      </c>
    </row>
    <row r="479" customFormat="false" ht="21.75" hidden="false" customHeight="true" outlineLevel="0" collapsed="false">
      <c r="A479" s="26"/>
      <c r="B479" s="12"/>
      <c r="C479" s="46" t="n">
        <v>4410</v>
      </c>
      <c r="D479" s="46" t="s">
        <v>96</v>
      </c>
      <c r="E479" s="47" t="n">
        <v>30.5</v>
      </c>
      <c r="F479" s="77" t="n">
        <v>98</v>
      </c>
      <c r="G479" s="47" t="n">
        <v>17</v>
      </c>
      <c r="H479" s="47" t="n">
        <v>17</v>
      </c>
      <c r="I479" s="47"/>
      <c r="J479" s="77" t="n">
        <f aca="false">(I479/H479)*100</f>
        <v>0</v>
      </c>
      <c r="K479" s="38" t="n">
        <f aca="false">(I479/E479)*100</f>
        <v>0</v>
      </c>
      <c r="L479" s="67" t="n">
        <f aca="false">(I479/$I$727)*100</f>
        <v>0</v>
      </c>
    </row>
    <row r="480" customFormat="false" ht="11.25" hidden="false" customHeight="false" outlineLevel="0" collapsed="false">
      <c r="A480" s="26"/>
      <c r="B480" s="12"/>
      <c r="C480" s="46" t="n">
        <v>4440</v>
      </c>
      <c r="D480" s="46" t="s">
        <v>211</v>
      </c>
      <c r="E480" s="47" t="n">
        <v>1093.93</v>
      </c>
      <c r="F480" s="77" t="n">
        <v>100</v>
      </c>
      <c r="G480" s="47" t="n">
        <v>1120</v>
      </c>
      <c r="H480" s="47" t="n">
        <v>1120</v>
      </c>
      <c r="I480" s="47" t="n">
        <v>729.62</v>
      </c>
      <c r="J480" s="77" t="n">
        <f aca="false">(I480/H480)*100</f>
        <v>65.1446428571429</v>
      </c>
      <c r="K480" s="38" t="n">
        <f aca="false">(I480/E480)*100</f>
        <v>66.6971378424579</v>
      </c>
      <c r="L480" s="67" t="n">
        <f aca="false">(I480/$I$727)*100</f>
        <v>0.00269346871792983</v>
      </c>
    </row>
    <row r="481" customFormat="false" ht="43.5" hidden="false" customHeight="true" outlineLevel="0" collapsed="false">
      <c r="A481" s="26"/>
      <c r="B481" s="12"/>
      <c r="C481" s="46" t="n">
        <v>4520</v>
      </c>
      <c r="D481" s="46" t="s">
        <v>79</v>
      </c>
      <c r="E481" s="47" t="n">
        <v>78</v>
      </c>
      <c r="F481" s="77" t="n">
        <v>100</v>
      </c>
      <c r="G481" s="47" t="n">
        <v>80</v>
      </c>
      <c r="H481" s="47" t="n">
        <v>156</v>
      </c>
      <c r="I481" s="47" t="n">
        <v>156</v>
      </c>
      <c r="J481" s="77" t="n">
        <f aca="false">(I481/H481)*100</f>
        <v>100</v>
      </c>
      <c r="K481" s="38" t="n">
        <f aca="false">(I481/E481)*100</f>
        <v>200</v>
      </c>
      <c r="L481" s="67" t="n">
        <f aca="false">(I481/$I$727)*100</f>
        <v>0.000575890353878804</v>
      </c>
    </row>
    <row r="482" customFormat="false" ht="47.25" hidden="false" customHeight="true" outlineLevel="0" collapsed="false">
      <c r="A482" s="26"/>
      <c r="B482" s="12"/>
      <c r="C482" s="46" t="n">
        <v>4700</v>
      </c>
      <c r="D482" s="46" t="s">
        <v>178</v>
      </c>
      <c r="E482" s="47"/>
      <c r="F482" s="77"/>
      <c r="G482" s="47" t="n">
        <v>120</v>
      </c>
      <c r="H482" s="47" t="n">
        <v>120</v>
      </c>
      <c r="I482" s="47"/>
      <c r="J482" s="74" t="n">
        <f aca="false">(I482/H482)*100</f>
        <v>0</v>
      </c>
      <c r="K482" s="38"/>
      <c r="L482" s="67" t="n">
        <f aca="false">(I482/$I$727)*100</f>
        <v>0</v>
      </c>
    </row>
    <row r="483" customFormat="false" ht="16.5" hidden="false" customHeight="true" outlineLevel="0" collapsed="false">
      <c r="A483" s="26"/>
      <c r="B483" s="65" t="n">
        <v>85204</v>
      </c>
      <c r="C483" s="12"/>
      <c r="D483" s="12" t="s">
        <v>212</v>
      </c>
      <c r="E483" s="15" t="n">
        <f aca="false">E484</f>
        <v>6697.66</v>
      </c>
      <c r="F483" s="13" t="n">
        <v>100</v>
      </c>
      <c r="G483" s="15" t="n">
        <f aca="false">G484</f>
        <v>18746</v>
      </c>
      <c r="H483" s="15" t="n">
        <f aca="false">H484</f>
        <v>24027.23</v>
      </c>
      <c r="I483" s="15" t="n">
        <f aca="false">I484</f>
        <v>24027.23</v>
      </c>
      <c r="J483" s="66" t="n">
        <f aca="false">(I483/H483)*100</f>
        <v>100</v>
      </c>
      <c r="K483" s="13" t="n">
        <f aca="false">(I483/E483)*100</f>
        <v>358.740664650042</v>
      </c>
      <c r="L483" s="93" t="n">
        <f aca="false">(I483/$I$727)*100</f>
        <v>0.0886990383809451</v>
      </c>
    </row>
    <row r="484" customFormat="false" ht="101.25" hidden="false" customHeight="false" outlineLevel="0" collapsed="false">
      <c r="A484" s="26"/>
      <c r="B484" s="65"/>
      <c r="C484" s="46" t="n">
        <v>2900</v>
      </c>
      <c r="D484" s="46" t="s">
        <v>204</v>
      </c>
      <c r="E484" s="55" t="n">
        <v>6697.66</v>
      </c>
      <c r="F484" s="38" t="n">
        <v>100</v>
      </c>
      <c r="G484" s="55" t="n">
        <v>18746</v>
      </c>
      <c r="H484" s="55" t="n">
        <v>24027.23</v>
      </c>
      <c r="I484" s="55" t="n">
        <v>24027.23</v>
      </c>
      <c r="J484" s="63" t="n">
        <f aca="false">(I484/H484)*100</f>
        <v>100</v>
      </c>
      <c r="K484" s="38" t="n">
        <f aca="false">(I484/E484)*100</f>
        <v>358.740664650042</v>
      </c>
      <c r="L484" s="93" t="n">
        <f aca="false">(I484/$I$727)*100</f>
        <v>0.0886990383809451</v>
      </c>
    </row>
    <row r="485" customFormat="false" ht="21" hidden="false" customHeight="false" outlineLevel="0" collapsed="false">
      <c r="A485" s="26"/>
      <c r="B485" s="12" t="n">
        <v>85206</v>
      </c>
      <c r="C485" s="46"/>
      <c r="D485" s="12" t="s">
        <v>213</v>
      </c>
      <c r="E485" s="15" t="n">
        <f aca="false">E486+E487+E488+E489</f>
        <v>8450.39</v>
      </c>
      <c r="F485" s="13" t="n">
        <v>90.8</v>
      </c>
      <c r="G485" s="15" t="n">
        <f aca="false">G486+G487+G488+G489</f>
        <v>0</v>
      </c>
      <c r="H485" s="15" t="n">
        <f aca="false">H486+H487+H488+H489</f>
        <v>8000.54</v>
      </c>
      <c r="I485" s="15" t="n">
        <f aca="false">I486+I487+I488+I489</f>
        <v>8000.2</v>
      </c>
      <c r="J485" s="66" t="n">
        <f aca="false">(I485/H485)*100</f>
        <v>99.9957502868556</v>
      </c>
      <c r="K485" s="13" t="n">
        <f aca="false">(I485/E485)*100</f>
        <v>94.6725535744504</v>
      </c>
      <c r="L485" s="93" t="n">
        <f aca="false">(I485/$I$727)*100</f>
        <v>0.029533576981418</v>
      </c>
    </row>
    <row r="486" customFormat="false" ht="11.25" hidden="false" customHeight="false" outlineLevel="0" collapsed="false">
      <c r="A486" s="26"/>
      <c r="B486" s="12"/>
      <c r="C486" s="46" t="n">
        <v>4110</v>
      </c>
      <c r="D486" s="46" t="s">
        <v>209</v>
      </c>
      <c r="E486" s="55" t="n">
        <v>669.89</v>
      </c>
      <c r="F486" s="38" t="n">
        <v>50</v>
      </c>
      <c r="G486" s="55"/>
      <c r="H486" s="55" t="n">
        <v>1175.58</v>
      </c>
      <c r="I486" s="55" t="n">
        <v>1175.24</v>
      </c>
      <c r="J486" s="74" t="n">
        <f aca="false">(I486/H486)*100</f>
        <v>99.9710781061263</v>
      </c>
      <c r="K486" s="38" t="n">
        <f aca="false">(I486/E486)*100</f>
        <v>175.437758437953</v>
      </c>
      <c r="L486" s="94" t="n">
        <f aca="false">(I486/$I$727)*100</f>
        <v>0.00433852166341363</v>
      </c>
    </row>
    <row r="487" customFormat="false" ht="22.5" hidden="false" customHeight="false" outlineLevel="0" collapsed="false">
      <c r="A487" s="26"/>
      <c r="B487" s="12"/>
      <c r="C487" s="46" t="n">
        <v>4120</v>
      </c>
      <c r="D487" s="46" t="s">
        <v>102</v>
      </c>
      <c r="E487" s="55"/>
      <c r="F487" s="38"/>
      <c r="G487" s="55"/>
      <c r="H487" s="55"/>
      <c r="I487" s="55"/>
      <c r="J487" s="74"/>
      <c r="K487" s="38"/>
      <c r="L487" s="94" t="n">
        <f aca="false">(I487/$I$727)*100</f>
        <v>0</v>
      </c>
    </row>
    <row r="488" customFormat="false" ht="22.5" hidden="false" customHeight="false" outlineLevel="0" collapsed="false">
      <c r="A488" s="26"/>
      <c r="B488" s="12"/>
      <c r="C488" s="46" t="n">
        <v>4170</v>
      </c>
      <c r="D488" s="46" t="s">
        <v>51</v>
      </c>
      <c r="E488" s="55" t="n">
        <v>7780.5</v>
      </c>
      <c r="F488" s="38" t="n">
        <v>100</v>
      </c>
      <c r="G488" s="55"/>
      <c r="H488" s="55" t="n">
        <v>6824.96</v>
      </c>
      <c r="I488" s="55" t="n">
        <v>6824.96</v>
      </c>
      <c r="J488" s="74" t="n">
        <f aca="false">(I488/H488)*100</f>
        <v>100</v>
      </c>
      <c r="K488" s="38" t="n">
        <f aca="false">(I488/E488)*100</f>
        <v>87.7187841398368</v>
      </c>
      <c r="L488" s="94" t="n">
        <f aca="false">(I488/$I$727)*100</f>
        <v>0.0251950553180044</v>
      </c>
    </row>
    <row r="489" customFormat="false" ht="11.25" hidden="false" customHeight="false" outlineLevel="0" collapsed="false">
      <c r="A489" s="26"/>
      <c r="B489" s="12"/>
      <c r="C489" s="46" t="n">
        <v>4300</v>
      </c>
      <c r="D489" s="46" t="s">
        <v>189</v>
      </c>
      <c r="E489" s="55"/>
      <c r="F489" s="38"/>
      <c r="G489" s="55"/>
      <c r="H489" s="55"/>
      <c r="I489" s="55"/>
      <c r="J489" s="74"/>
      <c r="K489" s="38"/>
      <c r="L489" s="32"/>
    </row>
    <row r="490" customFormat="false" ht="62.25" hidden="false" customHeight="true" outlineLevel="0" collapsed="false">
      <c r="A490" s="26"/>
      <c r="B490" s="12" t="n">
        <v>85212</v>
      </c>
      <c r="C490" s="12"/>
      <c r="D490" s="12" t="s">
        <v>214</v>
      </c>
      <c r="E490" s="42" t="n">
        <f aca="false">SUM(E491:E509)</f>
        <v>2943359.83</v>
      </c>
      <c r="F490" s="43" t="n">
        <v>99.8</v>
      </c>
      <c r="G490" s="42" t="n">
        <f aca="false">SUM(G491:G509)</f>
        <v>2825093</v>
      </c>
      <c r="H490" s="42" t="n">
        <f aca="false">SUM(H491:H509)</f>
        <v>2972243</v>
      </c>
      <c r="I490" s="42" t="n">
        <f aca="false">SUM(I491:I509)</f>
        <v>2966960.72</v>
      </c>
      <c r="J490" s="58" t="n">
        <f aca="false">(I490/H490)*100</f>
        <v>99.8222796722879</v>
      </c>
      <c r="K490" s="13" t="n">
        <f aca="false">(I490/E490)*100</f>
        <v>100.801835024024</v>
      </c>
      <c r="L490" s="32" t="n">
        <f aca="false">(I490/$I$727)*100</f>
        <v>10.9528465319571</v>
      </c>
    </row>
    <row r="491" customFormat="false" ht="33.75" hidden="false" customHeight="false" outlineLevel="0" collapsed="false">
      <c r="A491" s="26"/>
      <c r="B491" s="12"/>
      <c r="C491" s="46" t="n">
        <v>3020</v>
      </c>
      <c r="D491" s="46" t="s">
        <v>208</v>
      </c>
      <c r="E491" s="47" t="n">
        <v>772.99</v>
      </c>
      <c r="F491" s="77" t="n">
        <v>81</v>
      </c>
      <c r="G491" s="47" t="n">
        <v>976</v>
      </c>
      <c r="H491" s="47" t="n">
        <v>890.4</v>
      </c>
      <c r="I491" s="47" t="n">
        <v>792.1</v>
      </c>
      <c r="J491" s="77" t="n">
        <f aca="false">(I491/H491)*100</f>
        <v>88.9600179694519</v>
      </c>
      <c r="K491" s="38" t="n">
        <f aca="false">(I491/E491)*100</f>
        <v>102.472218269318</v>
      </c>
      <c r="L491" s="39"/>
    </row>
    <row r="492" customFormat="false" ht="21" hidden="false" customHeight="true" outlineLevel="0" collapsed="false">
      <c r="A492" s="26"/>
      <c r="B492" s="12"/>
      <c r="C492" s="46" t="n">
        <v>3110</v>
      </c>
      <c r="D492" s="46" t="s">
        <v>215</v>
      </c>
      <c r="E492" s="47" t="n">
        <v>2817957.51</v>
      </c>
      <c r="F492" s="77" t="n">
        <v>100</v>
      </c>
      <c r="G492" s="47" t="n">
        <v>2694624</v>
      </c>
      <c r="H492" s="47" t="n">
        <v>2819056.28</v>
      </c>
      <c r="I492" s="47" t="n">
        <v>2819015.26</v>
      </c>
      <c r="J492" s="74" t="n">
        <f aca="false">(I492/H492)*100</f>
        <v>99.9985449031191</v>
      </c>
      <c r="K492" s="38" t="n">
        <f aca="false">(I492/E492)*100</f>
        <v>100.037536052132</v>
      </c>
      <c r="L492" s="39" t="n">
        <f aca="false">(I492/$I$727)*100</f>
        <v>10.4066903568663</v>
      </c>
    </row>
    <row r="493" customFormat="false" ht="21" hidden="false" customHeight="true" outlineLevel="0" collapsed="false">
      <c r="A493" s="26"/>
      <c r="B493" s="12"/>
      <c r="C493" s="46" t="n">
        <v>4010</v>
      </c>
      <c r="D493" s="46" t="s">
        <v>39</v>
      </c>
      <c r="E493" s="47" t="n">
        <v>67710.84</v>
      </c>
      <c r="F493" s="77" t="n">
        <v>100</v>
      </c>
      <c r="G493" s="47" t="n">
        <v>70540</v>
      </c>
      <c r="H493" s="47" t="n">
        <v>77894</v>
      </c>
      <c r="I493" s="47" t="n">
        <v>77739.36</v>
      </c>
      <c r="J493" s="77" t="n">
        <f aca="false">(I493/H493)*100</f>
        <v>99.8014737977251</v>
      </c>
      <c r="K493" s="38" t="n">
        <f aca="false">(I493/E493)*100</f>
        <v>114.810804296624</v>
      </c>
      <c r="L493" s="73" t="n">
        <f aca="false">(I493/$I$727)*100</f>
        <v>0.286982997055845</v>
      </c>
    </row>
    <row r="494" customFormat="false" ht="21" hidden="false" customHeight="true" outlineLevel="0" collapsed="false">
      <c r="A494" s="26"/>
      <c r="B494" s="12"/>
      <c r="C494" s="46" t="n">
        <v>4040</v>
      </c>
      <c r="D494" s="46" t="s">
        <v>152</v>
      </c>
      <c r="E494" s="47" t="n">
        <v>5089.06</v>
      </c>
      <c r="F494" s="77" t="n">
        <v>100</v>
      </c>
      <c r="G494" s="47" t="n">
        <v>5312</v>
      </c>
      <c r="H494" s="47" t="n">
        <v>5471</v>
      </c>
      <c r="I494" s="47" t="n">
        <v>5470.8</v>
      </c>
      <c r="J494" s="77" t="n">
        <f aca="false">(I494/H494)*100</f>
        <v>99.9963443611771</v>
      </c>
      <c r="K494" s="38" t="n">
        <f aca="false">(I494/E494)*100</f>
        <v>107.501188824655</v>
      </c>
      <c r="L494" s="73" t="n">
        <f aca="false">(I494/$I$727)*100</f>
        <v>0.0201960317179498</v>
      </c>
    </row>
    <row r="495" customFormat="false" ht="11.25" hidden="false" customHeight="true" outlineLevel="0" collapsed="false">
      <c r="A495" s="26"/>
      <c r="B495" s="12"/>
      <c r="C495" s="46" t="n">
        <v>4110</v>
      </c>
      <c r="D495" s="46" t="s">
        <v>209</v>
      </c>
      <c r="E495" s="47" t="n">
        <v>12136.63</v>
      </c>
      <c r="F495" s="77" t="n">
        <v>97.4</v>
      </c>
      <c r="G495" s="47" t="n">
        <v>13923</v>
      </c>
      <c r="H495" s="47" t="n">
        <v>13705</v>
      </c>
      <c r="I495" s="47" t="n">
        <v>13686.85</v>
      </c>
      <c r="J495" s="74" t="n">
        <f aca="false">(I495/H495)*100</f>
        <v>99.8675665815396</v>
      </c>
      <c r="K495" s="38" t="n">
        <f aca="false">(I495/E495)*100</f>
        <v>112.77306797686</v>
      </c>
      <c r="L495" s="73" t="n">
        <f aca="false">(I495/$I$727)*100</f>
        <v>0.0505264416024751</v>
      </c>
    </row>
    <row r="496" customFormat="false" ht="21" hidden="false" customHeight="true" outlineLevel="0" collapsed="false">
      <c r="A496" s="26"/>
      <c r="B496" s="12"/>
      <c r="C496" s="46" t="n">
        <v>4120</v>
      </c>
      <c r="D496" s="46" t="s">
        <v>102</v>
      </c>
      <c r="E496" s="47" t="n">
        <v>1643.81</v>
      </c>
      <c r="F496" s="77" t="n">
        <v>92.7</v>
      </c>
      <c r="G496" s="47" t="n">
        <v>1981</v>
      </c>
      <c r="H496" s="47" t="n">
        <v>1951</v>
      </c>
      <c r="I496" s="47" t="n">
        <v>1947.6</v>
      </c>
      <c r="J496" s="74" t="n">
        <f aca="false">(I496/H496)*100</f>
        <v>99.8257303946694</v>
      </c>
      <c r="K496" s="38" t="n">
        <f aca="false">(I496/E496)*100</f>
        <v>118.480846326522</v>
      </c>
      <c r="L496" s="73" t="n">
        <f aca="false">(I496/$I$727)*100</f>
        <v>0.00718976957188692</v>
      </c>
    </row>
    <row r="497" customFormat="false" ht="20.25" hidden="false" customHeight="true" outlineLevel="0" collapsed="false">
      <c r="A497" s="26"/>
      <c r="B497" s="12"/>
      <c r="C497" s="46" t="n">
        <v>4210</v>
      </c>
      <c r="D497" s="46" t="s">
        <v>24</v>
      </c>
      <c r="E497" s="47" t="n">
        <v>4666.97</v>
      </c>
      <c r="F497" s="77" t="n">
        <v>100</v>
      </c>
      <c r="G497" s="47" t="n">
        <v>4305</v>
      </c>
      <c r="H497" s="47" t="n">
        <v>4985.78</v>
      </c>
      <c r="I497" s="47" t="n">
        <v>4574.6</v>
      </c>
      <c r="J497" s="74" t="n">
        <f aca="false">(I497/H497)*100</f>
        <v>91.7529453766512</v>
      </c>
      <c r="K497" s="38" t="n">
        <f aca="false">(I497/E497)*100</f>
        <v>98.0207715069949</v>
      </c>
      <c r="L497" s="73" t="n">
        <f aca="false">(I497/$I$727)*100</f>
        <v>0.0168876154670127</v>
      </c>
    </row>
    <row r="498" customFormat="false" ht="11.25" hidden="false" customHeight="true" outlineLevel="0" collapsed="false">
      <c r="A498" s="26"/>
      <c r="B498" s="12"/>
      <c r="C498" s="46" t="n">
        <v>4260</v>
      </c>
      <c r="D498" s="46" t="s">
        <v>25</v>
      </c>
      <c r="E498" s="47" t="n">
        <v>3955</v>
      </c>
      <c r="F498" s="77" t="n">
        <v>95.9</v>
      </c>
      <c r="G498" s="47" t="n">
        <v>4122</v>
      </c>
      <c r="H498" s="47" t="n">
        <v>4122</v>
      </c>
      <c r="I498" s="47" t="n">
        <v>3721.45</v>
      </c>
      <c r="J498" s="74" t="n">
        <f aca="false">(I498/H498)*100</f>
        <v>90.2826297913634</v>
      </c>
      <c r="K498" s="38" t="n">
        <f aca="false">(I498/E498)*100</f>
        <v>94.094816687737</v>
      </c>
      <c r="L498" s="73" t="n">
        <f aca="false">(I498/$I$727)*100</f>
        <v>0.0137381228041172</v>
      </c>
    </row>
    <row r="499" customFormat="false" ht="11.25" hidden="false" customHeight="true" outlineLevel="0" collapsed="false">
      <c r="A499" s="26"/>
      <c r="B499" s="12"/>
      <c r="C499" s="46" t="n">
        <v>4270</v>
      </c>
      <c r="D499" s="46" t="s">
        <v>52</v>
      </c>
      <c r="E499" s="47" t="n">
        <v>275</v>
      </c>
      <c r="F499" s="77" t="n">
        <v>36</v>
      </c>
      <c r="G499" s="47" t="n">
        <v>762</v>
      </c>
      <c r="H499" s="47" t="n">
        <v>619.46</v>
      </c>
      <c r="I499" s="47" t="n">
        <v>94.46</v>
      </c>
      <c r="J499" s="77" t="n">
        <f aca="false">(I499/H499)*100</f>
        <v>15.2487650534336</v>
      </c>
      <c r="K499" s="38" t="n">
        <f aca="false">(I499/E499)*100</f>
        <v>34.3490909090909</v>
      </c>
      <c r="L499" s="73" t="n">
        <f aca="false">(I499/$I$727)*100</f>
        <v>0.000348708992483281</v>
      </c>
    </row>
    <row r="500" customFormat="false" ht="21.75" hidden="false" customHeight="true" outlineLevel="0" collapsed="false">
      <c r="A500" s="26"/>
      <c r="B500" s="12"/>
      <c r="C500" s="46" t="n">
        <v>4280</v>
      </c>
      <c r="D500" s="46" t="s">
        <v>66</v>
      </c>
      <c r="E500" s="47" t="n">
        <v>120</v>
      </c>
      <c r="F500" s="77" t="n">
        <v>100</v>
      </c>
      <c r="G500" s="47" t="n">
        <v>110</v>
      </c>
      <c r="H500" s="47" t="n">
        <v>106</v>
      </c>
      <c r="I500" s="47" t="n">
        <v>66</v>
      </c>
      <c r="J500" s="77" t="n">
        <f aca="false">(I500/H500)*100</f>
        <v>62.2641509433962</v>
      </c>
      <c r="K500" s="38" t="n">
        <f aca="false">(I500/E500)*100</f>
        <v>55</v>
      </c>
      <c r="L500" s="73" t="n">
        <f aca="false">(I500/$I$727)*100</f>
        <v>0.000243645918948725</v>
      </c>
    </row>
    <row r="501" customFormat="false" ht="11.25" hidden="false" customHeight="true" outlineLevel="0" collapsed="false">
      <c r="A501" s="26"/>
      <c r="B501" s="12"/>
      <c r="C501" s="46" t="n">
        <v>4300</v>
      </c>
      <c r="D501" s="46" t="s">
        <v>189</v>
      </c>
      <c r="E501" s="47" t="n">
        <v>21698.97</v>
      </c>
      <c r="F501" s="77" t="n">
        <v>90.4</v>
      </c>
      <c r="G501" s="47" t="n">
        <v>19769</v>
      </c>
      <c r="H501" s="47" t="n">
        <v>18635.76</v>
      </c>
      <c r="I501" s="47" t="n">
        <v>17021.24</v>
      </c>
      <c r="J501" s="74" t="n">
        <f aca="false">(I501/H501)*100</f>
        <v>91.3364413364414</v>
      </c>
      <c r="K501" s="38" t="n">
        <f aca="false">(I501/E501)*100</f>
        <v>78.442617322389</v>
      </c>
      <c r="L501" s="73" t="n">
        <f aca="false">(I501/$I$727)*100</f>
        <v>0.062835691840103</v>
      </c>
    </row>
    <row r="502" customFormat="false" ht="42" hidden="false" customHeight="true" outlineLevel="0" collapsed="false">
      <c r="A502" s="26"/>
      <c r="B502" s="12"/>
      <c r="C502" s="46" t="n">
        <v>4370</v>
      </c>
      <c r="D502" s="46" t="s">
        <v>109</v>
      </c>
      <c r="E502" s="47" t="n">
        <v>743.56</v>
      </c>
      <c r="F502" s="77" t="n">
        <v>74.7</v>
      </c>
      <c r="G502" s="47" t="n">
        <v>1595</v>
      </c>
      <c r="H502" s="47" t="n">
        <v>1247</v>
      </c>
      <c r="I502" s="47" t="n">
        <v>400.93</v>
      </c>
      <c r="J502" s="74" t="n">
        <f aca="false">(I502/H502)*100</f>
        <v>32.1515637530072</v>
      </c>
      <c r="K502" s="38" t="n">
        <f aca="false">(I502/E502)*100</f>
        <v>53.9203292269622</v>
      </c>
      <c r="L502" s="73" t="n">
        <f aca="false">(I502/$I$727)*100</f>
        <v>0.00148007512551685</v>
      </c>
    </row>
    <row r="503" customFormat="false" ht="30.75" hidden="false" customHeight="true" outlineLevel="0" collapsed="false">
      <c r="A503" s="26"/>
      <c r="B503" s="12"/>
      <c r="C503" s="46" t="n">
        <v>4400</v>
      </c>
      <c r="D503" s="46" t="s">
        <v>177</v>
      </c>
      <c r="E503" s="47" t="n">
        <v>1926.2</v>
      </c>
      <c r="F503" s="77" t="n">
        <v>100</v>
      </c>
      <c r="G503" s="47" t="n">
        <v>1927</v>
      </c>
      <c r="H503" s="47" t="n">
        <v>1991</v>
      </c>
      <c r="I503" s="47" t="n">
        <v>1989.96</v>
      </c>
      <c r="J503" s="77" t="n">
        <f aca="false">(I503/H503)*100</f>
        <v>99.9477649422401</v>
      </c>
      <c r="K503" s="38" t="n">
        <f aca="false">(I503/E503)*100</f>
        <v>103.310144325615</v>
      </c>
      <c r="L503" s="73" t="n">
        <f aca="false">(I503/$I$727)*100</f>
        <v>0.00734614595259401</v>
      </c>
    </row>
    <row r="504" customFormat="false" ht="19.5" hidden="false" customHeight="true" outlineLevel="0" collapsed="false">
      <c r="A504" s="26"/>
      <c r="B504" s="12"/>
      <c r="C504" s="46" t="n">
        <v>4410</v>
      </c>
      <c r="D504" s="46" t="s">
        <v>96</v>
      </c>
      <c r="E504" s="47" t="n">
        <v>65</v>
      </c>
      <c r="F504" s="77" t="n">
        <v>67.7</v>
      </c>
      <c r="G504" s="47" t="n">
        <v>213</v>
      </c>
      <c r="H504" s="47" t="n">
        <v>193</v>
      </c>
      <c r="I504" s="47" t="n">
        <v>151.5</v>
      </c>
      <c r="J504" s="74" t="n">
        <f aca="false">(I504/H504)*100</f>
        <v>78.4974093264249</v>
      </c>
      <c r="K504" s="38" t="n">
        <f aca="false">(I504/E504)*100</f>
        <v>233.076923076923</v>
      </c>
      <c r="L504" s="73" t="n">
        <f aca="false">(I504/$I$727)*100</f>
        <v>0.000559278132132301</v>
      </c>
    </row>
    <row r="505" customFormat="false" ht="19.5" hidden="false" customHeight="true" outlineLevel="0" collapsed="false">
      <c r="A505" s="26"/>
      <c r="B505" s="12"/>
      <c r="C505" s="46" t="n">
        <v>4430</v>
      </c>
      <c r="D505" s="46" t="s">
        <v>44</v>
      </c>
      <c r="E505" s="47"/>
      <c r="F505" s="77"/>
      <c r="G505" s="47"/>
      <c r="H505" s="47" t="n">
        <v>9500</v>
      </c>
      <c r="I505" s="47" t="n">
        <v>8761.47</v>
      </c>
      <c r="J505" s="74" t="n">
        <f aca="false">(I505/H505)*100</f>
        <v>92.226</v>
      </c>
      <c r="K505" s="38"/>
      <c r="L505" s="73" t="n">
        <f aca="false">(I505/$I$727)*100</f>
        <v>0.0323438849922983</v>
      </c>
    </row>
    <row r="506" customFormat="false" ht="11.25" hidden="false" customHeight="true" outlineLevel="0" collapsed="false">
      <c r="A506" s="26"/>
      <c r="B506" s="12"/>
      <c r="C506" s="46" t="n">
        <v>4440</v>
      </c>
      <c r="D506" s="46" t="s">
        <v>211</v>
      </c>
      <c r="E506" s="47" t="n">
        <v>2734.82</v>
      </c>
      <c r="F506" s="77" t="n">
        <v>95</v>
      </c>
      <c r="G506" s="47" t="n">
        <v>2888</v>
      </c>
      <c r="H506" s="47" t="n">
        <v>3083</v>
      </c>
      <c r="I506" s="47" t="n">
        <v>2734.82</v>
      </c>
      <c r="J506" s="77" t="n">
        <f aca="false">(I506/H506)*100</f>
        <v>88.7064547518651</v>
      </c>
      <c r="K506" s="38" t="n">
        <f aca="false">(I506/E506)*100</f>
        <v>100</v>
      </c>
      <c r="L506" s="73" t="n">
        <f aca="false">(I506/$I$727)*100</f>
        <v>0.010095874728172</v>
      </c>
    </row>
    <row r="507" customFormat="false" ht="11.25" hidden="false" customHeight="true" outlineLevel="0" collapsed="false">
      <c r="A507" s="26"/>
      <c r="B507" s="12"/>
      <c r="C507" s="46" t="n">
        <v>4580</v>
      </c>
      <c r="D507" s="46" t="s">
        <v>160</v>
      </c>
      <c r="E507" s="47"/>
      <c r="F507" s="77"/>
      <c r="G507" s="47"/>
      <c r="H507" s="47" t="n">
        <v>6696.32</v>
      </c>
      <c r="I507" s="47" t="n">
        <v>6696.32</v>
      </c>
      <c r="J507" s="77" t="n">
        <f aca="false">(I507/H507)*100</f>
        <v>100</v>
      </c>
      <c r="K507" s="38"/>
      <c r="L507" s="73" t="n">
        <f aca="false">(I507/$I$727)*100</f>
        <v>0.0247201672723443</v>
      </c>
    </row>
    <row r="508" customFormat="false" ht="45" hidden="false" customHeight="false" outlineLevel="0" collapsed="false">
      <c r="A508" s="26"/>
      <c r="B508" s="12"/>
      <c r="C508" s="46" t="n">
        <v>4700</v>
      </c>
      <c r="D508" s="46" t="s">
        <v>178</v>
      </c>
      <c r="E508" s="47" t="n">
        <v>1776</v>
      </c>
      <c r="F508" s="77" t="n">
        <v>87</v>
      </c>
      <c r="G508" s="47" t="n">
        <v>2046</v>
      </c>
      <c r="H508" s="47" t="n">
        <v>2096</v>
      </c>
      <c r="I508" s="47" t="n">
        <v>2096</v>
      </c>
      <c r="J508" s="77" t="n">
        <f aca="false">(I508/H508)*100</f>
        <v>100</v>
      </c>
      <c r="K508" s="38" t="n">
        <f aca="false">(I508/E508)*100</f>
        <v>118.018018018018</v>
      </c>
      <c r="L508" s="73" t="n">
        <f aca="false">(I508/$I$727)*100</f>
        <v>0.0077376037290383</v>
      </c>
    </row>
    <row r="509" customFormat="false" ht="11.25" hidden="false" customHeight="true" outlineLevel="0" collapsed="false">
      <c r="A509" s="26"/>
      <c r="B509" s="12"/>
      <c r="C509" s="46" t="n">
        <v>4950</v>
      </c>
      <c r="D509" s="46" t="s">
        <v>216</v>
      </c>
      <c r="E509" s="47" t="n">
        <v>87.47</v>
      </c>
      <c r="F509" s="77" t="n">
        <v>100</v>
      </c>
      <c r="G509" s="47"/>
      <c r="H509" s="47"/>
      <c r="I509" s="47"/>
      <c r="J509" s="77"/>
      <c r="K509" s="38"/>
      <c r="L509" s="73"/>
    </row>
    <row r="510" customFormat="false" ht="30.75" hidden="false" customHeight="true" outlineLevel="0" collapsed="false">
      <c r="A510" s="26"/>
      <c r="B510" s="12" t="n">
        <v>85213</v>
      </c>
      <c r="C510" s="12"/>
      <c r="D510" s="12" t="s">
        <v>217</v>
      </c>
      <c r="E510" s="29" t="n">
        <f aca="false">E511</f>
        <v>33177.45</v>
      </c>
      <c r="F510" s="43" t="n">
        <v>99.5</v>
      </c>
      <c r="G510" s="42" t="n">
        <f aca="false">+G511</f>
        <v>33313</v>
      </c>
      <c r="H510" s="42" t="n">
        <f aca="false">+H511</f>
        <v>36261</v>
      </c>
      <c r="I510" s="42" t="n">
        <f aca="false">+I511</f>
        <v>35980.24</v>
      </c>
      <c r="J510" s="58" t="n">
        <f aca="false">(I510/H510)*100</f>
        <v>99.2257246077053</v>
      </c>
      <c r="K510" s="13" t="n">
        <f aca="false">(I510/E510)*100</f>
        <v>108.447876494426</v>
      </c>
      <c r="L510" s="95" t="n">
        <f aca="false">(I510/$I$727)*100</f>
        <v>0.13282482786054</v>
      </c>
    </row>
    <row r="511" customFormat="false" ht="24" hidden="false" customHeight="true" outlineLevel="0" collapsed="false">
      <c r="A511" s="26"/>
      <c r="B511" s="12"/>
      <c r="C511" s="46" t="n">
        <v>4130</v>
      </c>
      <c r="D511" s="46" t="s">
        <v>218</v>
      </c>
      <c r="E511" s="47" t="n">
        <v>33177.45</v>
      </c>
      <c r="F511" s="77" t="n">
        <v>99.5</v>
      </c>
      <c r="G511" s="47" t="n">
        <v>33313</v>
      </c>
      <c r="H511" s="47" t="n">
        <v>36261</v>
      </c>
      <c r="I511" s="47" t="n">
        <v>35980.24</v>
      </c>
      <c r="J511" s="74" t="n">
        <f aca="false">(I511/H511)*100</f>
        <v>99.2257246077053</v>
      </c>
      <c r="K511" s="38" t="n">
        <f aca="false">(I511/E511)*100</f>
        <v>108.447876494426</v>
      </c>
      <c r="L511" s="73" t="n">
        <f aca="false">(I511/$I$727)*100</f>
        <v>0.13282482786054</v>
      </c>
    </row>
    <row r="512" customFormat="false" ht="21.75" hidden="false" customHeight="true" outlineLevel="0" collapsed="false">
      <c r="A512" s="26"/>
      <c r="B512" s="65" t="n">
        <v>85214</v>
      </c>
      <c r="C512" s="46"/>
      <c r="D512" s="12" t="s">
        <v>219</v>
      </c>
      <c r="E512" s="42" t="n">
        <f aca="false">E513</f>
        <v>84371.69</v>
      </c>
      <c r="F512" s="43" t="n">
        <v>83.4</v>
      </c>
      <c r="G512" s="42" t="n">
        <f aca="false">G513</f>
        <v>100000</v>
      </c>
      <c r="H512" s="42" t="n">
        <f aca="false">H513</f>
        <v>95030</v>
      </c>
      <c r="I512" s="42" t="n">
        <f aca="false">I513</f>
        <v>90214.5</v>
      </c>
      <c r="J512" s="58" t="n">
        <f aca="false">(I512/H512)*100</f>
        <v>94.9326528464695</v>
      </c>
      <c r="K512" s="13" t="n">
        <f aca="false">(I512/E512)*100</f>
        <v>106.925083520314</v>
      </c>
      <c r="L512" s="95" t="n">
        <f aca="false">(I512/$I$727)*100</f>
        <v>0.333036284166663</v>
      </c>
    </row>
    <row r="513" customFormat="false" ht="23.25" hidden="false" customHeight="true" outlineLevel="0" collapsed="false">
      <c r="A513" s="26"/>
      <c r="B513" s="65"/>
      <c r="C513" s="46" t="n">
        <v>3110</v>
      </c>
      <c r="D513" s="46" t="s">
        <v>220</v>
      </c>
      <c r="E513" s="47" t="n">
        <v>84371.69</v>
      </c>
      <c r="F513" s="77" t="n">
        <v>83.4</v>
      </c>
      <c r="G513" s="47" t="n">
        <v>100000</v>
      </c>
      <c r="H513" s="47" t="n">
        <v>95030</v>
      </c>
      <c r="I513" s="47" t="n">
        <v>90214.5</v>
      </c>
      <c r="J513" s="74" t="n">
        <f aca="false">(I513/H513)*100</f>
        <v>94.9326528464695</v>
      </c>
      <c r="K513" s="38" t="n">
        <f aca="false">(I513/E513)*100</f>
        <v>106.925083520314</v>
      </c>
      <c r="L513" s="73" t="n">
        <f aca="false">(I513/$I$727)*100</f>
        <v>0.333036284166663</v>
      </c>
    </row>
    <row r="514" customFormat="false" ht="22.5" hidden="false" customHeight="true" outlineLevel="0" collapsed="false">
      <c r="A514" s="26"/>
      <c r="B514" s="12" t="n">
        <v>85215</v>
      </c>
      <c r="C514" s="12"/>
      <c r="D514" s="12" t="s">
        <v>221</v>
      </c>
      <c r="E514" s="42" t="n">
        <f aca="false">E515+E516+E517+E518</f>
        <v>121544.26</v>
      </c>
      <c r="F514" s="43" t="n">
        <v>99.6</v>
      </c>
      <c r="G514" s="42" t="n">
        <f aca="false">G515+G516+G518+G517</f>
        <v>110000</v>
      </c>
      <c r="H514" s="42" t="n">
        <f aca="false">H515+H516+H518+H517</f>
        <v>127968.01</v>
      </c>
      <c r="I514" s="42" t="n">
        <f aca="false">I515+I516+I518+I517</f>
        <v>127773.76</v>
      </c>
      <c r="J514" s="58" t="n">
        <f aca="false">(I514/H514)*100</f>
        <v>99.8482042504216</v>
      </c>
      <c r="K514" s="13" t="n">
        <f aca="false">(I514/E514)*100</f>
        <v>105.125293452772</v>
      </c>
      <c r="L514" s="73" t="n">
        <f aca="false">(I514/$I$727)*100</f>
        <v>0.471690229889907</v>
      </c>
    </row>
    <row r="515" customFormat="false" ht="22.5" hidden="false" customHeight="false" outlineLevel="0" collapsed="false">
      <c r="A515" s="26"/>
      <c r="B515" s="12"/>
      <c r="C515" s="46" t="n">
        <v>3110</v>
      </c>
      <c r="D515" s="46" t="s">
        <v>215</v>
      </c>
      <c r="E515" s="47" t="n">
        <v>121544.26</v>
      </c>
      <c r="F515" s="77" t="n">
        <v>99.6</v>
      </c>
      <c r="G515" s="47" t="n">
        <v>110000</v>
      </c>
      <c r="H515" s="47" t="n">
        <v>127956.49</v>
      </c>
      <c r="I515" s="47" t="n">
        <v>127769.75</v>
      </c>
      <c r="J515" s="74" t="n">
        <f aca="false">(I515/H515)*100</f>
        <v>99.8540597667223</v>
      </c>
      <c r="K515" s="38" t="n">
        <f aca="false">(I515/E515)*100</f>
        <v>105.121994243085</v>
      </c>
      <c r="L515" s="73" t="n">
        <f aca="false">(I515/$I$727)*100</f>
        <v>0.471675426554528</v>
      </c>
    </row>
    <row r="516" customFormat="false" ht="22.5" hidden="false" customHeight="false" outlineLevel="0" collapsed="false">
      <c r="A516" s="26"/>
      <c r="B516" s="12"/>
      <c r="C516" s="46" t="n">
        <v>4210</v>
      </c>
      <c r="D516" s="46" t="s">
        <v>24</v>
      </c>
      <c r="E516" s="47"/>
      <c r="F516" s="77"/>
      <c r="G516" s="47"/>
      <c r="H516" s="47" t="n">
        <v>8.52</v>
      </c>
      <c r="I516" s="47" t="n">
        <v>3.23</v>
      </c>
      <c r="J516" s="74" t="n">
        <f aca="false">(I516/H516)*100</f>
        <v>37.9107981220657</v>
      </c>
      <c r="K516" s="38"/>
      <c r="L516" s="73" t="n">
        <f aca="false">(I516/$I$727)*100</f>
        <v>1.19238836091573E-005</v>
      </c>
    </row>
    <row r="517" customFormat="false" ht="20.25" hidden="false" customHeight="true" outlineLevel="0" collapsed="false">
      <c r="A517" s="26"/>
      <c r="B517" s="12"/>
      <c r="C517" s="46" t="n">
        <v>4300</v>
      </c>
      <c r="D517" s="46" t="s">
        <v>27</v>
      </c>
      <c r="E517" s="47"/>
      <c r="F517" s="77"/>
      <c r="G517" s="47"/>
      <c r="H517" s="47" t="n">
        <v>2.24</v>
      </c>
      <c r="I517" s="47" t="n">
        <v>0.78</v>
      </c>
      <c r="J517" s="74" t="n">
        <f aca="false">(I517/H517)*100</f>
        <v>34.8214285714286</v>
      </c>
      <c r="K517" s="38"/>
      <c r="L517" s="73" t="n">
        <f aca="false">(I517/$I$727)*100</f>
        <v>2.87945176939402E-006</v>
      </c>
    </row>
    <row r="518" customFormat="false" ht="45" hidden="false" customHeight="false" outlineLevel="0" collapsed="false">
      <c r="A518" s="26"/>
      <c r="B518" s="12"/>
      <c r="C518" s="46" t="n">
        <v>4370</v>
      </c>
      <c r="D518" s="46" t="s">
        <v>109</v>
      </c>
      <c r="E518" s="47"/>
      <c r="F518" s="77"/>
      <c r="G518" s="47"/>
      <c r="H518" s="47" t="n">
        <v>0.76</v>
      </c>
      <c r="I518" s="47"/>
      <c r="J518" s="74" t="n">
        <f aca="false">(I518/H518)*100</f>
        <v>0</v>
      </c>
      <c r="K518" s="38"/>
      <c r="L518" s="73"/>
    </row>
    <row r="519" s="87" customFormat="true" ht="12.75" hidden="false" customHeight="true" outlineLevel="0" collapsed="false">
      <c r="A519" s="26"/>
      <c r="B519" s="65" t="n">
        <v>85216</v>
      </c>
      <c r="C519" s="12"/>
      <c r="D519" s="12" t="s">
        <v>222</v>
      </c>
      <c r="E519" s="15" t="n">
        <f aca="false">E520</f>
        <v>257009.76</v>
      </c>
      <c r="F519" s="13" t="n">
        <v>98.6</v>
      </c>
      <c r="G519" s="15" t="n">
        <f aca="false">G520</f>
        <v>260000</v>
      </c>
      <c r="H519" s="15" t="n">
        <f aca="false">H520</f>
        <v>264646</v>
      </c>
      <c r="I519" s="15" t="n">
        <f aca="false">I520</f>
        <v>264397.7</v>
      </c>
      <c r="J519" s="58" t="n">
        <f aca="false">(I519/H519)*100</f>
        <v>99.9061765528291</v>
      </c>
      <c r="K519" s="13" t="n">
        <f aca="false">(I519/E519)*100</f>
        <v>102.874575658138</v>
      </c>
      <c r="L519" s="32" t="n">
        <f aca="false">(I519/$I$727)*100</f>
        <v>0.976051827036808</v>
      </c>
    </row>
    <row r="520" customFormat="false" ht="21" hidden="false" customHeight="true" outlineLevel="0" collapsed="false">
      <c r="A520" s="26"/>
      <c r="B520" s="65"/>
      <c r="C520" s="46" t="n">
        <v>3110</v>
      </c>
      <c r="D520" s="46" t="s">
        <v>215</v>
      </c>
      <c r="E520" s="47" t="n">
        <v>257009.76</v>
      </c>
      <c r="F520" s="77" t="n">
        <v>98.6</v>
      </c>
      <c r="G520" s="47" t="n">
        <v>260000</v>
      </c>
      <c r="H520" s="47" t="n">
        <v>264646</v>
      </c>
      <c r="I520" s="47" t="n">
        <v>264397.7</v>
      </c>
      <c r="J520" s="63" t="n">
        <f aca="false">(I520/H520)*100</f>
        <v>99.9061765528291</v>
      </c>
      <c r="K520" s="38" t="n">
        <f aca="false">(I520/E520)*100</f>
        <v>102.874575658138</v>
      </c>
      <c r="L520" s="39" t="n">
        <f aca="false">(I520/$I$727)*100</f>
        <v>0.976051827036808</v>
      </c>
    </row>
    <row r="521" customFormat="false" ht="21" hidden="false" customHeight="false" outlineLevel="0" collapsed="false">
      <c r="A521" s="26"/>
      <c r="B521" s="65" t="n">
        <v>85219</v>
      </c>
      <c r="C521" s="12"/>
      <c r="D521" s="12" t="s">
        <v>223</v>
      </c>
      <c r="E521" s="42" t="n">
        <f aca="false">SUM(E522:E544)</f>
        <v>528616.72</v>
      </c>
      <c r="F521" s="43" t="n">
        <v>97.3</v>
      </c>
      <c r="G521" s="42" t="n">
        <f aca="false">SUM(G522:G544)</f>
        <v>537334</v>
      </c>
      <c r="H521" s="42" t="n">
        <f aca="false">SUM(H522:H544)</f>
        <v>599828</v>
      </c>
      <c r="I521" s="42" t="n">
        <f aca="false">SUM(I522:I544)</f>
        <v>583012.15</v>
      </c>
      <c r="J521" s="58" t="n">
        <f aca="false">(I521/H521)*100</f>
        <v>97.196554679008</v>
      </c>
      <c r="K521" s="13" t="n">
        <f aca="false">(I521/E521)*100</f>
        <v>110.290145570878</v>
      </c>
      <c r="L521" s="32" t="n">
        <f aca="false">(I521/$I$727)*100</f>
        <v>2.15225047037912</v>
      </c>
    </row>
    <row r="522" customFormat="false" ht="35.25" hidden="false" customHeight="true" outlineLevel="0" collapsed="false">
      <c r="A522" s="26"/>
      <c r="B522" s="65"/>
      <c r="C522" s="46" t="n">
        <v>3020</v>
      </c>
      <c r="D522" s="46" t="s">
        <v>208</v>
      </c>
      <c r="E522" s="47" t="n">
        <v>4130.12</v>
      </c>
      <c r="F522" s="77" t="n">
        <v>71</v>
      </c>
      <c r="G522" s="47" t="n">
        <v>5920</v>
      </c>
      <c r="H522" s="47" t="n">
        <v>5920</v>
      </c>
      <c r="I522" s="47" t="n">
        <v>4645.81</v>
      </c>
      <c r="J522" s="77" t="n">
        <f aca="false">(I522/H522)*100</f>
        <v>78.4765202702703</v>
      </c>
      <c r="K522" s="38" t="n">
        <f aca="false">(I522/E522)*100</f>
        <v>112.486077886357</v>
      </c>
      <c r="L522" s="39" t="n">
        <f aca="false">(I522/$I$727)*100</f>
        <v>0.017150494647139</v>
      </c>
    </row>
    <row r="523" customFormat="false" ht="22.5" hidden="false" customHeight="false" outlineLevel="0" collapsed="false">
      <c r="A523" s="26"/>
      <c r="B523" s="65"/>
      <c r="C523" s="46" t="n">
        <v>4010</v>
      </c>
      <c r="D523" s="46" t="s">
        <v>224</v>
      </c>
      <c r="E523" s="47" t="n">
        <v>336892.75</v>
      </c>
      <c r="F523" s="77" t="n">
        <v>100</v>
      </c>
      <c r="G523" s="47" t="n">
        <v>335000</v>
      </c>
      <c r="H523" s="47" t="n">
        <v>388670</v>
      </c>
      <c r="I523" s="47" t="n">
        <v>387129.15</v>
      </c>
      <c r="J523" s="74" t="n">
        <f aca="false">(I523/H523)*100</f>
        <v>99.6035582885224</v>
      </c>
      <c r="K523" s="38" t="n">
        <f aca="false">(I523/E523)*100</f>
        <v>114.911689254221</v>
      </c>
      <c r="L523" s="39" t="n">
        <f aca="false">(I523/$I$727)*100</f>
        <v>1.42912784096347</v>
      </c>
    </row>
    <row r="524" customFormat="false" ht="24" hidden="false" customHeight="true" outlineLevel="0" collapsed="false">
      <c r="A524" s="26"/>
      <c r="B524" s="65"/>
      <c r="C524" s="46" t="n">
        <v>4040</v>
      </c>
      <c r="D524" s="46" t="s">
        <v>152</v>
      </c>
      <c r="E524" s="47" t="n">
        <v>25584.51</v>
      </c>
      <c r="F524" s="77" t="n">
        <v>100</v>
      </c>
      <c r="G524" s="47" t="n">
        <v>27552</v>
      </c>
      <c r="H524" s="47" t="n">
        <v>27474</v>
      </c>
      <c r="I524" s="47" t="n">
        <v>27473.99</v>
      </c>
      <c r="J524" s="77" t="n">
        <f aca="false">(I524/H524)*100</f>
        <v>99.9999636019509</v>
      </c>
      <c r="K524" s="38" t="n">
        <f aca="false">(I524/E524)*100</f>
        <v>107.385249903164</v>
      </c>
      <c r="L524" s="39" t="n">
        <f aca="false">(I524/$I$727)*100</f>
        <v>0.101423114253607</v>
      </c>
    </row>
    <row r="525" customFormat="false" ht="11.25" hidden="false" customHeight="false" outlineLevel="0" collapsed="false">
      <c r="A525" s="26"/>
      <c r="B525" s="65"/>
      <c r="C525" s="46" t="n">
        <v>4110</v>
      </c>
      <c r="D525" s="46" t="s">
        <v>209</v>
      </c>
      <c r="E525" s="47" t="n">
        <v>62284.37</v>
      </c>
      <c r="F525" s="77" t="n">
        <v>100</v>
      </c>
      <c r="G525" s="47" t="n">
        <v>58000</v>
      </c>
      <c r="H525" s="47" t="n">
        <v>66692</v>
      </c>
      <c r="I525" s="47" t="n">
        <v>65129.42</v>
      </c>
      <c r="J525" s="77" t="n">
        <f aca="false">(I525/H525)*100</f>
        <v>97.6570203322737</v>
      </c>
      <c r="K525" s="38" t="n">
        <f aca="false">(I525/E525)*100</f>
        <v>104.567839411396</v>
      </c>
      <c r="L525" s="39" t="n">
        <f aca="false">(I525/$I$727)*100</f>
        <v>0.240432081613598</v>
      </c>
    </row>
    <row r="526" customFormat="false" ht="22.5" hidden="false" customHeight="false" outlineLevel="0" collapsed="false">
      <c r="A526" s="26"/>
      <c r="B526" s="65"/>
      <c r="C526" s="46" t="n">
        <v>4120</v>
      </c>
      <c r="D526" s="46" t="s">
        <v>102</v>
      </c>
      <c r="E526" s="47" t="n">
        <v>6909.91</v>
      </c>
      <c r="F526" s="77" t="n">
        <v>81.1</v>
      </c>
      <c r="G526" s="47" t="n">
        <v>8172</v>
      </c>
      <c r="H526" s="47" t="n">
        <v>6949</v>
      </c>
      <c r="I526" s="47" t="n">
        <v>6935.75</v>
      </c>
      <c r="J526" s="74" t="n">
        <f aca="false">(I526/H526)*100</f>
        <v>99.8093250827457</v>
      </c>
      <c r="K526" s="38" t="n">
        <f aca="false">(I526/E526)*100</f>
        <v>100.373955666572</v>
      </c>
      <c r="L526" s="39" t="n">
        <f aca="false">(I526/$I$727)*100</f>
        <v>0.0256040482174033</v>
      </c>
    </row>
    <row r="527" customFormat="false" ht="22.5" hidden="false" customHeight="false" outlineLevel="0" collapsed="false">
      <c r="A527" s="26"/>
      <c r="B527" s="65"/>
      <c r="C527" s="46" t="n">
        <v>4170</v>
      </c>
      <c r="D527" s="46" t="s">
        <v>51</v>
      </c>
      <c r="E527" s="47" t="n">
        <v>1058.99</v>
      </c>
      <c r="F527" s="77" t="n">
        <v>30</v>
      </c>
      <c r="G527" s="47" t="n">
        <v>4000</v>
      </c>
      <c r="H527" s="47" t="n">
        <v>1003</v>
      </c>
      <c r="I527" s="47" t="n">
        <v>1002.76</v>
      </c>
      <c r="J527" s="77" t="n">
        <f aca="false">(I527/H527)*100</f>
        <v>99.9760717846461</v>
      </c>
      <c r="K527" s="38" t="n">
        <f aca="false">(I527/E527)*100</f>
        <v>94.6902237037177</v>
      </c>
      <c r="L527" s="39" t="n">
        <f aca="false">(I527/$I$727)*100</f>
        <v>0.00370179366189429</v>
      </c>
    </row>
    <row r="528" customFormat="false" ht="20.25" hidden="false" customHeight="true" outlineLevel="0" collapsed="false">
      <c r="A528" s="26"/>
      <c r="B528" s="65"/>
      <c r="C528" s="46" t="n">
        <v>4210</v>
      </c>
      <c r="D528" s="46" t="s">
        <v>24</v>
      </c>
      <c r="E528" s="47" t="n">
        <v>25043.05</v>
      </c>
      <c r="F528" s="77" t="n">
        <v>94.9</v>
      </c>
      <c r="G528" s="47" t="n">
        <v>25000</v>
      </c>
      <c r="H528" s="47" t="n">
        <v>22013</v>
      </c>
      <c r="I528" s="47" t="n">
        <v>20887.38</v>
      </c>
      <c r="J528" s="74" t="n">
        <f aca="false">(I528/H528)*100</f>
        <v>94.886567028574</v>
      </c>
      <c r="K528" s="38" t="n">
        <f aca="false">(I528/E528)*100</f>
        <v>83.4058950487261</v>
      </c>
      <c r="L528" s="39" t="n">
        <f aca="false">(I528/$I$727)*100</f>
        <v>0.0771079529474427</v>
      </c>
    </row>
    <row r="529" customFormat="false" ht="11.25" hidden="false" customHeight="false" outlineLevel="0" collapsed="false">
      <c r="A529" s="26"/>
      <c r="B529" s="65"/>
      <c r="C529" s="46" t="n">
        <v>4260</v>
      </c>
      <c r="D529" s="46" t="s">
        <v>25</v>
      </c>
      <c r="E529" s="47" t="n">
        <v>13341.16</v>
      </c>
      <c r="F529" s="77" t="n">
        <v>79.1</v>
      </c>
      <c r="G529" s="47" t="n">
        <v>17281</v>
      </c>
      <c r="H529" s="47" t="n">
        <v>17281</v>
      </c>
      <c r="I529" s="47" t="n">
        <v>12390.16</v>
      </c>
      <c r="J529" s="74" t="n">
        <f aca="false">(I529/H529)*100</f>
        <v>71.6981656154158</v>
      </c>
      <c r="K529" s="38" t="n">
        <f aca="false">(I529/E529)*100</f>
        <v>92.8716843213034</v>
      </c>
      <c r="L529" s="39" t="n">
        <f aca="false">(I529/$I$727)*100</f>
        <v>0.0457395745321475</v>
      </c>
    </row>
    <row r="530" customFormat="false" ht="22.5" hidden="false" customHeight="false" outlineLevel="0" collapsed="false">
      <c r="A530" s="26"/>
      <c r="B530" s="65"/>
      <c r="C530" s="46" t="n">
        <v>4270</v>
      </c>
      <c r="D530" s="46" t="s">
        <v>52</v>
      </c>
      <c r="E530" s="47" t="n">
        <v>4569.11</v>
      </c>
      <c r="F530" s="77" t="n">
        <v>95.1</v>
      </c>
      <c r="G530" s="47" t="n">
        <v>4921</v>
      </c>
      <c r="H530" s="47" t="n">
        <v>6961</v>
      </c>
      <c r="I530" s="47" t="n">
        <v>6961.34</v>
      </c>
      <c r="J530" s="74" t="n">
        <f aca="false">(I530/H530)*100</f>
        <v>100.004884355696</v>
      </c>
      <c r="K530" s="38" t="n">
        <f aca="false">(I530/E530)*100</f>
        <v>152.356585855889</v>
      </c>
      <c r="L530" s="39" t="n">
        <f aca="false">(I530/$I$727)*100</f>
        <v>0.0256985163850684</v>
      </c>
    </row>
    <row r="531" customFormat="false" ht="22.5" hidden="false" customHeight="false" outlineLevel="0" collapsed="false">
      <c r="A531" s="26"/>
      <c r="B531" s="65"/>
      <c r="C531" s="46" t="n">
        <v>4280</v>
      </c>
      <c r="D531" s="46" t="s">
        <v>66</v>
      </c>
      <c r="E531" s="47" t="n">
        <v>474</v>
      </c>
      <c r="F531" s="77" t="n">
        <v>100</v>
      </c>
      <c r="G531" s="47" t="n">
        <v>485</v>
      </c>
      <c r="H531" s="47" t="n">
        <v>485</v>
      </c>
      <c r="I531" s="47" t="n">
        <v>180</v>
      </c>
      <c r="J531" s="77" t="n">
        <f aca="false">(I531/H531)*100</f>
        <v>37.1134020618557</v>
      </c>
      <c r="K531" s="38" t="n">
        <f aca="false">(I531/E531)*100</f>
        <v>37.9746835443038</v>
      </c>
      <c r="L531" s="39" t="n">
        <f aca="false">(I531/$I$727)*100</f>
        <v>0.000664488869860159</v>
      </c>
    </row>
    <row r="532" customFormat="false" ht="11.25" hidden="false" customHeight="false" outlineLevel="0" collapsed="false">
      <c r="A532" s="26"/>
      <c r="B532" s="65"/>
      <c r="C532" s="46" t="n">
        <v>4300</v>
      </c>
      <c r="D532" s="46" t="s">
        <v>189</v>
      </c>
      <c r="E532" s="47" t="n">
        <v>16344.24</v>
      </c>
      <c r="F532" s="77" t="n">
        <v>97</v>
      </c>
      <c r="G532" s="47" t="n">
        <v>17025</v>
      </c>
      <c r="H532" s="47" t="n">
        <v>20500</v>
      </c>
      <c r="I532" s="47" t="n">
        <v>18270.76</v>
      </c>
      <c r="J532" s="77" t="n">
        <f aca="false">(I532/H532)*100</f>
        <v>89.1256585365854</v>
      </c>
      <c r="K532" s="38" t="n">
        <f aca="false">(I532/E532)*100</f>
        <v>111.78714947896</v>
      </c>
      <c r="L532" s="39" t="n">
        <f aca="false">(I532/$I$727)*100</f>
        <v>0.0674484259104789</v>
      </c>
    </row>
    <row r="533" customFormat="false" ht="21.75" hidden="false" customHeight="true" outlineLevel="0" collapsed="false">
      <c r="A533" s="26"/>
      <c r="B533" s="65"/>
      <c r="C533" s="46" t="n">
        <v>4350</v>
      </c>
      <c r="D533" s="46" t="s">
        <v>225</v>
      </c>
      <c r="E533" s="47" t="n">
        <v>588</v>
      </c>
      <c r="F533" s="77" t="n">
        <v>80</v>
      </c>
      <c r="G533" s="47" t="n">
        <v>754</v>
      </c>
      <c r="H533" s="47" t="n">
        <v>754</v>
      </c>
      <c r="I533" s="47" t="n">
        <v>588</v>
      </c>
      <c r="J533" s="77" t="n">
        <f aca="false">(I533/H533)*100</f>
        <v>77.9840848806366</v>
      </c>
      <c r="K533" s="38" t="n">
        <f aca="false">(I533/E533)*100</f>
        <v>100</v>
      </c>
      <c r="L533" s="32" t="n">
        <f aca="false">(I533/$I$727)*100</f>
        <v>0.00217066364154319</v>
      </c>
    </row>
    <row r="534" customFormat="false" ht="46.5" hidden="false" customHeight="true" outlineLevel="0" collapsed="false">
      <c r="A534" s="26"/>
      <c r="B534" s="65"/>
      <c r="C534" s="46" t="n">
        <v>4360</v>
      </c>
      <c r="D534" s="46" t="s">
        <v>108</v>
      </c>
      <c r="E534" s="47" t="n">
        <v>277.77</v>
      </c>
      <c r="F534" s="77" t="n">
        <v>90</v>
      </c>
      <c r="G534" s="47" t="n">
        <v>315</v>
      </c>
      <c r="H534" s="47" t="n">
        <v>315</v>
      </c>
      <c r="I534" s="47" t="n">
        <v>266.52</v>
      </c>
      <c r="J534" s="77" t="n">
        <f aca="false">(I534/H534)*100</f>
        <v>84.6095238095238</v>
      </c>
      <c r="K534" s="38" t="n">
        <f aca="false">(I534/E534)*100</f>
        <v>95.9498865968247</v>
      </c>
      <c r="L534" s="32" t="n">
        <f aca="false">(I534/$I$727)*100</f>
        <v>0.000983886519972942</v>
      </c>
    </row>
    <row r="535" customFormat="false" ht="47.25" hidden="false" customHeight="true" outlineLevel="0" collapsed="false">
      <c r="A535" s="26"/>
      <c r="B535" s="65"/>
      <c r="C535" s="46" t="n">
        <v>4370</v>
      </c>
      <c r="D535" s="46" t="s">
        <v>109</v>
      </c>
      <c r="E535" s="47" t="n">
        <v>2585.72</v>
      </c>
      <c r="F535" s="77" t="n">
        <v>89</v>
      </c>
      <c r="G535" s="47" t="n">
        <v>2456</v>
      </c>
      <c r="H535" s="47" t="n">
        <v>2456</v>
      </c>
      <c r="I535" s="47" t="n">
        <v>1538.38</v>
      </c>
      <c r="J535" s="77" t="n">
        <f aca="false">(I535/H535)*100</f>
        <v>62.6376221498371</v>
      </c>
      <c r="K535" s="38" t="n">
        <f aca="false">(I535/E535)*100</f>
        <v>59.4952276348561</v>
      </c>
      <c r="L535" s="32" t="n">
        <f aca="false">(I535/$I$727)*100</f>
        <v>0.00567909104230818</v>
      </c>
    </row>
    <row r="536" customFormat="false" ht="47.25" hidden="false" customHeight="true" outlineLevel="0" collapsed="false">
      <c r="A536" s="26"/>
      <c r="B536" s="65"/>
      <c r="C536" s="46" t="n">
        <v>4390</v>
      </c>
      <c r="D536" s="46" t="s">
        <v>226</v>
      </c>
      <c r="E536" s="47"/>
      <c r="F536" s="77"/>
      <c r="G536" s="47" t="n">
        <v>20</v>
      </c>
      <c r="H536" s="47" t="n">
        <v>20</v>
      </c>
      <c r="I536" s="47"/>
      <c r="J536" s="77" t="n">
        <f aca="false">(I536/H536)*100</f>
        <v>0</v>
      </c>
      <c r="K536" s="38"/>
      <c r="L536" s="32"/>
    </row>
    <row r="537" customFormat="false" ht="33" hidden="false" customHeight="true" outlineLevel="0" collapsed="false">
      <c r="A537" s="26"/>
      <c r="B537" s="65"/>
      <c r="C537" s="46" t="n">
        <v>4400</v>
      </c>
      <c r="D537" s="46" t="s">
        <v>177</v>
      </c>
      <c r="E537" s="47" t="n">
        <v>8116.13</v>
      </c>
      <c r="F537" s="77" t="n">
        <v>100</v>
      </c>
      <c r="G537" s="47" t="n">
        <v>7894</v>
      </c>
      <c r="H537" s="47" t="n">
        <v>8828</v>
      </c>
      <c r="I537" s="47" t="n">
        <v>8827.44</v>
      </c>
      <c r="J537" s="77" t="n">
        <f aca="false">(I537/H537)*100</f>
        <v>99.9936565473494</v>
      </c>
      <c r="K537" s="38" t="n">
        <f aca="false">(I537/E537)*100</f>
        <v>108.764152373114</v>
      </c>
      <c r="L537" s="32"/>
    </row>
    <row r="538" customFormat="false" ht="22.5" hidden="false" customHeight="false" outlineLevel="0" collapsed="false">
      <c r="A538" s="26"/>
      <c r="B538" s="65"/>
      <c r="C538" s="46" t="n">
        <v>4410</v>
      </c>
      <c r="D538" s="46" t="s">
        <v>96</v>
      </c>
      <c r="E538" s="47" t="n">
        <v>1086.55</v>
      </c>
      <c r="F538" s="77" t="n">
        <v>98.8</v>
      </c>
      <c r="G538" s="47" t="n">
        <v>768</v>
      </c>
      <c r="H538" s="47" t="n">
        <v>968</v>
      </c>
      <c r="I538" s="47" t="n">
        <v>749.29</v>
      </c>
      <c r="J538" s="74" t="n">
        <f aca="false">(I538/H538)*100</f>
        <v>77.4059917355372</v>
      </c>
      <c r="K538" s="38" t="n">
        <f aca="false">(I538/E538)*100</f>
        <v>68.9604712162349</v>
      </c>
      <c r="L538" s="32"/>
    </row>
    <row r="539" customFormat="false" ht="22.5" hidden="false" customHeight="true" outlineLevel="0" collapsed="false">
      <c r="A539" s="26"/>
      <c r="B539" s="65"/>
      <c r="C539" s="46" t="n">
        <v>4420</v>
      </c>
      <c r="D539" s="46" t="s">
        <v>97</v>
      </c>
      <c r="E539" s="47"/>
      <c r="F539" s="77"/>
      <c r="G539" s="47" t="n">
        <v>100</v>
      </c>
      <c r="H539" s="47" t="n">
        <v>100</v>
      </c>
      <c r="I539" s="47"/>
      <c r="J539" s="74" t="n">
        <f aca="false">(I539/H539)*100</f>
        <v>0</v>
      </c>
      <c r="K539" s="38"/>
      <c r="L539" s="32"/>
    </row>
    <row r="540" customFormat="false" ht="21.75" hidden="false" customHeight="true" outlineLevel="0" collapsed="false">
      <c r="A540" s="26"/>
      <c r="B540" s="65"/>
      <c r="C540" s="46" t="n">
        <v>4430</v>
      </c>
      <c r="D540" s="46" t="s">
        <v>44</v>
      </c>
      <c r="E540" s="47" t="n">
        <v>2351</v>
      </c>
      <c r="F540" s="77" t="n">
        <v>87.7</v>
      </c>
      <c r="G540" s="47" t="n">
        <v>3533</v>
      </c>
      <c r="H540" s="47" t="n">
        <v>3133</v>
      </c>
      <c r="I540" s="47" t="n">
        <v>1956</v>
      </c>
      <c r="J540" s="74" t="n">
        <f aca="false">(I540/H540)*100</f>
        <v>62.4321736354931</v>
      </c>
      <c r="K540" s="38" t="n">
        <f aca="false">(I540/E540)*100</f>
        <v>83.1986388770736</v>
      </c>
      <c r="L540" s="32"/>
    </row>
    <row r="541" customFormat="false" ht="11.25" hidden="false" customHeight="false" outlineLevel="0" collapsed="false">
      <c r="A541" s="26"/>
      <c r="B541" s="65"/>
      <c r="C541" s="46" t="n">
        <v>4440</v>
      </c>
      <c r="D541" s="46" t="s">
        <v>211</v>
      </c>
      <c r="E541" s="47" t="n">
        <v>10392.34</v>
      </c>
      <c r="F541" s="77" t="n">
        <v>86</v>
      </c>
      <c r="G541" s="47" t="n">
        <v>12128</v>
      </c>
      <c r="H541" s="47" t="n">
        <v>10392</v>
      </c>
      <c r="I541" s="47" t="n">
        <v>10392</v>
      </c>
      <c r="J541" s="77" t="n">
        <f aca="false">(I541/H541)*100</f>
        <v>100</v>
      </c>
      <c r="K541" s="38" t="n">
        <f aca="false">(I541/E541)*100</f>
        <v>99.9967283595418</v>
      </c>
      <c r="L541" s="32"/>
    </row>
    <row r="542" customFormat="false" ht="45" hidden="false" customHeight="false" outlineLevel="0" collapsed="false">
      <c r="A542" s="26"/>
      <c r="B542" s="65"/>
      <c r="C542" s="46" t="n">
        <v>4520</v>
      </c>
      <c r="D542" s="46" t="s">
        <v>67</v>
      </c>
      <c r="E542" s="47" t="n">
        <v>702</v>
      </c>
      <c r="F542" s="77" t="n">
        <v>100</v>
      </c>
      <c r="G542" s="47" t="n">
        <v>1000</v>
      </c>
      <c r="H542" s="47" t="n">
        <v>1404</v>
      </c>
      <c r="I542" s="47" t="n">
        <v>1404</v>
      </c>
      <c r="J542" s="77" t="n">
        <f aca="false">(I542/H542)*100</f>
        <v>100</v>
      </c>
      <c r="K542" s="38" t="n">
        <f aca="false">(I542/E542)*100</f>
        <v>200</v>
      </c>
      <c r="L542" s="32"/>
    </row>
    <row r="543" customFormat="false" ht="36" hidden="false" customHeight="true" outlineLevel="0" collapsed="false">
      <c r="A543" s="26"/>
      <c r="B543" s="65"/>
      <c r="C543" s="46" t="n">
        <v>4610</v>
      </c>
      <c r="D543" s="46" t="s">
        <v>118</v>
      </c>
      <c r="E543" s="47"/>
      <c r="F543" s="77"/>
      <c r="G543" s="47" t="n">
        <v>10</v>
      </c>
      <c r="H543" s="47" t="n">
        <v>10</v>
      </c>
      <c r="I543" s="47"/>
      <c r="J543" s="77" t="n">
        <f aca="false">(I543/H543)*100</f>
        <v>0</v>
      </c>
      <c r="K543" s="38"/>
      <c r="L543" s="32"/>
    </row>
    <row r="544" customFormat="false" ht="47.25" hidden="false" customHeight="true" outlineLevel="0" collapsed="false">
      <c r="A544" s="26"/>
      <c r="B544" s="65"/>
      <c r="C544" s="46" t="n">
        <v>4700</v>
      </c>
      <c r="D544" s="46" t="s">
        <v>178</v>
      </c>
      <c r="E544" s="47" t="n">
        <v>5885</v>
      </c>
      <c r="F544" s="77" t="n">
        <v>100</v>
      </c>
      <c r="G544" s="47" t="n">
        <v>5000</v>
      </c>
      <c r="H544" s="47" t="n">
        <v>7500</v>
      </c>
      <c r="I544" s="47" t="n">
        <v>6284</v>
      </c>
      <c r="J544" s="77" t="n">
        <f aca="false">(I544/H544)*100</f>
        <v>83.7866666666667</v>
      </c>
      <c r="K544" s="38" t="n">
        <f aca="false">(I544/E544)*100</f>
        <v>106.77994902294</v>
      </c>
      <c r="L544" s="32"/>
    </row>
    <row r="545" customFormat="false" ht="21" hidden="false" customHeight="false" outlineLevel="0" collapsed="false">
      <c r="A545" s="26"/>
      <c r="B545" s="12" t="n">
        <v>85228</v>
      </c>
      <c r="C545" s="12"/>
      <c r="D545" s="12" t="s">
        <v>227</v>
      </c>
      <c r="E545" s="42" t="n">
        <f aca="false">SUM(E546:E557)</f>
        <v>136913.31</v>
      </c>
      <c r="F545" s="43" t="n">
        <v>96.2</v>
      </c>
      <c r="G545" s="42" t="n">
        <f aca="false">SUM(G546:G557)</f>
        <v>137386</v>
      </c>
      <c r="H545" s="42" t="n">
        <f aca="false">SUM(H546:H557)</f>
        <v>163948</v>
      </c>
      <c r="I545" s="42" t="n">
        <f aca="false">SUM(I546:I557)</f>
        <v>159905.64</v>
      </c>
      <c r="J545" s="58" t="n">
        <f aca="false">(I545/H545)*100</f>
        <v>97.5343645546149</v>
      </c>
      <c r="K545" s="13" t="n">
        <f aca="false">(I545/E545)*100</f>
        <v>116.793349017711</v>
      </c>
      <c r="L545" s="32" t="n">
        <f aca="false">(I545/$I$727)*100</f>
        <v>0.59030843337703</v>
      </c>
    </row>
    <row r="546" customFormat="false" ht="34.5" hidden="false" customHeight="true" outlineLevel="0" collapsed="false">
      <c r="A546" s="26"/>
      <c r="B546" s="12"/>
      <c r="C546" s="46" t="n">
        <v>3020</v>
      </c>
      <c r="D546" s="46" t="s">
        <v>208</v>
      </c>
      <c r="E546" s="47" t="n">
        <v>2090.46</v>
      </c>
      <c r="F546" s="77" t="n">
        <v>68.2</v>
      </c>
      <c r="G546" s="47" t="n">
        <v>3137</v>
      </c>
      <c r="H546" s="47" t="n">
        <v>3137</v>
      </c>
      <c r="I546" s="47" t="n">
        <v>2404.16</v>
      </c>
      <c r="J546" s="74" t="n">
        <f aca="false">(I546/H546)*100</f>
        <v>76.638826904686</v>
      </c>
      <c r="K546" s="38" t="n">
        <f aca="false">(I546/E546)*100</f>
        <v>115.00626656334</v>
      </c>
      <c r="L546" s="72" t="n">
        <f aca="false">(I546/$I$727)*100</f>
        <v>0.00887520867423889</v>
      </c>
    </row>
    <row r="547" customFormat="false" ht="34.5" hidden="false" customHeight="true" outlineLevel="0" collapsed="false">
      <c r="A547" s="26"/>
      <c r="B547" s="12"/>
      <c r="C547" s="46" t="n">
        <v>3030</v>
      </c>
      <c r="D547" s="46" t="s">
        <v>129</v>
      </c>
      <c r="E547" s="47" t="n">
        <v>1326.38</v>
      </c>
      <c r="F547" s="77" t="n">
        <v>86.1</v>
      </c>
      <c r="G547" s="47" t="n">
        <v>1577</v>
      </c>
      <c r="H547" s="47" t="n">
        <v>1577</v>
      </c>
      <c r="I547" s="47" t="n">
        <v>801.53</v>
      </c>
      <c r="J547" s="74" t="n">
        <f aca="false">(I547/H547)*100</f>
        <v>50.8262523779328</v>
      </c>
      <c r="K547" s="38" t="n">
        <f aca="false">(I547/E547)*100</f>
        <v>60.4298918861865</v>
      </c>
      <c r="L547" s="72" t="n">
        <f aca="false">(I547/$I$727)*100</f>
        <v>0.00295893202143896</v>
      </c>
    </row>
    <row r="548" customFormat="false" ht="22.5" hidden="false" customHeight="false" outlineLevel="0" collapsed="false">
      <c r="A548" s="26"/>
      <c r="B548" s="12"/>
      <c r="C548" s="46" t="n">
        <v>4010</v>
      </c>
      <c r="D548" s="46" t="s">
        <v>39</v>
      </c>
      <c r="E548" s="47" t="n">
        <v>77086.29</v>
      </c>
      <c r="F548" s="77" t="n">
        <v>100</v>
      </c>
      <c r="G548" s="47" t="n">
        <v>85000</v>
      </c>
      <c r="H548" s="47" t="n">
        <v>100112</v>
      </c>
      <c r="I548" s="47" t="n">
        <v>99613.32</v>
      </c>
      <c r="J548" s="74" t="n">
        <f aca="false">(I548/H548)*100</f>
        <v>99.5018778967556</v>
      </c>
      <c r="K548" s="38" t="n">
        <f aca="false">(I548/E548)*100</f>
        <v>129.223134230484</v>
      </c>
      <c r="L548" s="72" t="n">
        <f aca="false">(I548/$I$727)*100</f>
        <v>0.367733013498991</v>
      </c>
    </row>
    <row r="549" customFormat="false" ht="22.5" hidden="false" customHeight="true" outlineLevel="0" collapsed="false">
      <c r="A549" s="26"/>
      <c r="B549" s="12"/>
      <c r="C549" s="46" t="n">
        <v>4040</v>
      </c>
      <c r="D549" s="46" t="s">
        <v>152</v>
      </c>
      <c r="E549" s="47" t="n">
        <v>6666.81</v>
      </c>
      <c r="F549" s="77" t="n">
        <v>100</v>
      </c>
      <c r="G549" s="47" t="n">
        <v>6479</v>
      </c>
      <c r="H549" s="47" t="n">
        <v>6080</v>
      </c>
      <c r="I549" s="47" t="n">
        <v>6079.98</v>
      </c>
      <c r="J549" s="77" t="n">
        <f aca="false">(I549/H549)*100</f>
        <v>99.9996710526316</v>
      </c>
      <c r="K549" s="38" t="n">
        <f aca="false">(I549/E549)*100</f>
        <v>91.1977392486061</v>
      </c>
      <c r="L549" s="72" t="n">
        <f aca="false">(I549/$I$727)*100</f>
        <v>0.0224448835498465</v>
      </c>
    </row>
    <row r="550" customFormat="false" ht="11.25" hidden="false" customHeight="false" outlineLevel="0" collapsed="false">
      <c r="A550" s="26"/>
      <c r="B550" s="12"/>
      <c r="C550" s="46" t="n">
        <v>4110</v>
      </c>
      <c r="D550" s="46" t="s">
        <v>209</v>
      </c>
      <c r="E550" s="47" t="n">
        <v>17704.99</v>
      </c>
      <c r="F550" s="77" t="n">
        <v>95.9</v>
      </c>
      <c r="G550" s="47" t="n">
        <v>19000</v>
      </c>
      <c r="H550" s="47" t="n">
        <v>21378</v>
      </c>
      <c r="I550" s="47" t="n">
        <v>20832.45</v>
      </c>
      <c r="J550" s="74" t="n">
        <f aca="false">(I550/H550)*100</f>
        <v>97.4480774628123</v>
      </c>
      <c r="K550" s="38" t="n">
        <f aca="false">(I550/E550)*100</f>
        <v>117.664285605358</v>
      </c>
      <c r="L550" s="72" t="n">
        <f aca="false">(I550/$I$727)*100</f>
        <v>0.0769051730939904</v>
      </c>
    </row>
    <row r="551" customFormat="false" ht="22.5" hidden="false" customHeight="false" outlineLevel="0" collapsed="false">
      <c r="A551" s="26"/>
      <c r="B551" s="12"/>
      <c r="C551" s="46" t="n">
        <v>4120</v>
      </c>
      <c r="D551" s="46" t="s">
        <v>102</v>
      </c>
      <c r="E551" s="47" t="n">
        <v>750.07</v>
      </c>
      <c r="F551" s="77" t="n">
        <v>30.1</v>
      </c>
      <c r="G551" s="47" t="n">
        <v>1151</v>
      </c>
      <c r="H551" s="47" t="n">
        <v>987</v>
      </c>
      <c r="I551" s="47" t="n">
        <v>987</v>
      </c>
      <c r="J551" s="74" t="n">
        <f aca="false">(I551/H551)*100</f>
        <v>100</v>
      </c>
      <c r="K551" s="38" t="n">
        <f aca="false">(I551/E551)*100</f>
        <v>131.587718479609</v>
      </c>
      <c r="L551" s="72" t="n">
        <f aca="false">(I551/$I$727)*100</f>
        <v>0.00364361396973321</v>
      </c>
    </row>
    <row r="552" customFormat="false" ht="22.5" hidden="false" customHeight="false" outlineLevel="0" collapsed="false">
      <c r="A552" s="26"/>
      <c r="B552" s="12"/>
      <c r="C552" s="46" t="n">
        <v>4170</v>
      </c>
      <c r="D552" s="46" t="s">
        <v>51</v>
      </c>
      <c r="E552" s="47" t="n">
        <v>24663.03</v>
      </c>
      <c r="F552" s="77" t="n">
        <v>100</v>
      </c>
      <c r="G552" s="47" t="n">
        <v>12500</v>
      </c>
      <c r="H552" s="47" t="n">
        <v>21746</v>
      </c>
      <c r="I552" s="47" t="n">
        <v>21470.65</v>
      </c>
      <c r="J552" s="74" t="n">
        <f aca="false">(I552/H552)*100</f>
        <v>98.7337901223214</v>
      </c>
      <c r="K552" s="38" t="n">
        <f aca="false">(I552/E552)*100</f>
        <v>87.0560105550697</v>
      </c>
      <c r="L552" s="72" t="n">
        <f aca="false">(I552/$I$727)*100</f>
        <v>0.0792611552981279</v>
      </c>
    </row>
    <row r="553" customFormat="false" ht="20.25" hidden="false" customHeight="true" outlineLevel="0" collapsed="false">
      <c r="A553" s="26"/>
      <c r="B553" s="12"/>
      <c r="C553" s="46" t="n">
        <v>4210</v>
      </c>
      <c r="D553" s="46" t="s">
        <v>24</v>
      </c>
      <c r="E553" s="47"/>
      <c r="F553" s="77"/>
      <c r="G553" s="47" t="n">
        <v>52</v>
      </c>
      <c r="H553" s="47" t="n">
        <v>441</v>
      </c>
      <c r="I553" s="47"/>
      <c r="J553" s="74" t="n">
        <f aca="false">(I553/H553)*100</f>
        <v>0</v>
      </c>
      <c r="K553" s="38"/>
      <c r="L553" s="72" t="n">
        <f aca="false">(I553/$I$727)*100</f>
        <v>0</v>
      </c>
    </row>
    <row r="554" customFormat="false" ht="24" hidden="false" customHeight="true" outlineLevel="0" collapsed="false">
      <c r="A554" s="26"/>
      <c r="B554" s="12"/>
      <c r="C554" s="46" t="n">
        <v>4280</v>
      </c>
      <c r="D554" s="46" t="s">
        <v>66</v>
      </c>
      <c r="E554" s="47" t="n">
        <v>215</v>
      </c>
      <c r="F554" s="77" t="n">
        <v>86</v>
      </c>
      <c r="G554" s="47" t="n">
        <v>240</v>
      </c>
      <c r="H554" s="47" t="n">
        <v>240</v>
      </c>
      <c r="I554" s="47"/>
      <c r="J554" s="74" t="n">
        <f aca="false">(I554/H554)*100</f>
        <v>0</v>
      </c>
      <c r="K554" s="38" t="n">
        <f aca="false">(I554/E554)*100</f>
        <v>0</v>
      </c>
      <c r="L554" s="72" t="n">
        <f aca="false">(I554/$I$727)*100</f>
        <v>0</v>
      </c>
    </row>
    <row r="555" customFormat="false" ht="22.5" hidden="false" customHeight="true" outlineLevel="0" collapsed="false">
      <c r="A555" s="26"/>
      <c r="B555" s="12"/>
      <c r="C555" s="46" t="n">
        <v>4410</v>
      </c>
      <c r="D555" s="46" t="s">
        <v>96</v>
      </c>
      <c r="E555" s="47" t="n">
        <v>1072.96</v>
      </c>
      <c r="F555" s="77" t="n">
        <v>46.2</v>
      </c>
      <c r="G555" s="47" t="n">
        <v>2376</v>
      </c>
      <c r="H555" s="47" t="n">
        <v>2376</v>
      </c>
      <c r="I555" s="47" t="n">
        <v>2279.23</v>
      </c>
      <c r="J555" s="74" t="n">
        <f aca="false">(I555/H555)*100</f>
        <v>95.9271885521886</v>
      </c>
      <c r="K555" s="38" t="n">
        <f aca="false">(I555/E555)*100</f>
        <v>212.42450790337</v>
      </c>
      <c r="L555" s="72" t="n">
        <f aca="false">(I555/$I$727)*100</f>
        <v>0.00841401648250761</v>
      </c>
    </row>
    <row r="556" customFormat="false" ht="11.25" hidden="false" customHeight="false" outlineLevel="0" collapsed="false">
      <c r="A556" s="26"/>
      <c r="B556" s="12"/>
      <c r="C556" s="46" t="n">
        <v>4440</v>
      </c>
      <c r="D556" s="46" t="s">
        <v>211</v>
      </c>
      <c r="E556" s="47" t="n">
        <v>5287.32</v>
      </c>
      <c r="F556" s="77" t="n">
        <v>94.7</v>
      </c>
      <c r="G556" s="47" t="n">
        <v>5514</v>
      </c>
      <c r="H556" s="47" t="n">
        <v>5514</v>
      </c>
      <c r="I556" s="47" t="n">
        <v>5287.32</v>
      </c>
      <c r="J556" s="74" t="n">
        <f aca="false">(I556/H556)*100</f>
        <v>95.8890097932535</v>
      </c>
      <c r="K556" s="38" t="n">
        <f aca="false">(I556/E556)*100</f>
        <v>100</v>
      </c>
      <c r="L556" s="72" t="n">
        <f aca="false">(I556/$I$727)*100</f>
        <v>0.0195186960632723</v>
      </c>
    </row>
    <row r="557" customFormat="false" ht="45" hidden="false" customHeight="true" outlineLevel="0" collapsed="false">
      <c r="A557" s="26"/>
      <c r="B557" s="12"/>
      <c r="C557" s="46" t="n">
        <v>4700</v>
      </c>
      <c r="D557" s="46" t="s">
        <v>178</v>
      </c>
      <c r="E557" s="47" t="n">
        <v>50</v>
      </c>
      <c r="F557" s="77" t="n">
        <v>42</v>
      </c>
      <c r="G557" s="47" t="n">
        <v>360</v>
      </c>
      <c r="H557" s="47" t="n">
        <v>360</v>
      </c>
      <c r="I557" s="47" t="n">
        <v>150</v>
      </c>
      <c r="J557" s="77" t="n">
        <f aca="false">(I557/H557)*100</f>
        <v>41.6666666666667</v>
      </c>
      <c r="K557" s="38" t="n">
        <f aca="false">(I557/E557)*100</f>
        <v>300</v>
      </c>
      <c r="L557" s="72" t="n">
        <f aca="false">(I557/$I$727)*100</f>
        <v>0.000553740724883466</v>
      </c>
    </row>
    <row r="558" customFormat="false" ht="21" hidden="false" customHeight="false" outlineLevel="0" collapsed="false">
      <c r="A558" s="26"/>
      <c r="B558" s="12" t="n">
        <v>85232</v>
      </c>
      <c r="C558" s="12"/>
      <c r="D558" s="12" t="s">
        <v>228</v>
      </c>
      <c r="E558" s="42" t="n">
        <f aca="false">SUM(E559:E572)</f>
        <v>21339.27</v>
      </c>
      <c r="F558" s="43" t="n">
        <v>96</v>
      </c>
      <c r="G558" s="42" t="n">
        <f aca="false">SUM(G559:G572)</f>
        <v>23184</v>
      </c>
      <c r="H558" s="42" t="n">
        <f aca="false">SUM(H559:H572)</f>
        <v>28694</v>
      </c>
      <c r="I558" s="42" t="n">
        <f aca="false">SUM(I559:I572)</f>
        <v>26610.53</v>
      </c>
      <c r="J558" s="58" t="n">
        <f aca="false">(I558/H558)*100</f>
        <v>92.7390046699658</v>
      </c>
      <c r="K558" s="13" t="n">
        <f aca="false">(I558/E558)*100</f>
        <v>124.702157102844</v>
      </c>
      <c r="L558" s="95" t="n">
        <f aca="false">(I558/$I$727)*100</f>
        <v>0.0982355611448881</v>
      </c>
    </row>
    <row r="559" customFormat="false" ht="33" hidden="false" customHeight="true" outlineLevel="0" collapsed="false">
      <c r="A559" s="26"/>
      <c r="B559" s="12"/>
      <c r="C559" s="46" t="n">
        <v>3020</v>
      </c>
      <c r="D559" s="46" t="s">
        <v>208</v>
      </c>
      <c r="E559" s="47" t="n">
        <v>104.49</v>
      </c>
      <c r="F559" s="77" t="n">
        <v>75.2</v>
      </c>
      <c r="G559" s="47" t="n">
        <v>142</v>
      </c>
      <c r="H559" s="47" t="n">
        <v>142</v>
      </c>
      <c r="I559" s="47" t="n">
        <v>87.22</v>
      </c>
      <c r="J559" s="74" t="n">
        <f aca="false">(I559/H559)*100</f>
        <v>61.4225352112676</v>
      </c>
      <c r="K559" s="38" t="n">
        <f aca="false">(I559/E559)*100</f>
        <v>83.4721025935496</v>
      </c>
      <c r="L559" s="73"/>
    </row>
    <row r="560" customFormat="false" ht="22.5" hidden="false" customHeight="false" outlineLevel="0" collapsed="false">
      <c r="A560" s="26"/>
      <c r="B560" s="12"/>
      <c r="C560" s="46" t="n">
        <v>4010</v>
      </c>
      <c r="D560" s="46" t="s">
        <v>224</v>
      </c>
      <c r="E560" s="47" t="n">
        <v>12161.06</v>
      </c>
      <c r="F560" s="77" t="n">
        <v>100</v>
      </c>
      <c r="G560" s="47" t="n">
        <v>12507</v>
      </c>
      <c r="H560" s="47" t="n">
        <v>17901</v>
      </c>
      <c r="I560" s="47" t="n">
        <v>17656</v>
      </c>
      <c r="J560" s="74" t="n">
        <f aca="false">(I560/H560)*100</f>
        <v>98.6313613764594</v>
      </c>
      <c r="K560" s="38" t="n">
        <f aca="false">(I560/E560)*100</f>
        <v>145.184712516837</v>
      </c>
      <c r="L560" s="73" t="n">
        <f aca="false">(I560/$I$727)*100</f>
        <v>0.0651789749236165</v>
      </c>
    </row>
    <row r="561" customFormat="false" ht="21.75" hidden="false" customHeight="true" outlineLevel="0" collapsed="false">
      <c r="A561" s="26"/>
      <c r="B561" s="12"/>
      <c r="C561" s="46" t="n">
        <v>4040</v>
      </c>
      <c r="D561" s="46" t="s">
        <v>152</v>
      </c>
      <c r="E561" s="47" t="n">
        <v>845.97</v>
      </c>
      <c r="F561" s="77" t="n">
        <v>100</v>
      </c>
      <c r="G561" s="47" t="n">
        <v>924</v>
      </c>
      <c r="H561" s="47" t="n">
        <v>934</v>
      </c>
      <c r="I561" s="47" t="n">
        <v>933.7</v>
      </c>
      <c r="J561" s="74" t="n">
        <f aca="false">(I561/H561)*100</f>
        <v>99.9678800856531</v>
      </c>
      <c r="K561" s="38" t="n">
        <f aca="false">(I561/E561)*100</f>
        <v>110.370344102037</v>
      </c>
      <c r="L561" s="73"/>
    </row>
    <row r="562" customFormat="false" ht="11.25" hidden="false" customHeight="false" outlineLevel="0" collapsed="false">
      <c r="A562" s="26"/>
      <c r="B562" s="12"/>
      <c r="C562" s="46" t="n">
        <v>4110</v>
      </c>
      <c r="D562" s="46" t="s">
        <v>209</v>
      </c>
      <c r="E562" s="47" t="n">
        <v>2162.04</v>
      </c>
      <c r="F562" s="77" t="n">
        <v>100</v>
      </c>
      <c r="G562" s="47" t="n">
        <v>2313</v>
      </c>
      <c r="H562" s="47" t="n">
        <v>3205</v>
      </c>
      <c r="I562" s="47" t="n">
        <v>3008.01</v>
      </c>
      <c r="J562" s="77" t="n">
        <f aca="false">(I562/H562)*100</f>
        <v>93.8536661466459</v>
      </c>
      <c r="K562" s="38" t="n">
        <f aca="false">(I562/E562)*100</f>
        <v>139.128323250264</v>
      </c>
      <c r="L562" s="73" t="n">
        <f aca="false">(I562/$I$727)*100</f>
        <v>0.0111043842523781</v>
      </c>
    </row>
    <row r="563" customFormat="false" ht="22.5" hidden="false" customHeight="false" outlineLevel="0" collapsed="false">
      <c r="A563" s="26"/>
      <c r="B563" s="12"/>
      <c r="C563" s="46" t="n">
        <v>4120</v>
      </c>
      <c r="D563" s="46" t="s">
        <v>102</v>
      </c>
      <c r="E563" s="47" t="n">
        <v>311.75</v>
      </c>
      <c r="F563" s="77" t="n">
        <v>99.9</v>
      </c>
      <c r="G563" s="47" t="n">
        <v>329</v>
      </c>
      <c r="H563" s="47" t="n">
        <v>457</v>
      </c>
      <c r="I563" s="47" t="n">
        <v>457</v>
      </c>
      <c r="J563" s="74" t="n">
        <f aca="false">(I563/H563)*100</f>
        <v>100</v>
      </c>
      <c r="K563" s="38" t="n">
        <f aca="false">(I563/E563)*100</f>
        <v>146.591820368885</v>
      </c>
      <c r="L563" s="73"/>
    </row>
    <row r="564" customFormat="false" ht="21.75" hidden="false" customHeight="true" outlineLevel="0" collapsed="false">
      <c r="A564" s="26"/>
      <c r="B564" s="12"/>
      <c r="C564" s="46" t="n">
        <v>4210</v>
      </c>
      <c r="D564" s="46" t="s">
        <v>24</v>
      </c>
      <c r="E564" s="47" t="n">
        <v>754.14</v>
      </c>
      <c r="F564" s="77" t="n">
        <v>86.7</v>
      </c>
      <c r="G564" s="47" t="n">
        <v>891</v>
      </c>
      <c r="H564" s="47" t="n">
        <v>891</v>
      </c>
      <c r="I564" s="47" t="n">
        <v>600.27</v>
      </c>
      <c r="J564" s="74" t="n">
        <f aca="false">(I564/H564)*100</f>
        <v>67.3703703703704</v>
      </c>
      <c r="K564" s="38" t="n">
        <f aca="false">(I564/E564)*100</f>
        <v>79.5966266210518</v>
      </c>
      <c r="L564" s="73"/>
    </row>
    <row r="565" customFormat="false" ht="11.25" hidden="false" customHeight="false" outlineLevel="0" collapsed="false">
      <c r="A565" s="26"/>
      <c r="B565" s="12"/>
      <c r="C565" s="46" t="n">
        <v>4260</v>
      </c>
      <c r="D565" s="46" t="s">
        <v>25</v>
      </c>
      <c r="E565" s="47" t="n">
        <v>2209.9</v>
      </c>
      <c r="F565" s="77" t="n">
        <v>95.7</v>
      </c>
      <c r="G565" s="47" t="n">
        <v>2292</v>
      </c>
      <c r="H565" s="47" t="n">
        <v>2292</v>
      </c>
      <c r="I565" s="47" t="n">
        <v>1794.34</v>
      </c>
      <c r="J565" s="74" t="n">
        <f aca="false">(I565/H565)*100</f>
        <v>78.2870855148342</v>
      </c>
      <c r="K565" s="38" t="n">
        <f aca="false">(I565/E565)*100</f>
        <v>81.1955292094665</v>
      </c>
      <c r="L565" s="73" t="n">
        <f aca="false">(I565/$I$727)*100</f>
        <v>0.00662399421524932</v>
      </c>
    </row>
    <row r="566" customFormat="false" ht="22.5" hidden="false" customHeight="false" outlineLevel="0" collapsed="false">
      <c r="A566" s="26"/>
      <c r="B566" s="12"/>
      <c r="C566" s="46" t="n">
        <v>4280</v>
      </c>
      <c r="D566" s="46" t="s">
        <v>66</v>
      </c>
      <c r="E566" s="47" t="n">
        <v>50</v>
      </c>
      <c r="F566" s="77" t="n">
        <v>100</v>
      </c>
      <c r="G566" s="47"/>
      <c r="H566" s="47"/>
      <c r="I566" s="47"/>
      <c r="J566" s="74"/>
      <c r="K566" s="38"/>
      <c r="L566" s="73"/>
    </row>
    <row r="567" customFormat="false" ht="21.75" hidden="false" customHeight="true" outlineLevel="0" collapsed="false">
      <c r="A567" s="26"/>
      <c r="B567" s="12"/>
      <c r="C567" s="46" t="n">
        <v>4300</v>
      </c>
      <c r="D567" s="46" t="s">
        <v>27</v>
      </c>
      <c r="E567" s="47" t="n">
        <v>151.95</v>
      </c>
      <c r="F567" s="77" t="n">
        <v>36</v>
      </c>
      <c r="G567" s="47" t="n">
        <v>505</v>
      </c>
      <c r="H567" s="47" t="n">
        <v>505</v>
      </c>
      <c r="I567" s="47" t="n">
        <v>170.27</v>
      </c>
      <c r="J567" s="74" t="n">
        <f aca="false">(I567/H567)*100</f>
        <v>33.7168316831683</v>
      </c>
      <c r="K567" s="38" t="n">
        <f aca="false">(I567/E567)*100</f>
        <v>112.056597564989</v>
      </c>
      <c r="L567" s="73"/>
    </row>
    <row r="568" customFormat="false" ht="45.75" hidden="false" customHeight="true" outlineLevel="0" collapsed="false">
      <c r="A568" s="26"/>
      <c r="B568" s="12"/>
      <c r="C568" s="46" t="n">
        <v>4370</v>
      </c>
      <c r="D568" s="46" t="s">
        <v>109</v>
      </c>
      <c r="E568" s="47" t="n">
        <v>240.7</v>
      </c>
      <c r="F568" s="77" t="n">
        <v>77.1</v>
      </c>
      <c r="G568" s="47" t="n">
        <v>319</v>
      </c>
      <c r="H568" s="47" t="n">
        <v>319</v>
      </c>
      <c r="I568" s="47" t="n">
        <v>61.35</v>
      </c>
      <c r="J568" s="74" t="n">
        <f aca="false">(I568/H568)*100</f>
        <v>19.2319749216301</v>
      </c>
      <c r="K568" s="38" t="n">
        <f aca="false">(I568/E568)*100</f>
        <v>25.4881595346905</v>
      </c>
      <c r="L568" s="73"/>
    </row>
    <row r="569" customFormat="false" ht="33.75" hidden="false" customHeight="false" outlineLevel="0" collapsed="false">
      <c r="A569" s="26"/>
      <c r="B569" s="12"/>
      <c r="C569" s="46" t="n">
        <v>4400</v>
      </c>
      <c r="D569" s="46" t="s">
        <v>177</v>
      </c>
      <c r="E569" s="47" t="n">
        <v>794.58</v>
      </c>
      <c r="F569" s="77" t="n">
        <v>74.9</v>
      </c>
      <c r="G569" s="47" t="n">
        <v>1642</v>
      </c>
      <c r="H569" s="47" t="n">
        <v>728</v>
      </c>
      <c r="I569" s="47" t="n">
        <v>727.3</v>
      </c>
      <c r="J569" s="74" t="n">
        <f aca="false">(I569/H569)*100</f>
        <v>99.9038461538462</v>
      </c>
      <c r="K569" s="38" t="n">
        <f aca="false">(I569/E569)*100</f>
        <v>91.5326335925898</v>
      </c>
      <c r="L569" s="73"/>
    </row>
    <row r="570" customFormat="false" ht="22.5" hidden="false" customHeight="true" outlineLevel="0" collapsed="false">
      <c r="A570" s="26"/>
      <c r="B570" s="12"/>
      <c r="C570" s="46" t="n">
        <v>4410</v>
      </c>
      <c r="D570" s="46" t="s">
        <v>96</v>
      </c>
      <c r="E570" s="47" t="n">
        <v>208.76</v>
      </c>
      <c r="F570" s="77" t="n">
        <v>88.8</v>
      </c>
      <c r="G570" s="47" t="n">
        <v>200</v>
      </c>
      <c r="H570" s="47" t="n">
        <v>200</v>
      </c>
      <c r="I570" s="47" t="n">
        <v>21.14</v>
      </c>
      <c r="J570" s="74" t="n">
        <f aca="false">(I570/H570)*100</f>
        <v>10.57</v>
      </c>
      <c r="K570" s="38" t="n">
        <f aca="false">(I570/E570)*100</f>
        <v>10.1264610078559</v>
      </c>
      <c r="L570" s="73"/>
    </row>
    <row r="571" customFormat="false" ht="11.25" hidden="false" customHeight="true" outlineLevel="0" collapsed="false">
      <c r="A571" s="26"/>
      <c r="B571" s="12"/>
      <c r="C571" s="46" t="n">
        <v>4440</v>
      </c>
      <c r="D571" s="46" t="s">
        <v>211</v>
      </c>
      <c r="E571" s="47" t="n">
        <v>1093.93</v>
      </c>
      <c r="F571" s="77" t="n">
        <v>100</v>
      </c>
      <c r="G571" s="47" t="n">
        <v>1120</v>
      </c>
      <c r="H571" s="47" t="n">
        <v>1120</v>
      </c>
      <c r="I571" s="47" t="n">
        <v>1093.93</v>
      </c>
      <c r="J571" s="77" t="n">
        <f aca="false">(I571/H571)*100</f>
        <v>97.6723214285714</v>
      </c>
      <c r="K571" s="38" t="n">
        <f aca="false">(I571/E571)*100</f>
        <v>100</v>
      </c>
      <c r="L571" s="73"/>
    </row>
    <row r="572" customFormat="false" ht="45" hidden="false" customHeight="true" outlineLevel="0" collapsed="false">
      <c r="A572" s="26"/>
      <c r="B572" s="12"/>
      <c r="C572" s="46" t="n">
        <v>4700</v>
      </c>
      <c r="D572" s="46" t="s">
        <v>178</v>
      </c>
      <c r="E572" s="47" t="n">
        <v>250</v>
      </c>
      <c r="F572" s="77" t="n">
        <v>100</v>
      </c>
      <c r="G572" s="47"/>
      <c r="H572" s="47"/>
      <c r="I572" s="47"/>
      <c r="J572" s="74"/>
      <c r="K572" s="38"/>
      <c r="L572" s="73"/>
    </row>
    <row r="573" customFormat="false" ht="18.75" hidden="false" customHeight="true" outlineLevel="0" collapsed="false">
      <c r="A573" s="26"/>
      <c r="B573" s="65" t="n">
        <v>85295</v>
      </c>
      <c r="C573" s="12"/>
      <c r="D573" s="12" t="s">
        <v>37</v>
      </c>
      <c r="E573" s="29" t="n">
        <f aca="false">E574+E575+E579+E580+E576+E577+E578+E581</f>
        <v>353385.47</v>
      </c>
      <c r="F573" s="30" t="n">
        <v>98.3</v>
      </c>
      <c r="G573" s="29" t="n">
        <f aca="false">G574+G575+G579+G580+G576+G577+G578+G581</f>
        <v>302066</v>
      </c>
      <c r="H573" s="29" t="n">
        <f aca="false">H574+H575+H579+H580+H576+H577+H578+H581</f>
        <v>371132</v>
      </c>
      <c r="I573" s="29" t="n">
        <f aca="false">I574+I575+I579+I580+I576+I577+I578+I581</f>
        <v>365416.95</v>
      </c>
      <c r="J573" s="58" t="n">
        <f aca="false">(I573/H573)*100</f>
        <v>98.4601031438949</v>
      </c>
      <c r="K573" s="13" t="n">
        <f aca="false">(I573/E573)*100</f>
        <v>103.404633472904</v>
      </c>
      <c r="L573" s="32" t="n">
        <f aca="false">(I573/$I$727)*100</f>
        <v>1.34897497851804</v>
      </c>
    </row>
    <row r="574" customFormat="false" ht="100.5" hidden="false" customHeight="true" outlineLevel="0" collapsed="false">
      <c r="A574" s="26"/>
      <c r="B574" s="65"/>
      <c r="C574" s="46" t="n">
        <v>2830</v>
      </c>
      <c r="D574" s="46" t="s">
        <v>229</v>
      </c>
      <c r="E574" s="56" t="n">
        <v>3000</v>
      </c>
      <c r="F574" s="77" t="n">
        <v>83.3</v>
      </c>
      <c r="G574" s="56" t="n">
        <v>2800</v>
      </c>
      <c r="H574" s="56" t="n">
        <v>2800</v>
      </c>
      <c r="I574" s="56" t="n">
        <v>2800</v>
      </c>
      <c r="J574" s="74" t="n">
        <f aca="false">(I574/H574)*100</f>
        <v>100</v>
      </c>
      <c r="K574" s="38" t="n">
        <f aca="false">(I574/E574)*100</f>
        <v>93.3333333333333</v>
      </c>
      <c r="L574" s="39"/>
    </row>
    <row r="575" customFormat="false" ht="21.75" hidden="false" customHeight="true" outlineLevel="0" collapsed="false">
      <c r="A575" s="26"/>
      <c r="B575" s="65"/>
      <c r="C575" s="46" t="n">
        <v>3110</v>
      </c>
      <c r="D575" s="46" t="s">
        <v>215</v>
      </c>
      <c r="E575" s="47" t="n">
        <v>347423.47</v>
      </c>
      <c r="F575" s="77" t="n">
        <v>98.7</v>
      </c>
      <c r="G575" s="47" t="n">
        <v>297816</v>
      </c>
      <c r="H575" s="47" t="n">
        <v>364076</v>
      </c>
      <c r="I575" s="47" t="n">
        <v>359427</v>
      </c>
      <c r="J575" s="74" t="n">
        <f aca="false">(I575/H575)*100</f>
        <v>98.723068809809</v>
      </c>
      <c r="K575" s="38" t="n">
        <f aca="false">(I575/E575)*100</f>
        <v>103.455014135919</v>
      </c>
      <c r="L575" s="39" t="n">
        <f aca="false">(I575/$I$727)*100</f>
        <v>1.32686245015126</v>
      </c>
    </row>
    <row r="576" customFormat="false" ht="20.25" hidden="false" customHeight="true" outlineLevel="0" collapsed="false">
      <c r="A576" s="26"/>
      <c r="B576" s="65"/>
      <c r="C576" s="46" t="n">
        <v>4010</v>
      </c>
      <c r="D576" s="46" t="s">
        <v>230</v>
      </c>
      <c r="E576" s="47" t="n">
        <v>1414</v>
      </c>
      <c r="F576" s="77" t="n">
        <v>100</v>
      </c>
      <c r="G576" s="47"/>
      <c r="H576" s="47" t="n">
        <v>2241.33</v>
      </c>
      <c r="I576" s="47" t="n">
        <v>1645.5</v>
      </c>
      <c r="J576" s="74" t="n">
        <f aca="false">(I576/H576)*100</f>
        <v>73.4162305416873</v>
      </c>
      <c r="K576" s="38" t="n">
        <f aca="false">(I576/E576)*100</f>
        <v>116.371994342291</v>
      </c>
      <c r="L576" s="39"/>
    </row>
    <row r="577" customFormat="false" ht="11.25" hidden="false" customHeight="true" outlineLevel="0" collapsed="false">
      <c r="A577" s="26"/>
      <c r="B577" s="65"/>
      <c r="C577" s="46" t="n">
        <v>4110</v>
      </c>
      <c r="D577" s="46" t="s">
        <v>209</v>
      </c>
      <c r="E577" s="47" t="n">
        <v>243.49</v>
      </c>
      <c r="F577" s="77" t="n">
        <v>100</v>
      </c>
      <c r="G577" s="47"/>
      <c r="H577" s="47" t="n">
        <v>385.75</v>
      </c>
      <c r="I577" s="47" t="n">
        <v>283.09</v>
      </c>
      <c r="J577" s="74" t="n">
        <f aca="false">(I577/H577)*100</f>
        <v>73.3869086195723</v>
      </c>
      <c r="K577" s="38" t="n">
        <f aca="false">(I577/E577)*100</f>
        <v>116.263501581174</v>
      </c>
      <c r="L577" s="39"/>
    </row>
    <row r="578" customFormat="false" ht="21" hidden="false" customHeight="true" outlineLevel="0" collapsed="false">
      <c r="A578" s="26"/>
      <c r="B578" s="65"/>
      <c r="C578" s="46" t="n">
        <v>4120</v>
      </c>
      <c r="D578" s="46" t="s">
        <v>102</v>
      </c>
      <c r="E578" s="47" t="n">
        <v>34.64</v>
      </c>
      <c r="F578" s="77" t="n">
        <v>100</v>
      </c>
      <c r="G578" s="47"/>
      <c r="H578" s="47" t="n">
        <v>54.72</v>
      </c>
      <c r="I578" s="47" t="n">
        <v>40.12</v>
      </c>
      <c r="J578" s="74" t="n">
        <f aca="false">(I578/H578)*100</f>
        <v>73.3187134502924</v>
      </c>
      <c r="K578" s="38" t="n">
        <f aca="false">(I578/E578)*100</f>
        <v>115.819861431871</v>
      </c>
      <c r="L578" s="39"/>
    </row>
    <row r="579" customFormat="false" ht="22.5" hidden="false" customHeight="true" outlineLevel="0" collapsed="false">
      <c r="A579" s="26"/>
      <c r="B579" s="65"/>
      <c r="C579" s="46" t="n">
        <v>4210</v>
      </c>
      <c r="D579" s="46" t="s">
        <v>24</v>
      </c>
      <c r="E579" s="47" t="n">
        <v>11.86</v>
      </c>
      <c r="F579" s="77" t="n">
        <v>100</v>
      </c>
      <c r="G579" s="47"/>
      <c r="H579" s="47" t="n">
        <v>144.3</v>
      </c>
      <c r="I579" s="47" t="n">
        <v>100.4</v>
      </c>
      <c r="J579" s="74" t="n">
        <f aca="false">(I579/H579)*100</f>
        <v>69.5772695772696</v>
      </c>
      <c r="K579" s="38" t="n">
        <f aca="false">(I579/E579)*100</f>
        <v>846.543001686341</v>
      </c>
      <c r="L579" s="39"/>
    </row>
    <row r="580" customFormat="false" ht="21.75" hidden="false" customHeight="true" outlineLevel="0" collapsed="false">
      <c r="A580" s="26"/>
      <c r="B580" s="65"/>
      <c r="C580" s="46" t="n">
        <v>4300</v>
      </c>
      <c r="D580" s="46" t="s">
        <v>27</v>
      </c>
      <c r="E580" s="47" t="n">
        <v>1247.69</v>
      </c>
      <c r="F580" s="77" t="n">
        <v>66.4</v>
      </c>
      <c r="G580" s="47" t="n">
        <v>1450</v>
      </c>
      <c r="H580" s="47" t="n">
        <v>1409</v>
      </c>
      <c r="I580" s="47" t="n">
        <v>1104</v>
      </c>
      <c r="J580" s="74" t="n">
        <f aca="false">(I580/H580)*100</f>
        <v>78.3534421575586</v>
      </c>
      <c r="K580" s="38" t="n">
        <f aca="false">(I580/E580)*100</f>
        <v>88.4835175404147</v>
      </c>
      <c r="L580" s="39"/>
    </row>
    <row r="581" customFormat="false" ht="45" hidden="false" customHeight="false" outlineLevel="0" collapsed="false">
      <c r="A581" s="68"/>
      <c r="B581" s="96"/>
      <c r="C581" s="46" t="n">
        <v>4370</v>
      </c>
      <c r="D581" s="46" t="s">
        <v>231</v>
      </c>
      <c r="E581" s="47" t="n">
        <v>10.32</v>
      </c>
      <c r="F581" s="77" t="n">
        <v>100</v>
      </c>
      <c r="G581" s="47"/>
      <c r="H581" s="47" t="n">
        <v>20.9</v>
      </c>
      <c r="I581" s="47" t="n">
        <v>16.84</v>
      </c>
      <c r="J581" s="74" t="n">
        <f aca="false">(I581/H581)*100</f>
        <v>80.5741626794258</v>
      </c>
      <c r="K581" s="38" t="n">
        <f aca="false">(I581/E581)*100</f>
        <v>163.178294573643</v>
      </c>
      <c r="L581" s="39"/>
    </row>
    <row r="582" s="97" customFormat="true" ht="54" hidden="false" customHeight="true" outlineLevel="0" collapsed="false">
      <c r="A582" s="76" t="n">
        <v>853</v>
      </c>
      <c r="B582" s="46"/>
      <c r="C582" s="46"/>
      <c r="D582" s="12" t="s">
        <v>232</v>
      </c>
      <c r="E582" s="42" t="n">
        <f aca="false">E583</f>
        <v>166600.13</v>
      </c>
      <c r="F582" s="43" t="n">
        <v>98.5</v>
      </c>
      <c r="G582" s="42" t="n">
        <f aca="false">G583</f>
        <v>171253</v>
      </c>
      <c r="H582" s="42" t="n">
        <f aca="false">H583</f>
        <v>174763.18</v>
      </c>
      <c r="I582" s="42" t="n">
        <f aca="false">I583</f>
        <v>170026.24</v>
      </c>
      <c r="J582" s="58" t="n">
        <f aca="false">(I582/H582)*100</f>
        <v>97.2895091517561</v>
      </c>
      <c r="K582" s="13" t="n">
        <f aca="false">(I582/E582)*100</f>
        <v>102.056486990736</v>
      </c>
      <c r="L582" s="32" t="n">
        <f aca="false">(I582/$I$727)*100</f>
        <v>0.627669689245401</v>
      </c>
    </row>
    <row r="583" s="97" customFormat="true" ht="24.75" hidden="false" customHeight="true" outlineLevel="0" collapsed="false">
      <c r="A583" s="76"/>
      <c r="B583" s="65" t="n">
        <v>85395</v>
      </c>
      <c r="C583" s="46"/>
      <c r="D583" s="12" t="s">
        <v>37</v>
      </c>
      <c r="E583" s="15" t="n">
        <f aca="false">SUM(E584:E603)</f>
        <v>166600.13</v>
      </c>
      <c r="F583" s="13" t="n">
        <v>98.5</v>
      </c>
      <c r="G583" s="15" t="n">
        <f aca="false">SUM(G584:G603)</f>
        <v>171253</v>
      </c>
      <c r="H583" s="15" t="n">
        <f aca="false">SUM(H584:H603)</f>
        <v>174763.18</v>
      </c>
      <c r="I583" s="15" t="n">
        <f aca="false">SUM(I584:I603)</f>
        <v>170026.24</v>
      </c>
      <c r="J583" s="66" t="n">
        <f aca="false">(I583/H583)*100</f>
        <v>97.2895091517561</v>
      </c>
      <c r="K583" s="13" t="n">
        <f aca="false">(I583/E583)*100</f>
        <v>102.056486990736</v>
      </c>
      <c r="L583" s="32" t="n">
        <f aca="false">(I583/$I$727)*100</f>
        <v>0.627669689245401</v>
      </c>
    </row>
    <row r="584" s="97" customFormat="true" ht="32.25" hidden="false" customHeight="true" outlineLevel="0" collapsed="false">
      <c r="A584" s="76"/>
      <c r="B584" s="65"/>
      <c r="C584" s="46" t="n">
        <v>3027</v>
      </c>
      <c r="D584" s="46" t="s">
        <v>233</v>
      </c>
      <c r="E584" s="47" t="n">
        <v>515.28</v>
      </c>
      <c r="F584" s="77" t="n">
        <v>90.6</v>
      </c>
      <c r="G584" s="47" t="n">
        <v>970.75</v>
      </c>
      <c r="H584" s="47" t="n">
        <v>970.75</v>
      </c>
      <c r="I584" s="47" t="n">
        <v>504.09</v>
      </c>
      <c r="J584" s="74" t="n">
        <f aca="false">(I584/H584)*100</f>
        <v>51.9278908060778</v>
      </c>
      <c r="K584" s="38" t="n">
        <f aca="false">(I584/E584)*100</f>
        <v>97.8283651606893</v>
      </c>
      <c r="L584" s="72" t="n">
        <f aca="false">(I584/$I$727)*100</f>
        <v>0.00186090108004338</v>
      </c>
    </row>
    <row r="585" s="97" customFormat="true" ht="21" hidden="false" customHeight="true" outlineLevel="0" collapsed="false">
      <c r="A585" s="76"/>
      <c r="B585" s="65"/>
      <c r="C585" s="46" t="n">
        <v>3119</v>
      </c>
      <c r="D585" s="46" t="s">
        <v>234</v>
      </c>
      <c r="E585" s="47" t="n">
        <v>17751.3</v>
      </c>
      <c r="F585" s="77" t="n">
        <v>100</v>
      </c>
      <c r="G585" s="47" t="n">
        <v>17981.7</v>
      </c>
      <c r="H585" s="47" t="n">
        <v>17981.7</v>
      </c>
      <c r="I585" s="47" t="n">
        <v>17600</v>
      </c>
      <c r="J585" s="74" t="n">
        <f aca="false">(I585/H585)*100</f>
        <v>97.8772863522359</v>
      </c>
      <c r="K585" s="38" t="n">
        <f aca="false">(I585/E585)*100</f>
        <v>99.1476680581141</v>
      </c>
      <c r="L585" s="72" t="n">
        <f aca="false">(I585/$I$727)*100</f>
        <v>0.0649722450529933</v>
      </c>
    </row>
    <row r="586" s="97" customFormat="true" ht="21" hidden="false" customHeight="true" outlineLevel="0" collapsed="false">
      <c r="A586" s="76"/>
      <c r="B586" s="65"/>
      <c r="C586" s="46" t="n">
        <v>4010</v>
      </c>
      <c r="D586" s="46" t="s">
        <v>151</v>
      </c>
      <c r="E586" s="47"/>
      <c r="F586" s="77"/>
      <c r="G586" s="47"/>
      <c r="H586" s="47" t="n">
        <v>877</v>
      </c>
      <c r="I586" s="47" t="n">
        <v>876.57</v>
      </c>
      <c r="J586" s="74" t="n">
        <f aca="false">(I586/H586)*100</f>
        <v>99.9509692132269</v>
      </c>
      <c r="K586" s="38"/>
      <c r="L586" s="72"/>
    </row>
    <row r="587" s="97" customFormat="true" ht="22.5" hidden="false" customHeight="true" outlineLevel="0" collapsed="false">
      <c r="A587" s="76"/>
      <c r="B587" s="65"/>
      <c r="C587" s="46" t="n">
        <v>4017</v>
      </c>
      <c r="D587" s="46" t="s">
        <v>151</v>
      </c>
      <c r="E587" s="47" t="n">
        <v>44050.62</v>
      </c>
      <c r="F587" s="77" t="n">
        <v>96.2</v>
      </c>
      <c r="G587" s="47" t="n">
        <v>44990.6</v>
      </c>
      <c r="H587" s="47" t="n">
        <v>47030.29</v>
      </c>
      <c r="I587" s="47" t="n">
        <v>46532.82</v>
      </c>
      <c r="J587" s="74" t="n">
        <f aca="false">(I587/H587)*100</f>
        <v>98.942234887346</v>
      </c>
      <c r="K587" s="38" t="n">
        <f aca="false">(I587/E587)*100</f>
        <v>105.634880961948</v>
      </c>
      <c r="L587" s="72" t="n">
        <f aca="false">(I587/$I$727)*100</f>
        <v>0.171780783184479</v>
      </c>
    </row>
    <row r="588" s="97" customFormat="true" ht="12" hidden="false" customHeight="true" outlineLevel="0" collapsed="false">
      <c r="A588" s="76"/>
      <c r="B588" s="65"/>
      <c r="C588" s="46" t="n">
        <v>4019</v>
      </c>
      <c r="D588" s="46" t="s">
        <v>151</v>
      </c>
      <c r="E588" s="47" t="n">
        <v>2728.37</v>
      </c>
      <c r="F588" s="77" t="n">
        <v>97.2</v>
      </c>
      <c r="G588" s="47" t="n">
        <v>2283.9</v>
      </c>
      <c r="H588" s="47" t="n">
        <v>2407.39</v>
      </c>
      <c r="I588" s="47" t="n">
        <v>2397.7</v>
      </c>
      <c r="J588" s="74" t="n">
        <f aca="false">(I588/H588)*100</f>
        <v>99.597489397231</v>
      </c>
      <c r="K588" s="38" t="n">
        <f aca="false">(I588/E588)*100</f>
        <v>87.8803094888157</v>
      </c>
      <c r="L588" s="72" t="n">
        <f aca="false">(I588/$I$727)*100</f>
        <v>0.00885136090702057</v>
      </c>
    </row>
    <row r="589" s="97" customFormat="true" ht="21" hidden="false" customHeight="true" outlineLevel="0" collapsed="false">
      <c r="A589" s="76"/>
      <c r="B589" s="65"/>
      <c r="C589" s="46" t="n">
        <v>4047</v>
      </c>
      <c r="D589" s="46" t="s">
        <v>235</v>
      </c>
      <c r="E589" s="47" t="n">
        <v>3552.47</v>
      </c>
      <c r="F589" s="77" t="n">
        <v>100</v>
      </c>
      <c r="G589" s="47" t="n">
        <v>4032.7</v>
      </c>
      <c r="H589" s="47" t="n">
        <v>4032.7</v>
      </c>
      <c r="I589" s="47" t="n">
        <v>3930.23</v>
      </c>
      <c r="J589" s="74" t="n">
        <f aca="false">(I589/H589)*100</f>
        <v>97.459022491135</v>
      </c>
      <c r="K589" s="38" t="n">
        <f aca="false">(I589/E589)*100</f>
        <v>110.633728082151</v>
      </c>
      <c r="L589" s="72" t="n">
        <f aca="false">(I589/$I$727)*100</f>
        <v>0.0145088560610583</v>
      </c>
    </row>
    <row r="590" s="97" customFormat="true" ht="21" hidden="false" customHeight="true" outlineLevel="0" collapsed="false">
      <c r="A590" s="76"/>
      <c r="B590" s="65"/>
      <c r="C590" s="46" t="n">
        <v>4110</v>
      </c>
      <c r="D590" s="46" t="s">
        <v>62</v>
      </c>
      <c r="E590" s="47"/>
      <c r="F590" s="77"/>
      <c r="G590" s="47"/>
      <c r="H590" s="47" t="n">
        <v>152</v>
      </c>
      <c r="I590" s="47" t="n">
        <v>151.16</v>
      </c>
      <c r="J590" s="74" t="n">
        <f aca="false">(I590/H590)*100</f>
        <v>99.4473684210526</v>
      </c>
      <c r="K590" s="38"/>
      <c r="L590" s="72" t="n">
        <f aca="false">(I590/$I$727)*100</f>
        <v>0.000558022986489231</v>
      </c>
    </row>
    <row r="591" s="97" customFormat="true" ht="23.25" hidden="false" customHeight="true" outlineLevel="0" collapsed="false">
      <c r="A591" s="76"/>
      <c r="B591" s="65"/>
      <c r="C591" s="46" t="n">
        <v>4117</v>
      </c>
      <c r="D591" s="46" t="s">
        <v>62</v>
      </c>
      <c r="E591" s="47" t="n">
        <v>8667.12</v>
      </c>
      <c r="F591" s="77" t="n">
        <v>97.8</v>
      </c>
      <c r="G591" s="47" t="n">
        <v>8835.09</v>
      </c>
      <c r="H591" s="47" t="n">
        <v>9130.09</v>
      </c>
      <c r="I591" s="47" t="n">
        <v>9102.61</v>
      </c>
      <c r="J591" s="74" t="n">
        <f aca="false">(I591/H591)*100</f>
        <v>99.699017205745</v>
      </c>
      <c r="K591" s="38" t="n">
        <f aca="false">(I591/E591)*100</f>
        <v>105.024621789014</v>
      </c>
      <c r="L591" s="72" t="n">
        <f aca="false">(I591/$I$727)*100</f>
        <v>0.0336032390648766</v>
      </c>
    </row>
    <row r="592" s="97" customFormat="true" ht="21" hidden="false" customHeight="true" outlineLevel="0" collapsed="false">
      <c r="A592" s="76"/>
      <c r="B592" s="65"/>
      <c r="C592" s="46" t="n">
        <v>4120</v>
      </c>
      <c r="D592" s="46" t="s">
        <v>102</v>
      </c>
      <c r="E592" s="47"/>
      <c r="F592" s="77"/>
      <c r="G592" s="47"/>
      <c r="H592" s="47" t="n">
        <v>23</v>
      </c>
      <c r="I592" s="47" t="n">
        <v>21.47</v>
      </c>
      <c r="J592" s="74" t="n">
        <f aca="false">(I592/H592)*100</f>
        <v>93.3478260869565</v>
      </c>
      <c r="K592" s="38"/>
      <c r="L592" s="39" t="n">
        <f aca="false">(I592/$I$727)*100</f>
        <v>7.92587557549867E-005</v>
      </c>
    </row>
    <row r="593" s="97" customFormat="true" ht="19.5" hidden="false" customHeight="true" outlineLevel="0" collapsed="false">
      <c r="A593" s="76"/>
      <c r="B593" s="65"/>
      <c r="C593" s="46" t="n">
        <v>4127</v>
      </c>
      <c r="D593" s="46" t="s">
        <v>102</v>
      </c>
      <c r="E593" s="47" t="n">
        <v>1046.01</v>
      </c>
      <c r="F593" s="77" t="n">
        <v>94.5</v>
      </c>
      <c r="G593" s="47" t="n">
        <v>1104.9</v>
      </c>
      <c r="H593" s="47" t="n">
        <v>1104.9</v>
      </c>
      <c r="I593" s="47" t="n">
        <v>1100.61</v>
      </c>
      <c r="J593" s="74" t="n">
        <f aca="false">(I593/H593)*100</f>
        <v>99.6117295682867</v>
      </c>
      <c r="K593" s="38" t="n">
        <f aca="false">(I593/E593)*100</f>
        <v>105.219835374423</v>
      </c>
      <c r="L593" s="39" t="n">
        <f aca="false">(I593/$I$727)*100</f>
        <v>0.00406301719475994</v>
      </c>
    </row>
    <row r="594" s="97" customFormat="true" ht="21.75" hidden="false" customHeight="true" outlineLevel="0" collapsed="false">
      <c r="A594" s="76"/>
      <c r="B594" s="65"/>
      <c r="C594" s="46" t="n">
        <v>4137</v>
      </c>
      <c r="D594" s="46" t="s">
        <v>236</v>
      </c>
      <c r="E594" s="47"/>
      <c r="F594" s="77"/>
      <c r="G594" s="47" t="n">
        <v>10</v>
      </c>
      <c r="H594" s="47" t="n">
        <v>10</v>
      </c>
      <c r="I594" s="47"/>
      <c r="J594" s="74" t="n">
        <f aca="false">(I594/H594)*100</f>
        <v>0</v>
      </c>
      <c r="K594" s="38"/>
      <c r="L594" s="39"/>
    </row>
    <row r="595" s="97" customFormat="true" ht="22.5" hidden="false" customHeight="false" outlineLevel="0" collapsed="false">
      <c r="A595" s="76"/>
      <c r="B595" s="65"/>
      <c r="C595" s="46" t="n">
        <v>4177</v>
      </c>
      <c r="D595" s="46" t="s">
        <v>51</v>
      </c>
      <c r="E595" s="47" t="n">
        <v>500</v>
      </c>
      <c r="F595" s="77" t="n">
        <v>100</v>
      </c>
      <c r="G595" s="47"/>
      <c r="H595" s="47"/>
      <c r="I595" s="47"/>
      <c r="J595" s="74"/>
      <c r="K595" s="13"/>
      <c r="L595" s="32"/>
    </row>
    <row r="596" s="97" customFormat="true" ht="9.75" hidden="false" customHeight="true" outlineLevel="0" collapsed="false">
      <c r="A596" s="76"/>
      <c r="B596" s="65"/>
      <c r="C596" s="46" t="n">
        <v>4217</v>
      </c>
      <c r="D596" s="46" t="s">
        <v>24</v>
      </c>
      <c r="E596" s="47" t="n">
        <v>1291.27</v>
      </c>
      <c r="F596" s="77" t="n">
        <v>100</v>
      </c>
      <c r="G596" s="47" t="n">
        <v>1858</v>
      </c>
      <c r="H596" s="47" t="n">
        <v>1858</v>
      </c>
      <c r="I596" s="47" t="n">
        <v>1667.25</v>
      </c>
      <c r="J596" s="74" t="n">
        <f aca="false">(I596/H596)*100</f>
        <v>89.7335844994618</v>
      </c>
      <c r="K596" s="38" t="n">
        <f aca="false">(I596/E596)*100</f>
        <v>129.117070790772</v>
      </c>
      <c r="L596" s="32"/>
    </row>
    <row r="597" s="97" customFormat="true" ht="11.25" hidden="false" customHeight="false" outlineLevel="0" collapsed="false">
      <c r="A597" s="76"/>
      <c r="B597" s="65"/>
      <c r="C597" s="46" t="n">
        <v>4267</v>
      </c>
      <c r="D597" s="46" t="s">
        <v>25</v>
      </c>
      <c r="E597" s="47" t="n">
        <v>1232.28</v>
      </c>
      <c r="F597" s="77" t="n">
        <v>100</v>
      </c>
      <c r="G597" s="47" t="n">
        <v>1195.1</v>
      </c>
      <c r="H597" s="47" t="n">
        <v>1195.1</v>
      </c>
      <c r="I597" s="47" t="n">
        <v>1093.65</v>
      </c>
      <c r="J597" s="74" t="n">
        <f aca="false">(I597/H597)*100</f>
        <v>91.5111706133378</v>
      </c>
      <c r="K597" s="38" t="n">
        <f aca="false">(I597/E597)*100</f>
        <v>88.7501217255819</v>
      </c>
      <c r="L597" s="32"/>
    </row>
    <row r="598" s="97" customFormat="true" ht="14.25" hidden="false" customHeight="true" outlineLevel="0" collapsed="false">
      <c r="A598" s="76"/>
      <c r="B598" s="65"/>
      <c r="C598" s="46" t="n">
        <v>4287</v>
      </c>
      <c r="D598" s="46"/>
      <c r="E598" s="47"/>
      <c r="F598" s="77"/>
      <c r="G598" s="47" t="n">
        <v>60</v>
      </c>
      <c r="H598" s="47" t="n">
        <v>60</v>
      </c>
      <c r="I598" s="47" t="n">
        <v>30</v>
      </c>
      <c r="J598" s="74" t="n">
        <f aca="false">(I598/H598)*100</f>
        <v>50</v>
      </c>
      <c r="K598" s="38"/>
      <c r="L598" s="32"/>
    </row>
    <row r="599" s="97" customFormat="true" ht="22.5" hidden="false" customHeight="false" outlineLevel="0" collapsed="false">
      <c r="A599" s="76"/>
      <c r="B599" s="65"/>
      <c r="C599" s="46" t="n">
        <v>4307</v>
      </c>
      <c r="D599" s="46" t="s">
        <v>27</v>
      </c>
      <c r="E599" s="47" t="n">
        <v>78376.42</v>
      </c>
      <c r="F599" s="77" t="n">
        <v>99.6</v>
      </c>
      <c r="G599" s="47" t="n">
        <v>80861.76</v>
      </c>
      <c r="H599" s="47" t="n">
        <v>80861.76</v>
      </c>
      <c r="I599" s="47" t="n">
        <v>78360.29</v>
      </c>
      <c r="J599" s="74" t="n">
        <f aca="false">(I599/H599)*100</f>
        <v>96.9064858345898</v>
      </c>
      <c r="K599" s="38" t="n">
        <f aca="false">(I599/E599)*100</f>
        <v>99.9794198306072</v>
      </c>
      <c r="L599" s="32"/>
    </row>
    <row r="600" s="97" customFormat="true" ht="12.75" hidden="false" customHeight="true" outlineLevel="0" collapsed="false">
      <c r="A600" s="76"/>
      <c r="B600" s="65"/>
      <c r="C600" s="46" t="n">
        <v>4309</v>
      </c>
      <c r="D600" s="46" t="s">
        <v>27</v>
      </c>
      <c r="E600" s="47" t="n">
        <v>4755</v>
      </c>
      <c r="F600" s="77" t="n">
        <v>99.1</v>
      </c>
      <c r="G600" s="47" t="n">
        <v>4526.2</v>
      </c>
      <c r="H600" s="47" t="n">
        <v>4526.2</v>
      </c>
      <c r="I600" s="47" t="n">
        <v>4395.76</v>
      </c>
      <c r="J600" s="74" t="n">
        <f aca="false">(I600/H600)*100</f>
        <v>97.1181123238036</v>
      </c>
      <c r="K600" s="38" t="n">
        <f aca="false">(I600/E600)*100</f>
        <v>92.4450052576236</v>
      </c>
      <c r="L600" s="32"/>
    </row>
    <row r="601" s="97" customFormat="true" ht="45.75" hidden="false" customHeight="true" outlineLevel="0" collapsed="false">
      <c r="A601" s="76"/>
      <c r="B601" s="65"/>
      <c r="C601" s="46" t="n">
        <v>4407</v>
      </c>
      <c r="D601" s="46" t="s">
        <v>237</v>
      </c>
      <c r="E601" s="47" t="n">
        <v>1040.06</v>
      </c>
      <c r="F601" s="77" t="n">
        <v>100</v>
      </c>
      <c r="G601" s="47" t="n">
        <v>546.15</v>
      </c>
      <c r="H601" s="47" t="n">
        <v>546.15</v>
      </c>
      <c r="I601" s="47" t="n">
        <v>350.43</v>
      </c>
      <c r="J601" s="74" t="n">
        <f aca="false">(I601/H601)*100</f>
        <v>64.1636912936007</v>
      </c>
      <c r="K601" s="38" t="n">
        <f aca="false">(I601/E601)*100</f>
        <v>33.6932484664346</v>
      </c>
      <c r="L601" s="32"/>
    </row>
    <row r="602" s="97" customFormat="true" ht="45.75" hidden="false" customHeight="true" outlineLevel="0" collapsed="false">
      <c r="A602" s="76"/>
      <c r="B602" s="65"/>
      <c r="C602" s="46" t="n">
        <v>4409</v>
      </c>
      <c r="D602" s="46" t="s">
        <v>237</v>
      </c>
      <c r="E602" s="47"/>
      <c r="F602" s="77"/>
      <c r="G602" s="47" t="n">
        <v>896.15</v>
      </c>
      <c r="H602" s="47" t="n">
        <v>896.15</v>
      </c>
      <c r="I602" s="47" t="n">
        <v>817.67</v>
      </c>
      <c r="J602" s="74" t="n">
        <f aca="false">(I602/H602)*100</f>
        <v>91.2425375216203</v>
      </c>
      <c r="K602" s="38"/>
      <c r="L602" s="32"/>
    </row>
    <row r="603" s="97" customFormat="true" ht="12.75" hidden="false" customHeight="true" outlineLevel="0" collapsed="false">
      <c r="A603" s="76"/>
      <c r="B603" s="65"/>
      <c r="C603" s="46" t="n">
        <v>4447</v>
      </c>
      <c r="D603" s="46" t="s">
        <v>238</v>
      </c>
      <c r="E603" s="47" t="n">
        <v>1093.93</v>
      </c>
      <c r="F603" s="77" t="n">
        <v>100</v>
      </c>
      <c r="G603" s="47" t="n">
        <v>1100</v>
      </c>
      <c r="H603" s="47" t="n">
        <v>1100</v>
      </c>
      <c r="I603" s="47" t="n">
        <v>1093.93</v>
      </c>
      <c r="J603" s="74" t="n">
        <f aca="false">(I603/H603)*100</f>
        <v>99.4481818181818</v>
      </c>
      <c r="K603" s="38" t="n">
        <f aca="false">(I603/E603)*100</f>
        <v>100</v>
      </c>
      <c r="L603" s="32"/>
    </row>
    <row r="604" customFormat="false" ht="30.75" hidden="false" customHeight="true" outlineLevel="0" collapsed="false">
      <c r="A604" s="28" t="n">
        <v>854</v>
      </c>
      <c r="B604" s="28"/>
      <c r="C604" s="28"/>
      <c r="D604" s="24" t="s">
        <v>239</v>
      </c>
      <c r="E604" s="29" t="n">
        <f aca="false">E605+E614+E617</f>
        <v>532920.31</v>
      </c>
      <c r="F604" s="30" t="n">
        <v>94.7</v>
      </c>
      <c r="G604" s="29" t="n">
        <f aca="false">G605+G614+G617</f>
        <v>280867</v>
      </c>
      <c r="H604" s="29" t="n">
        <f aca="false">H605+H614+H617</f>
        <v>515292.35</v>
      </c>
      <c r="I604" s="29" t="n">
        <f aca="false">I605+I614+I617</f>
        <v>492230.77</v>
      </c>
      <c r="J604" s="98" t="n">
        <f aca="false">(I604/H604)*100</f>
        <v>95.5245638713635</v>
      </c>
      <c r="K604" s="13" t="n">
        <f aca="false">(I604/E604)*100</f>
        <v>92.3647984067262</v>
      </c>
      <c r="L604" s="32" t="n">
        <f aca="false">(I604/$I$727)*100</f>
        <v>1.81712148926498</v>
      </c>
    </row>
    <row r="605" customFormat="false" ht="14.25" hidden="false" customHeight="true" outlineLevel="0" collapsed="false">
      <c r="A605" s="28"/>
      <c r="B605" s="28" t="n">
        <v>85401</v>
      </c>
      <c r="C605" s="28"/>
      <c r="D605" s="99" t="s">
        <v>240</v>
      </c>
      <c r="E605" s="29" t="n">
        <f aca="false">E606+E607+E609+E608+E610+E611+E612+E613</f>
        <v>278716.8</v>
      </c>
      <c r="F605" s="30" t="n">
        <v>90.9</v>
      </c>
      <c r="G605" s="29" t="n">
        <f aca="false">G606+G607+G609+G608+G610+G611+G612+G613</f>
        <v>254222</v>
      </c>
      <c r="H605" s="29" t="n">
        <f aca="false">H606+H607+H609+H608+H610+H611+H612+H613</f>
        <v>251392</v>
      </c>
      <c r="I605" s="29" t="n">
        <f aca="false">I606+I607+I609+I608+I610+I611+I612+I613</f>
        <v>240485.75</v>
      </c>
      <c r="J605" s="98" t="n">
        <f aca="false">(I605/H605)*100</f>
        <v>95.6616558999491</v>
      </c>
      <c r="K605" s="13" t="n">
        <f aca="false">(I605/E605)*100</f>
        <v>86.2831913971458</v>
      </c>
      <c r="L605" s="32" t="n">
        <f aca="false">(I605/$I$727)*100</f>
        <v>0.88777835686096</v>
      </c>
    </row>
    <row r="606" customFormat="false" ht="33.75" hidden="false" customHeight="true" outlineLevel="0" collapsed="false">
      <c r="A606" s="28"/>
      <c r="B606" s="28"/>
      <c r="C606" s="33" t="n">
        <v>3020</v>
      </c>
      <c r="D606" s="46" t="s">
        <v>241</v>
      </c>
      <c r="E606" s="56" t="n">
        <v>14304.8</v>
      </c>
      <c r="F606" s="86" t="n">
        <v>96</v>
      </c>
      <c r="G606" s="56" t="n">
        <v>12404</v>
      </c>
      <c r="H606" s="56" t="n">
        <v>12404</v>
      </c>
      <c r="I606" s="56" t="n">
        <v>11901.39</v>
      </c>
      <c r="J606" s="86" t="n">
        <f aca="false">(I606/H606)*100</f>
        <v>95.9480006449532</v>
      </c>
      <c r="K606" s="38" t="n">
        <f aca="false">(I606/E606)*100</f>
        <v>83.1985767015268</v>
      </c>
      <c r="L606" s="72" t="n">
        <f aca="false">(I606/$I$727)*100</f>
        <v>0.0439352288381389</v>
      </c>
    </row>
    <row r="607" customFormat="false" ht="20.25" hidden="false" customHeight="true" outlineLevel="0" collapsed="false">
      <c r="A607" s="28"/>
      <c r="B607" s="28"/>
      <c r="C607" s="33" t="n">
        <v>4010</v>
      </c>
      <c r="D607" s="46" t="s">
        <v>224</v>
      </c>
      <c r="E607" s="56" t="n">
        <v>196350.76</v>
      </c>
      <c r="F607" s="86" t="n">
        <v>93</v>
      </c>
      <c r="G607" s="56" t="n">
        <v>177380</v>
      </c>
      <c r="H607" s="56" t="n">
        <v>177380</v>
      </c>
      <c r="I607" s="56" t="n">
        <v>172390.27</v>
      </c>
      <c r="J607" s="86" t="n">
        <f aca="false">(I607/H607)*100</f>
        <v>97.1869827489007</v>
      </c>
      <c r="K607" s="38" t="n">
        <f aca="false">(I607/E607)*100</f>
        <v>87.7970984171388</v>
      </c>
      <c r="L607" s="72" t="n">
        <f aca="false">(I607/$I$727)*100</f>
        <v>0.636396753817709</v>
      </c>
    </row>
    <row r="608" customFormat="false" ht="21.75" hidden="false" customHeight="true" outlineLevel="0" collapsed="false">
      <c r="A608" s="28"/>
      <c r="B608" s="28"/>
      <c r="C608" s="33" t="n">
        <v>4040</v>
      </c>
      <c r="D608" s="46" t="s">
        <v>91</v>
      </c>
      <c r="E608" s="56" t="n">
        <v>16525.68</v>
      </c>
      <c r="F608" s="86" t="n">
        <v>100</v>
      </c>
      <c r="G608" s="56" t="n">
        <v>15050</v>
      </c>
      <c r="H608" s="56" t="n">
        <v>13260</v>
      </c>
      <c r="I608" s="56" t="n">
        <v>13259.29</v>
      </c>
      <c r="J608" s="100" t="n">
        <f aca="false">(I608/H608)*100</f>
        <v>99.9946455505279</v>
      </c>
      <c r="K608" s="38" t="n">
        <f aca="false">(I608/E608)*100</f>
        <v>80.2344593384357</v>
      </c>
      <c r="L608" s="72" t="n">
        <f aca="false">(I608/$I$727)*100</f>
        <v>0.0489480590402673</v>
      </c>
    </row>
    <row r="609" customFormat="false" ht="22.5" hidden="false" customHeight="true" outlineLevel="0" collapsed="false">
      <c r="A609" s="28"/>
      <c r="B609" s="28"/>
      <c r="C609" s="33" t="n">
        <v>4110</v>
      </c>
      <c r="D609" s="46" t="s">
        <v>41</v>
      </c>
      <c r="E609" s="56" t="n">
        <v>37387.87</v>
      </c>
      <c r="F609" s="86" t="n">
        <v>93.6</v>
      </c>
      <c r="G609" s="56" t="n">
        <v>29190</v>
      </c>
      <c r="H609" s="56" t="n">
        <v>35150</v>
      </c>
      <c r="I609" s="56" t="n">
        <v>31493.6</v>
      </c>
      <c r="J609" s="100" t="n">
        <f aca="false">(I609/H609)*100</f>
        <v>89.5977240398293</v>
      </c>
      <c r="K609" s="38" t="n">
        <f aca="false">(I609/E609)*100</f>
        <v>84.234806636484</v>
      </c>
      <c r="L609" s="72" t="n">
        <f aca="false">(I609/$I$727)*100</f>
        <v>0.116261925954599</v>
      </c>
    </row>
    <row r="610" customFormat="false" ht="11.25" hidden="false" customHeight="false" outlineLevel="0" collapsed="false">
      <c r="A610" s="28"/>
      <c r="B610" s="28"/>
      <c r="C610" s="33" t="n">
        <v>4120</v>
      </c>
      <c r="D610" s="46" t="s">
        <v>64</v>
      </c>
      <c r="E610" s="56" t="n">
        <v>3596.23</v>
      </c>
      <c r="F610" s="86" t="n">
        <v>94.1</v>
      </c>
      <c r="G610" s="56" t="n">
        <v>4158</v>
      </c>
      <c r="H610" s="56" t="n">
        <v>4158</v>
      </c>
      <c r="I610" s="56" t="n">
        <v>2801.46</v>
      </c>
      <c r="J610" s="100" t="n">
        <f aca="false">(I610/H610)*100</f>
        <v>67.3751803751804</v>
      </c>
      <c r="K610" s="38" t="n">
        <f aca="false">(I610/E610)*100</f>
        <v>77.899911852134</v>
      </c>
      <c r="L610" s="72" t="n">
        <f aca="false">(I610/$I$727)*100</f>
        <v>0.0103418832742136</v>
      </c>
    </row>
    <row r="611" customFormat="false" ht="22.5" hidden="false" customHeight="true" outlineLevel="0" collapsed="false">
      <c r="A611" s="28"/>
      <c r="B611" s="28"/>
      <c r="C611" s="33" t="n">
        <v>4210</v>
      </c>
      <c r="D611" s="46" t="s">
        <v>24</v>
      </c>
      <c r="E611" s="56"/>
      <c r="F611" s="86"/>
      <c r="G611" s="56" t="n">
        <v>7400</v>
      </c>
      <c r="H611" s="56" t="n">
        <v>400</v>
      </c>
      <c r="I611" s="56"/>
      <c r="J611" s="100" t="n">
        <f aca="false">(I611/H611)*100</f>
        <v>0</v>
      </c>
      <c r="K611" s="38"/>
      <c r="L611" s="72" t="n">
        <f aca="false">(I611/$I$727)*100</f>
        <v>0</v>
      </c>
    </row>
    <row r="612" customFormat="false" ht="32.25" hidden="false" customHeight="true" outlineLevel="0" collapsed="false">
      <c r="A612" s="28"/>
      <c r="B612" s="28"/>
      <c r="C612" s="33" t="n">
        <v>4440</v>
      </c>
      <c r="D612" s="46" t="s">
        <v>238</v>
      </c>
      <c r="E612" s="56" t="n">
        <v>10252.48</v>
      </c>
      <c r="F612" s="86" t="n">
        <v>100</v>
      </c>
      <c r="G612" s="56" t="n">
        <v>8640</v>
      </c>
      <c r="H612" s="56" t="n">
        <v>8640</v>
      </c>
      <c r="I612" s="56" t="n">
        <v>8639.74</v>
      </c>
      <c r="J612" s="86" t="n">
        <f aca="false">(I612/H612)*100</f>
        <v>99.9969907407407</v>
      </c>
      <c r="K612" s="38" t="n">
        <f aca="false">(I612/E612)*100</f>
        <v>84.2697571709479</v>
      </c>
      <c r="L612" s="72" t="n">
        <f aca="false">(I612/$I$727)*100</f>
        <v>0.0318945059360312</v>
      </c>
    </row>
    <row r="613" customFormat="false" ht="13.5" hidden="false" customHeight="true" outlineLevel="0" collapsed="false">
      <c r="A613" s="28"/>
      <c r="B613" s="28"/>
      <c r="C613" s="33" t="n">
        <v>4580</v>
      </c>
      <c r="D613" s="46" t="s">
        <v>160</v>
      </c>
      <c r="E613" s="56" t="n">
        <v>298.98</v>
      </c>
      <c r="F613" s="86" t="n">
        <v>3</v>
      </c>
      <c r="G613" s="56"/>
      <c r="H613" s="56"/>
      <c r="I613" s="56"/>
      <c r="J613" s="86"/>
      <c r="K613" s="38"/>
      <c r="L613" s="39"/>
    </row>
    <row r="614" customFormat="false" ht="21" hidden="false" customHeight="false" outlineLevel="0" collapsed="false">
      <c r="A614" s="28"/>
      <c r="B614" s="28" t="n">
        <v>85415</v>
      </c>
      <c r="C614" s="28"/>
      <c r="D614" s="12" t="s">
        <v>242</v>
      </c>
      <c r="E614" s="29" t="n">
        <f aca="false">SUM(E615:E616)</f>
        <v>254203.51</v>
      </c>
      <c r="F614" s="30" t="n">
        <v>100</v>
      </c>
      <c r="G614" s="29" t="n">
        <f aca="false">G615+G616</f>
        <v>25000</v>
      </c>
      <c r="H614" s="29" t="n">
        <f aca="false">H615+H616</f>
        <v>262255.35</v>
      </c>
      <c r="I614" s="29" t="n">
        <f aca="false">I615+I616</f>
        <v>251745.02</v>
      </c>
      <c r="J614" s="98" t="n">
        <f aca="false">(I614/H614)*100</f>
        <v>95.9923296131042</v>
      </c>
      <c r="K614" s="13" t="n">
        <f aca="false">(I614/E614)*100</f>
        <v>99.0328654391908</v>
      </c>
      <c r="L614" s="32" t="n">
        <f aca="false">(I614/$I$727)*100</f>
        <v>0.929343132404017</v>
      </c>
    </row>
    <row r="615" customFormat="false" ht="24" hidden="false" customHeight="true" outlineLevel="0" collapsed="false">
      <c r="A615" s="28"/>
      <c r="B615" s="28"/>
      <c r="C615" s="33" t="n">
        <v>3240</v>
      </c>
      <c r="D615" s="46" t="s">
        <v>243</v>
      </c>
      <c r="E615" s="56" t="n">
        <v>220478.51</v>
      </c>
      <c r="F615" s="86" t="n">
        <v>100</v>
      </c>
      <c r="G615" s="56" t="n">
        <v>25000</v>
      </c>
      <c r="H615" s="56" t="n">
        <v>225820.35</v>
      </c>
      <c r="I615" s="56" t="n">
        <v>215963.29</v>
      </c>
      <c r="J615" s="100" t="n">
        <f aca="false">(I615/H615)*100</f>
        <v>95.6349992372255</v>
      </c>
      <c r="K615" s="38" t="n">
        <f aca="false">(I615/E615)*100</f>
        <v>97.9520815883598</v>
      </c>
      <c r="L615" s="39" t="n">
        <f aca="false">(I615/$I$727)*100</f>
        <v>0.797251125018788</v>
      </c>
    </row>
    <row r="616" customFormat="false" ht="21.75" hidden="false" customHeight="true" outlineLevel="0" collapsed="false">
      <c r="A616" s="28"/>
      <c r="B616" s="28"/>
      <c r="C616" s="33" t="n">
        <v>3260</v>
      </c>
      <c r="D616" s="46" t="s">
        <v>244</v>
      </c>
      <c r="E616" s="56" t="n">
        <v>33725</v>
      </c>
      <c r="F616" s="86" t="n">
        <v>100</v>
      </c>
      <c r="G616" s="56"/>
      <c r="H616" s="56" t="n">
        <v>36435</v>
      </c>
      <c r="I616" s="56" t="n">
        <v>35781.73</v>
      </c>
      <c r="J616" s="100" t="n">
        <f aca="false">(I616/H616)*100</f>
        <v>98.2070262110608</v>
      </c>
      <c r="K616" s="38" t="n">
        <f aca="false">(I616/E616)*100</f>
        <v>106.098532246108</v>
      </c>
      <c r="L616" s="39"/>
    </row>
    <row r="617" s="87" customFormat="true" ht="31.5" hidden="false" customHeight="false" outlineLevel="0" collapsed="false">
      <c r="A617" s="28"/>
      <c r="B617" s="28" t="n">
        <v>85446</v>
      </c>
      <c r="C617" s="28"/>
      <c r="D617" s="101" t="s">
        <v>245</v>
      </c>
      <c r="E617" s="29" t="n">
        <f aca="false">E618+E619</f>
        <v>0</v>
      </c>
      <c r="F617" s="30"/>
      <c r="G617" s="29" t="n">
        <f aca="false">G618+G619</f>
        <v>1645</v>
      </c>
      <c r="H617" s="29" t="n">
        <f aca="false">H618+H619</f>
        <v>1645</v>
      </c>
      <c r="I617" s="29" t="n">
        <f aca="false">I618+I619</f>
        <v>0</v>
      </c>
      <c r="J617" s="100"/>
      <c r="K617" s="13"/>
      <c r="L617" s="32"/>
    </row>
    <row r="618" s="87" customFormat="true" ht="22.5" hidden="false" customHeight="true" outlineLevel="0" collapsed="false">
      <c r="A618" s="28"/>
      <c r="B618" s="28"/>
      <c r="C618" s="33" t="n">
        <v>4300</v>
      </c>
      <c r="D618" s="46" t="s">
        <v>27</v>
      </c>
      <c r="E618" s="29"/>
      <c r="F618" s="30"/>
      <c r="G618" s="56" t="n">
        <v>1400</v>
      </c>
      <c r="H618" s="56" t="n">
        <v>1400</v>
      </c>
      <c r="I618" s="56"/>
      <c r="J618" s="100"/>
      <c r="K618" s="38"/>
      <c r="L618" s="39"/>
    </row>
    <row r="619" s="87" customFormat="true" ht="23.25" hidden="false" customHeight="true" outlineLevel="0" collapsed="false">
      <c r="A619" s="28"/>
      <c r="B619" s="28"/>
      <c r="C619" s="33" t="n">
        <v>4410</v>
      </c>
      <c r="D619" s="46" t="s">
        <v>96</v>
      </c>
      <c r="E619" s="29"/>
      <c r="F619" s="30"/>
      <c r="G619" s="56" t="n">
        <v>245</v>
      </c>
      <c r="H619" s="56" t="n">
        <v>245</v>
      </c>
      <c r="I619" s="56"/>
      <c r="J619" s="100"/>
      <c r="K619" s="38"/>
      <c r="L619" s="39"/>
    </row>
    <row r="620" customFormat="false" ht="30.75" hidden="false" customHeight="true" outlineLevel="0" collapsed="false">
      <c r="A620" s="27" t="s">
        <v>246</v>
      </c>
      <c r="B620" s="28"/>
      <c r="C620" s="28"/>
      <c r="D620" s="12" t="s">
        <v>247</v>
      </c>
      <c r="E620" s="29" t="n">
        <f aca="false">E624+E634+E640+E645+E654+E642+E650</f>
        <v>2900696.61</v>
      </c>
      <c r="F620" s="30" t="n">
        <v>65.3</v>
      </c>
      <c r="G620" s="29" t="n">
        <f aca="false">G624+G634+G640+G645+G654+G642+G650</f>
        <v>2590117</v>
      </c>
      <c r="H620" s="29" t="n">
        <f aca="false">H624+H634+H640+H645+H654+H642+H650</f>
        <v>3112847.01</v>
      </c>
      <c r="I620" s="29" t="n">
        <f aca="false">I624+I634+I640+I645+I654+I642+I650</f>
        <v>2567926.69</v>
      </c>
      <c r="J620" s="98" t="n">
        <f aca="false">(I620/H620)*100</f>
        <v>82.4944715159644</v>
      </c>
      <c r="K620" s="13" t="n">
        <f aca="false">(I620/E620)*100</f>
        <v>88.5279308820925</v>
      </c>
      <c r="L620" s="32" t="n">
        <f aca="false">(I620/$I$727)*100</f>
        <v>9.47977057845466</v>
      </c>
    </row>
    <row r="621" customFormat="false" ht="15" hidden="false" customHeight="true" outlineLevel="0" collapsed="false">
      <c r="A621" s="27"/>
      <c r="B621" s="28"/>
      <c r="C621" s="28"/>
      <c r="D621" s="102" t="s">
        <v>17</v>
      </c>
      <c r="E621" s="35" t="n">
        <f aca="false">E620-E622</f>
        <v>1228655.35</v>
      </c>
      <c r="F621" s="36" t="n">
        <v>76.7</v>
      </c>
      <c r="G621" s="35" t="n">
        <f aca="false">G620-G622</f>
        <v>1629500</v>
      </c>
      <c r="H621" s="35" t="n">
        <f aca="false">H620-H622</f>
        <v>1830714</v>
      </c>
      <c r="I621" s="35" t="n">
        <f aca="false">I620-I622</f>
        <v>1666723.41</v>
      </c>
      <c r="J621" s="103" t="n">
        <f aca="false">(I621/H621)*100</f>
        <v>91.0422605606337</v>
      </c>
      <c r="K621" s="38" t="n">
        <f aca="false">(I621/E621)*100</f>
        <v>135.654267081489</v>
      </c>
      <c r="L621" s="39" t="n">
        <f aca="false">(I621/$I$727)*100</f>
        <v>6.15288419489095</v>
      </c>
    </row>
    <row r="622" customFormat="false" ht="12" hidden="false" customHeight="true" outlineLevel="0" collapsed="false">
      <c r="A622" s="27"/>
      <c r="B622" s="28"/>
      <c r="C622" s="28"/>
      <c r="D622" s="102" t="s">
        <v>18</v>
      </c>
      <c r="E622" s="35" t="n">
        <f aca="false">E630+E631+E632+E637+E633+E638+E639+E649+E658+E659</f>
        <v>1672041.26</v>
      </c>
      <c r="F622" s="35" t="n">
        <v>59</v>
      </c>
      <c r="G622" s="35" t="n">
        <f aca="false">G630+G631+G632+G637+G633+G638+G639+G649+G658+G659</f>
        <v>960617</v>
      </c>
      <c r="H622" s="35" t="n">
        <f aca="false">H630+H631+H632+H637+H633+H638+H639+H649+H658+H659</f>
        <v>1282133.01</v>
      </c>
      <c r="I622" s="35" t="n">
        <f aca="false">I630+I631+I632+I637+I633+I638+I639+I649+I658+I659</f>
        <v>901203.28</v>
      </c>
      <c r="J622" s="103" t="n">
        <f aca="false">(I622/H622)*100</f>
        <v>70.2893750469774</v>
      </c>
      <c r="K622" s="38" t="n">
        <f aca="false">(I622/E622)*100</f>
        <v>53.898387651032</v>
      </c>
      <c r="L622" s="39" t="n">
        <f aca="false">(I622/$I$727)*100</f>
        <v>3.32688638356371</v>
      </c>
    </row>
    <row r="623" customFormat="false" ht="11.25" hidden="false" customHeight="false" outlineLevel="0" collapsed="false">
      <c r="A623" s="27"/>
      <c r="B623" s="33"/>
      <c r="C623" s="33"/>
      <c r="D623" s="34" t="s">
        <v>73</v>
      </c>
      <c r="E623" s="35" t="n">
        <f aca="false">E630+E631+E632+E633+E638+E639+E649+E658+E659</f>
        <v>1506041.26</v>
      </c>
      <c r="F623" s="35" t="n">
        <v>58</v>
      </c>
      <c r="G623" s="35" t="n">
        <f aca="false">G630+G631+G632+G633+G638+G639+G649+G658+G659</f>
        <v>887617</v>
      </c>
      <c r="H623" s="35" t="n">
        <f aca="false">H630+H631+H632+H633+H638+H639+H649+H658+H659</f>
        <v>1209133.01</v>
      </c>
      <c r="I623" s="35" t="n">
        <f aca="false">I630+I631+I632+I633+I638+I639+I649+I658+I659</f>
        <v>828203.28</v>
      </c>
      <c r="J623" s="103" t="n">
        <f aca="false">(I623/H623)*100</f>
        <v>68.49563060064</v>
      </c>
      <c r="K623" s="38" t="n">
        <f aca="false">(I623/E623)*100</f>
        <v>54.9920710671632</v>
      </c>
      <c r="L623" s="39" t="n">
        <f aca="false">(I623/$I$727)*100</f>
        <v>3.05739923078709</v>
      </c>
    </row>
    <row r="624" customFormat="false" ht="24" hidden="false" customHeight="true" outlineLevel="0" collapsed="false">
      <c r="A624" s="27"/>
      <c r="B624" s="76" t="n">
        <v>90001</v>
      </c>
      <c r="C624" s="28"/>
      <c r="D624" s="12" t="s">
        <v>248</v>
      </c>
      <c r="E624" s="29" t="n">
        <f aca="false">E627+E630+E631+E632+E625+E628+E626+E629+E633</f>
        <v>1743506.68</v>
      </c>
      <c r="F624" s="30" t="n">
        <v>58.7</v>
      </c>
      <c r="G624" s="29" t="n">
        <f aca="false">G627+G630+G631+G632+G625+G628+G626+G629+G633</f>
        <v>1075617</v>
      </c>
      <c r="H624" s="29" t="n">
        <f aca="false">H627+H630+H631+H632+H625+H628+H626+H629+H633</f>
        <v>1284617</v>
      </c>
      <c r="I624" s="29" t="n">
        <f aca="false">I627+I630+I631+I632+I625+I628+I626+I629+I633</f>
        <v>1136057.97</v>
      </c>
      <c r="J624" s="98" t="n">
        <f aca="false">(I624/H624)*100</f>
        <v>88.4355391529148</v>
      </c>
      <c r="K624" s="13" t="n">
        <f aca="false">(I624/E624)*100</f>
        <v>65.1593700805322</v>
      </c>
      <c r="L624" s="32" t="n">
        <f aca="false">(I624/$I$727)*100</f>
        <v>4.19387709211626</v>
      </c>
    </row>
    <row r="625" customFormat="false" ht="19.5" hidden="false" customHeight="true" outlineLevel="0" collapsed="false">
      <c r="A625" s="27"/>
      <c r="B625" s="76"/>
      <c r="C625" s="33" t="n">
        <v>4210</v>
      </c>
      <c r="D625" s="46" t="s">
        <v>24</v>
      </c>
      <c r="E625" s="56" t="n">
        <v>2484.05</v>
      </c>
      <c r="F625" s="86" t="n">
        <v>99.4</v>
      </c>
      <c r="G625" s="56" t="n">
        <v>3000</v>
      </c>
      <c r="H625" s="56" t="n">
        <v>3000</v>
      </c>
      <c r="I625" s="56" t="n">
        <v>617.98</v>
      </c>
      <c r="J625" s="100" t="n">
        <f aca="false">(I625/H625)*100</f>
        <v>20.5993333333333</v>
      </c>
      <c r="K625" s="38" t="n">
        <f aca="false">(I625/E625)*100</f>
        <v>24.8779211368531</v>
      </c>
      <c r="L625" s="72" t="n">
        <f aca="false">(I625/$I$727)*100</f>
        <v>0.00228133795442323</v>
      </c>
    </row>
    <row r="626" customFormat="false" ht="11.25" hidden="false" customHeight="false" outlineLevel="0" collapsed="false">
      <c r="A626" s="27"/>
      <c r="B626" s="76"/>
      <c r="C626" s="33" t="n">
        <v>4260</v>
      </c>
      <c r="D626" s="46" t="s">
        <v>25</v>
      </c>
      <c r="E626" s="56" t="n">
        <v>252055.1</v>
      </c>
      <c r="F626" s="86" t="n">
        <v>66</v>
      </c>
      <c r="G626" s="56" t="n">
        <v>235000</v>
      </c>
      <c r="H626" s="56" t="n">
        <v>337000</v>
      </c>
      <c r="I626" s="56" t="n">
        <v>306087.35</v>
      </c>
      <c r="J626" s="100" t="n">
        <f aca="false">(I626/H626)*100</f>
        <v>90.8271068249258</v>
      </c>
      <c r="K626" s="38" t="n">
        <f aca="false">(I626/E626)*100</f>
        <v>121.436681900108</v>
      </c>
      <c r="L626" s="72" t="n">
        <f aca="false">(I626/$I$727)*100</f>
        <v>1.12995354044439</v>
      </c>
    </row>
    <row r="627" customFormat="false" ht="25.5" hidden="false" customHeight="true" outlineLevel="0" collapsed="false">
      <c r="A627" s="27"/>
      <c r="B627" s="76"/>
      <c r="C627" s="33" t="n">
        <v>4300</v>
      </c>
      <c r="D627" s="46" t="s">
        <v>27</v>
      </c>
      <c r="E627" s="56" t="n">
        <v>3899.99</v>
      </c>
      <c r="F627" s="86" t="n">
        <v>78</v>
      </c>
      <c r="G627" s="56" t="n">
        <v>5000</v>
      </c>
      <c r="H627" s="56" t="n">
        <v>5000</v>
      </c>
      <c r="I627" s="56" t="n">
        <v>3004.19</v>
      </c>
      <c r="J627" s="100" t="n">
        <f aca="false">(I627/H627)*100</f>
        <v>60.0838</v>
      </c>
      <c r="K627" s="38" t="n">
        <f aca="false">(I627/E627)*100</f>
        <v>77.0307103351547</v>
      </c>
      <c r="L627" s="72" t="n">
        <f aca="false">(I627/$I$727)*100</f>
        <v>0.0110902823219177</v>
      </c>
    </row>
    <row r="628" customFormat="false" ht="45" hidden="false" customHeight="false" outlineLevel="0" collapsed="false">
      <c r="A628" s="27"/>
      <c r="B628" s="76"/>
      <c r="C628" s="33" t="n">
        <v>4520</v>
      </c>
      <c r="D628" s="46" t="s">
        <v>249</v>
      </c>
      <c r="E628" s="56" t="n">
        <v>14020.25</v>
      </c>
      <c r="F628" s="86" t="n">
        <v>99.4</v>
      </c>
      <c r="G628" s="56" t="n">
        <v>15000</v>
      </c>
      <c r="H628" s="56" t="n">
        <v>17000</v>
      </c>
      <c r="I628" s="56" t="n">
        <v>16427.25</v>
      </c>
      <c r="J628" s="100" t="n">
        <f aca="false">(I628/H628)*100</f>
        <v>96.6308823529412</v>
      </c>
      <c r="K628" s="38" t="n">
        <f aca="false">(I628/E628)*100</f>
        <v>117.168024821241</v>
      </c>
      <c r="L628" s="72" t="n">
        <f aca="false">(I628/$I$727)*100</f>
        <v>0.0606429154856128</v>
      </c>
    </row>
    <row r="629" customFormat="false" ht="45" hidden="false" customHeight="false" outlineLevel="0" collapsed="false">
      <c r="A629" s="27"/>
      <c r="B629" s="76"/>
      <c r="C629" s="33" t="n">
        <v>4590</v>
      </c>
      <c r="D629" s="46" t="s">
        <v>250</v>
      </c>
      <c r="E629" s="56" t="n">
        <v>10000</v>
      </c>
      <c r="F629" s="86" t="n">
        <v>100</v>
      </c>
      <c r="G629" s="56"/>
      <c r="H629" s="56"/>
      <c r="I629" s="56"/>
      <c r="J629" s="100"/>
      <c r="K629" s="38"/>
      <c r="L629" s="72"/>
    </row>
    <row r="630" customFormat="false" ht="33.75" hidden="false" customHeight="true" outlineLevel="0" collapsed="false">
      <c r="A630" s="27"/>
      <c r="B630" s="76"/>
      <c r="C630" s="33" t="n">
        <v>6050</v>
      </c>
      <c r="D630" s="46" t="s">
        <v>29</v>
      </c>
      <c r="E630" s="56" t="n">
        <v>12224.85</v>
      </c>
      <c r="F630" s="86" t="n">
        <v>14.1</v>
      </c>
      <c r="G630" s="56"/>
      <c r="H630" s="56" t="n">
        <v>105000</v>
      </c>
      <c r="I630" s="56"/>
      <c r="J630" s="100" t="n">
        <f aca="false">(I630/H630)*100</f>
        <v>0</v>
      </c>
      <c r="K630" s="38" t="n">
        <f aca="false">(I630/E630)*100</f>
        <v>0</v>
      </c>
      <c r="L630" s="72" t="n">
        <f aca="false">(I630/$I$727)*100</f>
        <v>0</v>
      </c>
    </row>
    <row r="631" customFormat="false" ht="35.25" hidden="false" customHeight="true" outlineLevel="0" collapsed="false">
      <c r="A631" s="27"/>
      <c r="B631" s="76"/>
      <c r="C631" s="33" t="n">
        <v>6057</v>
      </c>
      <c r="D631" s="46" t="s">
        <v>31</v>
      </c>
      <c r="E631" s="56" t="n">
        <v>642499.79</v>
      </c>
      <c r="F631" s="86" t="n">
        <v>74.4</v>
      </c>
      <c r="G631" s="56" t="n">
        <v>220617</v>
      </c>
      <c r="H631" s="56" t="n">
        <v>220617</v>
      </c>
      <c r="I631" s="56" t="n">
        <v>220616.77</v>
      </c>
      <c r="J631" s="100" t="n">
        <f aca="false">(I631/H631)*100</f>
        <v>99.9998957469279</v>
      </c>
      <c r="K631" s="38" t="n">
        <f aca="false">(I631/E631)*100</f>
        <v>34.3372516899967</v>
      </c>
      <c r="L631" s="39" t="n">
        <f aca="false">(I631/$I$727)*100</f>
        <v>0.814429934274992</v>
      </c>
    </row>
    <row r="632" customFormat="false" ht="33.75" hidden="false" customHeight="true" outlineLevel="0" collapsed="false">
      <c r="A632" s="27"/>
      <c r="B632" s="76"/>
      <c r="C632" s="33" t="n">
        <v>6059</v>
      </c>
      <c r="D632" s="46" t="s">
        <v>31</v>
      </c>
      <c r="E632" s="56" t="n">
        <v>802022.65</v>
      </c>
      <c r="F632" s="86" t="n">
        <v>50.1</v>
      </c>
      <c r="G632" s="56" t="n">
        <v>597000</v>
      </c>
      <c r="H632" s="56" t="n">
        <v>597000</v>
      </c>
      <c r="I632" s="56" t="n">
        <v>589304.43</v>
      </c>
      <c r="J632" s="100" t="n">
        <f aca="false">(I632/H632)*100</f>
        <v>98.710959798995</v>
      </c>
      <c r="K632" s="38" t="n">
        <f aca="false">(I632/E632)*100</f>
        <v>73.4772802239438</v>
      </c>
      <c r="L632" s="39" t="n">
        <f aca="false">(I632/$I$727)*100</f>
        <v>2.17547908163492</v>
      </c>
    </row>
    <row r="633" customFormat="false" ht="36.75" hidden="false" customHeight="true" outlineLevel="0" collapsed="false">
      <c r="A633" s="27"/>
      <c r="B633" s="68"/>
      <c r="C633" s="33" t="n">
        <v>6060</v>
      </c>
      <c r="D633" s="46" t="s">
        <v>31</v>
      </c>
      <c r="E633" s="56" t="n">
        <v>4300</v>
      </c>
      <c r="F633" s="86" t="n">
        <v>78.2</v>
      </c>
      <c r="G633" s="56"/>
      <c r="H633" s="56"/>
      <c r="I633" s="56"/>
      <c r="J633" s="100"/>
      <c r="K633" s="38"/>
      <c r="L633" s="39"/>
    </row>
    <row r="634" customFormat="false" ht="21" hidden="false" customHeight="false" outlineLevel="0" collapsed="false">
      <c r="A634" s="27"/>
      <c r="B634" s="76" t="n">
        <v>90002</v>
      </c>
      <c r="C634" s="28"/>
      <c r="D634" s="12" t="s">
        <v>251</v>
      </c>
      <c r="E634" s="29" t="n">
        <f aca="false">E636+E637+E635+E638+E639</f>
        <v>570704.29</v>
      </c>
      <c r="F634" s="30" t="n">
        <v>78.1</v>
      </c>
      <c r="G634" s="29" t="n">
        <f aca="false">G636+G637+G635+G638+G639</f>
        <v>933000</v>
      </c>
      <c r="H634" s="29" t="n">
        <f aca="false">H636+H637+H635+H638+H639</f>
        <v>1099214</v>
      </c>
      <c r="I634" s="29" t="n">
        <f aca="false">I636+I637+I635+I638+I639</f>
        <v>919096.33</v>
      </c>
      <c r="J634" s="98" t="n">
        <f aca="false">(I634/H634)*100</f>
        <v>83.6139577916584</v>
      </c>
      <c r="K634" s="13" t="n">
        <f aca="false">(I634/E634)*100</f>
        <v>161.045982324752</v>
      </c>
      <c r="L634" s="32" t="n">
        <f aca="false">(I634/$I$727)*100</f>
        <v>3.39294045341289</v>
      </c>
    </row>
    <row r="635" customFormat="false" ht="22.5" hidden="false" customHeight="false" outlineLevel="0" collapsed="false">
      <c r="A635" s="27"/>
      <c r="B635" s="76"/>
      <c r="C635" s="33" t="n">
        <v>4210</v>
      </c>
      <c r="D635" s="46" t="s">
        <v>252</v>
      </c>
      <c r="E635" s="53" t="n">
        <v>2308.44</v>
      </c>
      <c r="F635" s="54"/>
      <c r="G635" s="53" t="n">
        <v>10000</v>
      </c>
      <c r="H635" s="53" t="n">
        <v>20000</v>
      </c>
      <c r="I635" s="53" t="n">
        <v>15323.39</v>
      </c>
      <c r="J635" s="104"/>
      <c r="K635" s="38" t="n">
        <f aca="false">(I635/E635)*100</f>
        <v>663.798495953978</v>
      </c>
      <c r="L635" s="39"/>
    </row>
    <row r="636" customFormat="false" ht="22.5" hidden="false" customHeight="true" outlineLevel="0" collapsed="false">
      <c r="A636" s="27"/>
      <c r="B636" s="76"/>
      <c r="C636" s="33" t="n">
        <v>4300</v>
      </c>
      <c r="D636" s="46" t="s">
        <v>27</v>
      </c>
      <c r="E636" s="56" t="n">
        <v>357401.88</v>
      </c>
      <c r="F636" s="86" t="n">
        <v>81.3</v>
      </c>
      <c r="G636" s="56" t="n">
        <v>780000</v>
      </c>
      <c r="H636" s="56" t="n">
        <v>888214</v>
      </c>
      <c r="I636" s="56" t="n">
        <v>817074.79</v>
      </c>
      <c r="J636" s="100" t="n">
        <f aca="false">(I636/H636)*100</f>
        <v>91.9907578579036</v>
      </c>
      <c r="K636" s="38" t="n">
        <f aca="false">(I636/E636)*100</f>
        <v>228.615134872822</v>
      </c>
      <c r="L636" s="39" t="n">
        <f aca="false">(I636/$I$727)*100</f>
        <v>3.01631724332404</v>
      </c>
    </row>
    <row r="637" customFormat="false" ht="80.25" hidden="false" customHeight="true" outlineLevel="0" collapsed="false">
      <c r="A637" s="27"/>
      <c r="B637" s="76"/>
      <c r="C637" s="33" t="n">
        <v>6010</v>
      </c>
      <c r="D637" s="46" t="s">
        <v>253</v>
      </c>
      <c r="E637" s="56" t="n">
        <v>166000</v>
      </c>
      <c r="F637" s="86" t="n">
        <v>69.5</v>
      </c>
      <c r="G637" s="56" t="n">
        <v>73000</v>
      </c>
      <c r="H637" s="56" t="n">
        <v>73000</v>
      </c>
      <c r="I637" s="56" t="n">
        <v>73000</v>
      </c>
      <c r="J637" s="100" t="n">
        <f aca="false">(I637/H637)*100</f>
        <v>100</v>
      </c>
      <c r="K637" s="38" t="n">
        <f aca="false">(I637/E637)*100</f>
        <v>43.9759036144578</v>
      </c>
      <c r="L637" s="39" t="n">
        <f aca="false">(I637/$I$727)*100</f>
        <v>0.26948715277662</v>
      </c>
    </row>
    <row r="638" customFormat="false" ht="34.5" hidden="false" customHeight="true" outlineLevel="0" collapsed="false">
      <c r="A638" s="27"/>
      <c r="B638" s="68"/>
      <c r="C638" s="33" t="n">
        <v>6050</v>
      </c>
      <c r="D638" s="46" t="s">
        <v>254</v>
      </c>
      <c r="E638" s="56" t="n">
        <v>15672.13</v>
      </c>
      <c r="F638" s="86" t="n">
        <v>99.5</v>
      </c>
      <c r="G638" s="56" t="n">
        <v>40000</v>
      </c>
      <c r="H638" s="56" t="n">
        <v>88000</v>
      </c>
      <c r="I638" s="56" t="n">
        <v>13698.15</v>
      </c>
      <c r="J638" s="100" t="n">
        <f aca="false">(I638/H638)*100</f>
        <v>15.5660795454545</v>
      </c>
      <c r="K638" s="38" t="n">
        <f aca="false">(I638/E638)*100</f>
        <v>87.4045199982389</v>
      </c>
      <c r="L638" s="39" t="n">
        <f aca="false">(I638/$I$727)*100</f>
        <v>0.050568156737083</v>
      </c>
    </row>
    <row r="639" customFormat="false" ht="33" hidden="false" customHeight="true" outlineLevel="0" collapsed="false">
      <c r="A639" s="27"/>
      <c r="B639" s="68"/>
      <c r="C639" s="33" t="n">
        <v>6060</v>
      </c>
      <c r="D639" s="46" t="s">
        <v>31</v>
      </c>
      <c r="E639" s="56" t="n">
        <v>29321.84</v>
      </c>
      <c r="F639" s="86" t="n">
        <v>99.7</v>
      </c>
      <c r="G639" s="56" t="n">
        <v>30000</v>
      </c>
      <c r="H639" s="56" t="n">
        <v>30000</v>
      </c>
      <c r="I639" s="56"/>
      <c r="J639" s="100" t="n">
        <f aca="false">(I639/H639)*100</f>
        <v>0</v>
      </c>
      <c r="K639" s="38" t="n">
        <f aca="false">(I639/E639)*100</f>
        <v>0</v>
      </c>
      <c r="L639" s="39" t="n">
        <f aca="false">(I639/$I$727)*100</f>
        <v>0</v>
      </c>
    </row>
    <row r="640" customFormat="false" ht="21" hidden="false" customHeight="false" outlineLevel="0" collapsed="false">
      <c r="A640" s="27"/>
      <c r="B640" s="76" t="n">
        <v>90003</v>
      </c>
      <c r="C640" s="28"/>
      <c r="D640" s="12" t="s">
        <v>255</v>
      </c>
      <c r="E640" s="29" t="n">
        <f aca="false">E641</f>
        <v>210500</v>
      </c>
      <c r="F640" s="30" t="n">
        <v>91.1</v>
      </c>
      <c r="G640" s="29" t="n">
        <f aca="false">G641</f>
        <v>215000</v>
      </c>
      <c r="H640" s="29" t="n">
        <f aca="false">H641</f>
        <v>232500</v>
      </c>
      <c r="I640" s="29" t="n">
        <f aca="false">I641</f>
        <v>214000</v>
      </c>
      <c r="J640" s="98" t="n">
        <f aca="false">(I640/H640)*100</f>
        <v>92.0430107526882</v>
      </c>
      <c r="K640" s="13" t="n">
        <f aca="false">(I640/E640)*100</f>
        <v>101.66270783848</v>
      </c>
      <c r="L640" s="32" t="n">
        <f aca="false">(I640/$I$727)*100</f>
        <v>0.790003434167078</v>
      </c>
    </row>
    <row r="641" customFormat="false" ht="24" hidden="false" customHeight="true" outlineLevel="0" collapsed="false">
      <c r="A641" s="27"/>
      <c r="B641" s="76"/>
      <c r="C641" s="33" t="n">
        <v>4300</v>
      </c>
      <c r="D641" s="46" t="s">
        <v>27</v>
      </c>
      <c r="E641" s="56" t="n">
        <v>210500</v>
      </c>
      <c r="F641" s="86" t="n">
        <v>91.1</v>
      </c>
      <c r="G641" s="56" t="n">
        <v>215000</v>
      </c>
      <c r="H641" s="56" t="n">
        <v>232500</v>
      </c>
      <c r="I641" s="56" t="n">
        <v>214000</v>
      </c>
      <c r="J641" s="104" t="n">
        <f aca="false">(I641/H641)*100</f>
        <v>92.0430107526882</v>
      </c>
      <c r="K641" s="38" t="n">
        <f aca="false">(I641/E641)*100</f>
        <v>101.66270783848</v>
      </c>
      <c r="L641" s="39" t="n">
        <f aca="false">(I641/$I$727)*100</f>
        <v>0.790003434167078</v>
      </c>
    </row>
    <row r="642" customFormat="false" ht="27" hidden="false" customHeight="true" outlineLevel="0" collapsed="false">
      <c r="A642" s="27"/>
      <c r="B642" s="76" t="n">
        <v>90004</v>
      </c>
      <c r="C642" s="28"/>
      <c r="D642" s="12" t="s">
        <v>256</v>
      </c>
      <c r="E642" s="29" t="n">
        <f aca="false">E643+E644</f>
        <v>111512.28</v>
      </c>
      <c r="F642" s="30" t="n">
        <v>91.4</v>
      </c>
      <c r="G642" s="29" t="n">
        <f aca="false">G643+G644</f>
        <v>81100</v>
      </c>
      <c r="H642" s="29" t="n">
        <f aca="false">H643+H644</f>
        <v>91100</v>
      </c>
      <c r="I642" s="29" t="n">
        <f aca="false">I643+I644</f>
        <v>82485.29</v>
      </c>
      <c r="J642" s="98" t="n">
        <f aca="false">(I642/H642)*100</f>
        <v>90.5436772777168</v>
      </c>
      <c r="K642" s="13" t="n">
        <f aca="false">(I642/E642)*100</f>
        <v>73.9696919478285</v>
      </c>
      <c r="L642" s="39" t="n">
        <f aca="false">(I642/$I$727)*100</f>
        <v>0.304503095178819</v>
      </c>
    </row>
    <row r="643" customFormat="false" ht="21.75" hidden="false" customHeight="true" outlineLevel="0" collapsed="false">
      <c r="A643" s="27"/>
      <c r="B643" s="76"/>
      <c r="C643" s="33" t="n">
        <v>4210</v>
      </c>
      <c r="D643" s="46" t="s">
        <v>24</v>
      </c>
      <c r="E643" s="56" t="n">
        <v>552.28</v>
      </c>
      <c r="F643" s="86" t="n">
        <v>50.2</v>
      </c>
      <c r="G643" s="56" t="n">
        <v>1100</v>
      </c>
      <c r="H643" s="56" t="n">
        <v>3100</v>
      </c>
      <c r="I643" s="56" t="n">
        <v>2486.53</v>
      </c>
      <c r="J643" s="100" t="n">
        <f aca="false">(I643/H643)*100</f>
        <v>80.2106451612903</v>
      </c>
      <c r="K643" s="38" t="n">
        <f aca="false">(I643/E643)*100</f>
        <v>450.229955819512</v>
      </c>
      <c r="L643" s="39"/>
    </row>
    <row r="644" customFormat="false" ht="22.5" hidden="false" customHeight="false" outlineLevel="0" collapsed="false">
      <c r="A644" s="27"/>
      <c r="B644" s="76"/>
      <c r="C644" s="33" t="n">
        <v>4300</v>
      </c>
      <c r="D644" s="46" t="s">
        <v>27</v>
      </c>
      <c r="E644" s="56" t="n">
        <v>110960</v>
      </c>
      <c r="F644" s="86" t="n">
        <v>91.7</v>
      </c>
      <c r="G644" s="56" t="n">
        <v>80000</v>
      </c>
      <c r="H644" s="56" t="n">
        <v>88000</v>
      </c>
      <c r="I644" s="56" t="n">
        <v>79998.76</v>
      </c>
      <c r="J644" s="100" t="n">
        <f aca="false">(I644/H644)*100</f>
        <v>90.9076818181818</v>
      </c>
      <c r="K644" s="38" t="n">
        <f aca="false">(I644/E644)*100</f>
        <v>72.0969358327325</v>
      </c>
      <c r="L644" s="39" t="n">
        <f aca="false">(I644/$I$727)*100</f>
        <v>0.295323809014523</v>
      </c>
    </row>
    <row r="645" customFormat="false" ht="21" hidden="false" customHeight="true" outlineLevel="0" collapsed="false">
      <c r="A645" s="27"/>
      <c r="B645" s="28" t="n">
        <v>90015</v>
      </c>
      <c r="C645" s="28"/>
      <c r="D645" s="12" t="s">
        <v>257</v>
      </c>
      <c r="E645" s="29" t="n">
        <f aca="false">E647+E648+E646+E649</f>
        <v>150818.46</v>
      </c>
      <c r="F645" s="30" t="n">
        <v>56.8</v>
      </c>
      <c r="G645" s="29" t="n">
        <f aca="false">G647+G648+G646+G649</f>
        <v>186000</v>
      </c>
      <c r="H645" s="29" t="n">
        <f aca="false">H647+H648+H646+H649</f>
        <v>144000</v>
      </c>
      <c r="I645" s="29" t="n">
        <f aca="false">I647+I648+I646+I649</f>
        <v>114259.12</v>
      </c>
      <c r="J645" s="98" t="n">
        <f aca="false">(I645/H645)*100</f>
        <v>79.3466111111111</v>
      </c>
      <c r="K645" s="13" t="n">
        <f aca="false">(I645/E645)*100</f>
        <v>75.7593732226148</v>
      </c>
      <c r="L645" s="32" t="n">
        <f aca="false">(I645/$I$727)*100</f>
        <v>0.421799519555646</v>
      </c>
    </row>
    <row r="646" customFormat="false" ht="21" hidden="false" customHeight="true" outlineLevel="0" collapsed="false">
      <c r="A646" s="27"/>
      <c r="B646" s="28"/>
      <c r="C646" s="33" t="n">
        <v>4210</v>
      </c>
      <c r="D646" s="46" t="s">
        <v>24</v>
      </c>
      <c r="E646" s="53" t="n">
        <v>1144.8</v>
      </c>
      <c r="F646" s="54" t="n">
        <v>57.2</v>
      </c>
      <c r="G646" s="53"/>
      <c r="H646" s="53" t="n">
        <v>4000</v>
      </c>
      <c r="I646" s="53" t="n">
        <v>3815.74</v>
      </c>
      <c r="J646" s="104" t="n">
        <f aca="false">(I646/H646)*100</f>
        <v>95.3935</v>
      </c>
      <c r="K646" s="38" t="n">
        <f aca="false">(I646/E646)*100</f>
        <v>333.310621942697</v>
      </c>
      <c r="L646" s="39"/>
    </row>
    <row r="647" customFormat="false" ht="11.25" hidden="false" customHeight="false" outlineLevel="0" collapsed="false">
      <c r="A647" s="27"/>
      <c r="B647" s="28"/>
      <c r="C647" s="33" t="n">
        <v>4260</v>
      </c>
      <c r="D647" s="46" t="s">
        <v>25</v>
      </c>
      <c r="E647" s="56" t="n">
        <v>135711.66</v>
      </c>
      <c r="F647" s="86" t="n">
        <v>56</v>
      </c>
      <c r="G647" s="56" t="n">
        <v>175000</v>
      </c>
      <c r="H647" s="56" t="n">
        <v>121000</v>
      </c>
      <c r="I647" s="56" t="n">
        <v>104329.15</v>
      </c>
      <c r="J647" s="100" t="n">
        <f aca="false">(I647/H647)*100</f>
        <v>86.2224380165289</v>
      </c>
      <c r="K647" s="38" t="n">
        <f aca="false">(I647/E647)*100</f>
        <v>76.8755978668303</v>
      </c>
      <c r="L647" s="39" t="n">
        <f aca="false">(I647/$I$727)*100</f>
        <v>0.385141994316506</v>
      </c>
    </row>
    <row r="648" customFormat="false" ht="23.25" hidden="false" customHeight="true" outlineLevel="0" collapsed="false">
      <c r="A648" s="27"/>
      <c r="B648" s="28"/>
      <c r="C648" s="33" t="n">
        <v>4300</v>
      </c>
      <c r="D648" s="46" t="s">
        <v>27</v>
      </c>
      <c r="E648" s="56" t="n">
        <v>13962</v>
      </c>
      <c r="F648" s="86" t="n">
        <v>66.5</v>
      </c>
      <c r="G648" s="56" t="n">
        <v>11000</v>
      </c>
      <c r="H648" s="56" t="n">
        <v>9000</v>
      </c>
      <c r="I648" s="56" t="n">
        <v>6104.13</v>
      </c>
      <c r="J648" s="100" t="n">
        <f aca="false">(I648/H648)*100</f>
        <v>67.8236666666667</v>
      </c>
      <c r="K648" s="38" t="n">
        <f aca="false">(I648/E648)*100</f>
        <v>43.7195960464117</v>
      </c>
      <c r="L648" s="39" t="n">
        <f aca="false">(I648/$I$727)*100</f>
        <v>0.0225340358065527</v>
      </c>
    </row>
    <row r="649" customFormat="false" ht="33.75" hidden="false" customHeight="false" outlineLevel="0" collapsed="false">
      <c r="A649" s="27"/>
      <c r="B649" s="28"/>
      <c r="C649" s="33" t="n">
        <v>6050</v>
      </c>
      <c r="D649" s="46" t="s">
        <v>254</v>
      </c>
      <c r="E649" s="56"/>
      <c r="F649" s="86"/>
      <c r="G649" s="56"/>
      <c r="H649" s="56" t="n">
        <v>10000</v>
      </c>
      <c r="I649" s="56" t="n">
        <v>10.1</v>
      </c>
      <c r="J649" s="100"/>
      <c r="K649" s="38"/>
      <c r="L649" s="39"/>
    </row>
    <row r="650" customFormat="false" ht="61.5" hidden="false" customHeight="true" outlineLevel="0" collapsed="false">
      <c r="A650" s="27"/>
      <c r="B650" s="28" t="n">
        <v>90019</v>
      </c>
      <c r="C650" s="28"/>
      <c r="D650" s="12" t="s">
        <v>258</v>
      </c>
      <c r="E650" s="105" t="n">
        <f aca="false">E652+E653+E651</f>
        <v>3071.87</v>
      </c>
      <c r="F650" s="106" t="n">
        <v>51.2</v>
      </c>
      <c r="G650" s="105" t="n">
        <f aca="false">G652+G653+G651</f>
        <v>4000</v>
      </c>
      <c r="H650" s="105" t="n">
        <f aca="false">H652+H653+H651</f>
        <v>3800</v>
      </c>
      <c r="I650" s="105" t="n">
        <f aca="false">I652+I653+I651</f>
        <v>2425.81</v>
      </c>
      <c r="J650" s="107" t="n">
        <f aca="false">(I650/H650)*100</f>
        <v>63.8371052631579</v>
      </c>
      <c r="K650" s="13" t="n">
        <f aca="false">(I650/E650)*100</f>
        <v>78.968511037251</v>
      </c>
      <c r="L650" s="95" t="n">
        <f aca="false">(I650/$I$727)*100</f>
        <v>0.00895513191886374</v>
      </c>
    </row>
    <row r="651" customFormat="false" ht="22.5" hidden="false" customHeight="false" outlineLevel="0" collapsed="false">
      <c r="A651" s="27"/>
      <c r="B651" s="28"/>
      <c r="C651" s="33" t="n">
        <v>4170</v>
      </c>
      <c r="D651" s="46" t="s">
        <v>51</v>
      </c>
      <c r="E651" s="53" t="n">
        <v>1600</v>
      </c>
      <c r="F651" s="54" t="n">
        <v>53.3</v>
      </c>
      <c r="G651" s="53" t="n">
        <v>1000</v>
      </c>
      <c r="H651" s="53" t="n">
        <v>1000</v>
      </c>
      <c r="I651" s="53"/>
      <c r="J651" s="100" t="n">
        <f aca="false">(I651/H651)*100</f>
        <v>0</v>
      </c>
      <c r="K651" s="38"/>
      <c r="L651" s="39"/>
    </row>
    <row r="652" customFormat="false" ht="21.75" hidden="false" customHeight="true" outlineLevel="0" collapsed="false">
      <c r="A652" s="27"/>
      <c r="B652" s="28"/>
      <c r="C652" s="33" t="n">
        <v>4210</v>
      </c>
      <c r="D652" s="46" t="s">
        <v>24</v>
      </c>
      <c r="E652" s="56" t="n">
        <v>29.4</v>
      </c>
      <c r="F652" s="86" t="n">
        <v>2.9</v>
      </c>
      <c r="G652" s="56" t="n">
        <v>1000</v>
      </c>
      <c r="H652" s="56" t="n">
        <v>1400</v>
      </c>
      <c r="I652" s="56" t="n">
        <v>1168.42</v>
      </c>
      <c r="J652" s="100" t="n">
        <f aca="false">(I652/H652)*100</f>
        <v>83.4585714285714</v>
      </c>
      <c r="K652" s="38" t="n">
        <f aca="false">(I652/E652)*100</f>
        <v>3974.21768707483</v>
      </c>
      <c r="L652" s="39"/>
    </row>
    <row r="653" customFormat="false" ht="21" hidden="false" customHeight="true" outlineLevel="0" collapsed="false">
      <c r="A653" s="27"/>
      <c r="B653" s="28"/>
      <c r="C653" s="33" t="n">
        <v>4300</v>
      </c>
      <c r="D653" s="46" t="s">
        <v>27</v>
      </c>
      <c r="E653" s="56" t="n">
        <v>1442.47</v>
      </c>
      <c r="F653" s="86" t="n">
        <v>72.1</v>
      </c>
      <c r="G653" s="56" t="n">
        <v>2000</v>
      </c>
      <c r="H653" s="56" t="n">
        <v>1400</v>
      </c>
      <c r="I653" s="56" t="n">
        <v>1257.39</v>
      </c>
      <c r="J653" s="100" t="n">
        <f aca="false">(I653/H653)*100</f>
        <v>89.8135714285714</v>
      </c>
      <c r="K653" s="38" t="n">
        <f aca="false">(I653/E653)*100</f>
        <v>87.1692305559214</v>
      </c>
      <c r="L653" s="39"/>
    </row>
    <row r="654" customFormat="false" ht="21" hidden="false" customHeight="false" outlineLevel="0" collapsed="false">
      <c r="A654" s="27"/>
      <c r="B654" s="28" t="n">
        <v>90095</v>
      </c>
      <c r="C654" s="28"/>
      <c r="D654" s="12" t="s">
        <v>37</v>
      </c>
      <c r="E654" s="29" t="n">
        <f aca="false">E655+E656+E657+E658+E659</f>
        <v>110583.03</v>
      </c>
      <c r="F654" s="30" t="n">
        <v>94.4</v>
      </c>
      <c r="G654" s="29" t="n">
        <f aca="false">G655+G656+G657+G658+G659</f>
        <v>95400</v>
      </c>
      <c r="H654" s="29" t="n">
        <f aca="false">H655+H656+H657+H658+H659</f>
        <v>257616.01</v>
      </c>
      <c r="I654" s="29" t="n">
        <f aca="false">I655+I656+I657+I658+I659</f>
        <v>99602.17</v>
      </c>
      <c r="J654" s="98" t="n">
        <f aca="false">(I654/H654)*100</f>
        <v>38.6630357329112</v>
      </c>
      <c r="K654" s="13" t="n">
        <f aca="false">(I654/E654)*100</f>
        <v>90.0700315410059</v>
      </c>
      <c r="L654" s="32"/>
    </row>
    <row r="655" customFormat="false" ht="22.5" hidden="false" customHeight="false" outlineLevel="0" collapsed="false">
      <c r="A655" s="27"/>
      <c r="B655" s="28"/>
      <c r="C655" s="33" t="n">
        <v>4210</v>
      </c>
      <c r="D655" s="46" t="s">
        <v>24</v>
      </c>
      <c r="E655" s="56" t="n">
        <v>777.56</v>
      </c>
      <c r="F655" s="86" t="n">
        <v>64.8</v>
      </c>
      <c r="G655" s="56" t="n">
        <v>200</v>
      </c>
      <c r="H655" s="56" t="n">
        <v>410</v>
      </c>
      <c r="I655" s="56" t="n">
        <v>405.9</v>
      </c>
      <c r="J655" s="100" t="n">
        <f aca="false">(I655/H655)*100</f>
        <v>99</v>
      </c>
      <c r="K655" s="38" t="n">
        <f aca="false">(I655/E655)*100</f>
        <v>52.2017593497608</v>
      </c>
      <c r="L655" s="32"/>
    </row>
    <row r="656" customFormat="false" ht="11.25" hidden="false" customHeight="false" outlineLevel="0" collapsed="false">
      <c r="A656" s="27"/>
      <c r="B656" s="28"/>
      <c r="C656" s="33" t="n">
        <v>4260</v>
      </c>
      <c r="D656" s="46" t="s">
        <v>25</v>
      </c>
      <c r="E656" s="56" t="n">
        <v>305.47</v>
      </c>
      <c r="F656" s="86" t="n">
        <v>76.4</v>
      </c>
      <c r="G656" s="56" t="n">
        <v>200</v>
      </c>
      <c r="H656" s="56" t="n">
        <v>390</v>
      </c>
      <c r="I656" s="56" t="n">
        <v>322.46</v>
      </c>
      <c r="J656" s="100" t="n">
        <f aca="false">(I656/H656)*100</f>
        <v>82.6820512820513</v>
      </c>
      <c r="K656" s="38" t="n">
        <f aca="false">(I656/E656)*100</f>
        <v>105.561920974236</v>
      </c>
      <c r="L656" s="32"/>
    </row>
    <row r="657" customFormat="false" ht="22.5" hidden="false" customHeight="false" outlineLevel="0" collapsed="false">
      <c r="A657" s="27"/>
      <c r="B657" s="28"/>
      <c r="C657" s="33" t="n">
        <v>4300</v>
      </c>
      <c r="D657" s="46" t="s">
        <v>27</v>
      </c>
      <c r="E657" s="56" t="n">
        <v>109500</v>
      </c>
      <c r="F657" s="86" t="n">
        <v>94.8</v>
      </c>
      <c r="G657" s="56" t="n">
        <v>95000</v>
      </c>
      <c r="H657" s="56" t="n">
        <v>98300</v>
      </c>
      <c r="I657" s="56" t="n">
        <v>94299.98</v>
      </c>
      <c r="J657" s="100" t="n">
        <f aca="false">(I657/H657)*100</f>
        <v>95.9308036622584</v>
      </c>
      <c r="K657" s="38" t="n">
        <f aca="false">(I657/E657)*100</f>
        <v>86.118703196347</v>
      </c>
      <c r="L657" s="32"/>
    </row>
    <row r="658" customFormat="false" ht="33.75" hidden="false" customHeight="false" outlineLevel="0" collapsed="false">
      <c r="A658" s="27"/>
      <c r="B658" s="27"/>
      <c r="C658" s="33" t="n">
        <v>6057</v>
      </c>
      <c r="D658" s="46" t="s">
        <v>254</v>
      </c>
      <c r="E658" s="56"/>
      <c r="F658" s="86"/>
      <c r="G658" s="56"/>
      <c r="H658" s="56" t="n">
        <v>77855</v>
      </c>
      <c r="I658" s="56"/>
      <c r="J658" s="100" t="n">
        <f aca="false">(I658/H658)*100</f>
        <v>0</v>
      </c>
      <c r="K658" s="38"/>
      <c r="L658" s="32"/>
    </row>
    <row r="659" customFormat="false" ht="33.75" hidden="false" customHeight="false" outlineLevel="0" collapsed="false">
      <c r="A659" s="27"/>
      <c r="B659" s="27"/>
      <c r="C659" s="33" t="n">
        <v>6059</v>
      </c>
      <c r="D659" s="46" t="s">
        <v>254</v>
      </c>
      <c r="E659" s="56"/>
      <c r="F659" s="86"/>
      <c r="G659" s="56"/>
      <c r="H659" s="56" t="n">
        <v>80661.01</v>
      </c>
      <c r="I659" s="56" t="n">
        <v>4573.83</v>
      </c>
      <c r="J659" s="100" t="n">
        <f aca="false">(I659/H659)*100</f>
        <v>5.67043482346675</v>
      </c>
      <c r="K659" s="38"/>
      <c r="L659" s="32"/>
    </row>
    <row r="660" s="108" customFormat="true" ht="42" hidden="false" customHeight="true" outlineLevel="0" collapsed="false">
      <c r="A660" s="26" t="s">
        <v>259</v>
      </c>
      <c r="B660" s="33"/>
      <c r="C660" s="33"/>
      <c r="D660" s="12" t="s">
        <v>260</v>
      </c>
      <c r="E660" s="29" t="n">
        <f aca="false">E664+E671+E673+E669</f>
        <v>818034.15</v>
      </c>
      <c r="F660" s="30" t="n">
        <v>100</v>
      </c>
      <c r="G660" s="29" t="n">
        <f aca="false">G664+G671+G673+G669</f>
        <v>780500</v>
      </c>
      <c r="H660" s="29" t="n">
        <f aca="false">H664+H671+H673+H669</f>
        <v>788500</v>
      </c>
      <c r="I660" s="29" t="n">
        <f aca="false">I664+I671+I673+I669</f>
        <v>783858</v>
      </c>
      <c r="J660" s="98" t="n">
        <f aca="false">(I660/H660)*100</f>
        <v>99.4112872542803</v>
      </c>
      <c r="K660" s="13" t="n">
        <f aca="false">(I660/E660)*100</f>
        <v>95.8221609696857</v>
      </c>
      <c r="L660" s="32" t="n">
        <f aca="false">(I660/$I$727)*100</f>
        <v>2.89369398083803</v>
      </c>
    </row>
    <row r="661" s="108" customFormat="true" ht="9.75" hidden="false" customHeight="true" outlineLevel="0" collapsed="false">
      <c r="A661" s="26"/>
      <c r="B661" s="33"/>
      <c r="C661" s="33"/>
      <c r="D661" s="109" t="s">
        <v>22</v>
      </c>
      <c r="E661" s="35" t="n">
        <f aca="false">E660-E662</f>
        <v>814371.15</v>
      </c>
      <c r="F661" s="36" t="n">
        <v>100</v>
      </c>
      <c r="G661" s="35" t="n">
        <f aca="false">G660-G662</f>
        <v>780500</v>
      </c>
      <c r="H661" s="35" t="n">
        <f aca="false">H660-H662</f>
        <v>785000</v>
      </c>
      <c r="I661" s="35" t="n">
        <f aca="false">I660-I662</f>
        <v>780358</v>
      </c>
      <c r="J661" s="104" t="n">
        <f aca="false">(I661/H661)*100</f>
        <v>99.4086624203822</v>
      </c>
      <c r="K661" s="38" t="n">
        <f aca="false">(I661/E661)*100</f>
        <v>95.8233847061011</v>
      </c>
      <c r="L661" s="39" t="n">
        <f aca="false">(I661/$I$727)*100</f>
        <v>2.88077336392408</v>
      </c>
    </row>
    <row r="662" s="108" customFormat="true" ht="10.5" hidden="false" customHeight="true" outlineLevel="0" collapsed="false">
      <c r="A662" s="26"/>
      <c r="B662" s="33"/>
      <c r="C662" s="33"/>
      <c r="D662" s="109" t="s">
        <v>18</v>
      </c>
      <c r="E662" s="35" t="n">
        <f aca="false">E668</f>
        <v>3663</v>
      </c>
      <c r="F662" s="36" t="n">
        <v>100</v>
      </c>
      <c r="G662" s="35" t="n">
        <f aca="false">G668</f>
        <v>0</v>
      </c>
      <c r="H662" s="35" t="n">
        <f aca="false">H668</f>
        <v>3500</v>
      </c>
      <c r="I662" s="35" t="n">
        <f aca="false">I668</f>
        <v>3500</v>
      </c>
      <c r="J662" s="104" t="n">
        <f aca="false">(I662/H662)*100</f>
        <v>100</v>
      </c>
      <c r="K662" s="38" t="n">
        <f aca="false">(I662/E662)*100</f>
        <v>95.5500955500956</v>
      </c>
      <c r="L662" s="39"/>
    </row>
    <row r="663" s="108" customFormat="true" ht="13.5" hidden="false" customHeight="true" outlineLevel="0" collapsed="false">
      <c r="A663" s="26"/>
      <c r="B663" s="33"/>
      <c r="C663" s="33"/>
      <c r="D663" s="109" t="s">
        <v>261</v>
      </c>
      <c r="E663" s="35"/>
      <c r="F663" s="35"/>
      <c r="G663" s="35"/>
      <c r="H663" s="35"/>
      <c r="I663" s="35"/>
      <c r="J663" s="104"/>
      <c r="K663" s="38"/>
      <c r="L663" s="39"/>
    </row>
    <row r="664" s="108" customFormat="true" ht="31.5" hidden="false" customHeight="true" outlineLevel="0" collapsed="false">
      <c r="A664" s="26"/>
      <c r="B664" s="28" t="n">
        <v>92109</v>
      </c>
      <c r="C664" s="28"/>
      <c r="D664" s="12" t="s">
        <v>262</v>
      </c>
      <c r="E664" s="29" t="n">
        <f aca="false">E665+E668+E666+E667</f>
        <v>606034.15</v>
      </c>
      <c r="F664" s="30" t="n">
        <v>100</v>
      </c>
      <c r="G664" s="29" t="n">
        <f aca="false">G665+G668+G666+G667</f>
        <v>565000</v>
      </c>
      <c r="H664" s="29" t="n">
        <f aca="false">H665+H668+H666+H667</f>
        <v>567500</v>
      </c>
      <c r="I664" s="29" t="n">
        <f aca="false">I665+I668+I666+I667</f>
        <v>567500</v>
      </c>
      <c r="J664" s="98" t="n">
        <f aca="false">(I664/H664)*100</f>
        <v>100</v>
      </c>
      <c r="K664" s="13" t="n">
        <f aca="false">(I664/E664)*100</f>
        <v>93.6415876894066</v>
      </c>
      <c r="L664" s="32" t="n">
        <f aca="false">(I664/$I$727)*100</f>
        <v>2.09498574247578</v>
      </c>
    </row>
    <row r="665" s="108" customFormat="true" ht="42.75" hidden="false" customHeight="true" outlineLevel="0" collapsed="false">
      <c r="A665" s="26"/>
      <c r="B665" s="28"/>
      <c r="C665" s="33" t="n">
        <v>2480</v>
      </c>
      <c r="D665" s="46" t="s">
        <v>263</v>
      </c>
      <c r="E665" s="56" t="n">
        <v>555286</v>
      </c>
      <c r="F665" s="86" t="n">
        <v>100</v>
      </c>
      <c r="G665" s="56" t="n">
        <v>565000</v>
      </c>
      <c r="H665" s="56" t="n">
        <v>564000</v>
      </c>
      <c r="I665" s="56" t="n">
        <v>564000</v>
      </c>
      <c r="J665" s="86" t="n">
        <f aca="false">(I665/H665)*100</f>
        <v>100</v>
      </c>
      <c r="K665" s="38" t="n">
        <f aca="false">(I665/E665)*100</f>
        <v>101.569281415343</v>
      </c>
      <c r="L665" s="39" t="n">
        <f aca="false">(I665/$I$727)*100</f>
        <v>2.08206512556183</v>
      </c>
    </row>
    <row r="666" s="108" customFormat="true" ht="42.75" hidden="false" customHeight="true" outlineLevel="0" collapsed="false">
      <c r="A666" s="26"/>
      <c r="B666" s="28"/>
      <c r="C666" s="33" t="n">
        <v>2487</v>
      </c>
      <c r="D666" s="46" t="s">
        <v>264</v>
      </c>
      <c r="E666" s="56" t="n">
        <v>40022.37</v>
      </c>
      <c r="F666" s="86" t="n">
        <v>100</v>
      </c>
      <c r="G666" s="56"/>
      <c r="H666" s="56"/>
      <c r="I666" s="56"/>
      <c r="J666" s="86"/>
      <c r="K666" s="38"/>
      <c r="L666" s="39"/>
    </row>
    <row r="667" s="108" customFormat="true" ht="41.25" hidden="false" customHeight="true" outlineLevel="0" collapsed="false">
      <c r="A667" s="26"/>
      <c r="B667" s="28"/>
      <c r="C667" s="33" t="n">
        <v>2489</v>
      </c>
      <c r="D667" s="46" t="s">
        <v>263</v>
      </c>
      <c r="E667" s="56" t="n">
        <v>7062.78</v>
      </c>
      <c r="F667" s="86" t="n">
        <v>100</v>
      </c>
      <c r="G667" s="56"/>
      <c r="H667" s="56"/>
      <c r="I667" s="56"/>
      <c r="J667" s="86"/>
      <c r="K667" s="38"/>
      <c r="L667" s="39"/>
    </row>
    <row r="668" customFormat="false" ht="114" hidden="false" customHeight="true" outlineLevel="0" collapsed="false">
      <c r="A668" s="26"/>
      <c r="B668" s="28"/>
      <c r="C668" s="33" t="n">
        <v>6220</v>
      </c>
      <c r="D668" s="46" t="s">
        <v>265</v>
      </c>
      <c r="E668" s="56" t="n">
        <v>3663</v>
      </c>
      <c r="F668" s="86" t="n">
        <v>100</v>
      </c>
      <c r="G668" s="56"/>
      <c r="H668" s="56" t="n">
        <v>3500</v>
      </c>
      <c r="I668" s="56" t="n">
        <v>3500</v>
      </c>
      <c r="J668" s="86" t="n">
        <f aca="false">(I668/H668)*100</f>
        <v>100</v>
      </c>
      <c r="K668" s="38" t="n">
        <f aca="false">(I668/E668)*100</f>
        <v>95.5500955500956</v>
      </c>
      <c r="L668" s="39" t="n">
        <f aca="false">(I668/$I$727)*100</f>
        <v>0.0129206169139475</v>
      </c>
    </row>
    <row r="669" s="87" customFormat="true" ht="21" hidden="false" customHeight="false" outlineLevel="0" collapsed="false">
      <c r="A669" s="26"/>
      <c r="B669" s="28" t="n">
        <v>92113</v>
      </c>
      <c r="C669" s="28"/>
      <c r="D669" s="12" t="s">
        <v>266</v>
      </c>
      <c r="E669" s="105" t="n">
        <f aca="false">E670</f>
        <v>0</v>
      </c>
      <c r="F669" s="106"/>
      <c r="G669" s="105" t="n">
        <f aca="false">G670</f>
        <v>500</v>
      </c>
      <c r="H669" s="105" t="n">
        <f aca="false">H670</f>
        <v>0</v>
      </c>
      <c r="I669" s="105" t="n">
        <f aca="false">I670</f>
        <v>0</v>
      </c>
      <c r="J669" s="106"/>
      <c r="K669" s="13"/>
      <c r="L669" s="32"/>
    </row>
    <row r="670" customFormat="false" ht="45" hidden="false" customHeight="false" outlineLevel="0" collapsed="false">
      <c r="A670" s="26"/>
      <c r="B670" s="28"/>
      <c r="C670" s="33" t="n">
        <v>2480</v>
      </c>
      <c r="D670" s="46" t="s">
        <v>263</v>
      </c>
      <c r="E670" s="56"/>
      <c r="F670" s="86"/>
      <c r="G670" s="56" t="n">
        <v>500</v>
      </c>
      <c r="H670" s="56"/>
      <c r="I670" s="56"/>
      <c r="J670" s="86"/>
      <c r="K670" s="38"/>
      <c r="L670" s="39"/>
    </row>
    <row r="671" customFormat="false" ht="11.25" hidden="false" customHeight="false" outlineLevel="0" collapsed="false">
      <c r="A671" s="26"/>
      <c r="B671" s="76" t="n">
        <v>92116</v>
      </c>
      <c r="C671" s="28"/>
      <c r="D671" s="12" t="s">
        <v>267</v>
      </c>
      <c r="E671" s="29" t="n">
        <f aca="false">E672</f>
        <v>192000</v>
      </c>
      <c r="F671" s="30" t="n">
        <v>100</v>
      </c>
      <c r="G671" s="29" t="n">
        <f aca="false">G672</f>
        <v>195000</v>
      </c>
      <c r="H671" s="29" t="n">
        <f aca="false">H672</f>
        <v>201000</v>
      </c>
      <c r="I671" s="29" t="n">
        <f aca="false">I672</f>
        <v>196358</v>
      </c>
      <c r="J671" s="30" t="n">
        <f aca="false">(I671/H671)*100</f>
        <v>97.6905472636816</v>
      </c>
      <c r="K671" s="13" t="n">
        <f aca="false">(I671/E671)*100</f>
        <v>102.269791666667</v>
      </c>
      <c r="L671" s="32" t="n">
        <f aca="false">(I671/$I$727)*100</f>
        <v>0.724876141711117</v>
      </c>
    </row>
    <row r="672" s="108" customFormat="true" ht="46.5" hidden="false" customHeight="true" outlineLevel="0" collapsed="false">
      <c r="A672" s="26"/>
      <c r="B672" s="76"/>
      <c r="C672" s="33" t="n">
        <v>2480</v>
      </c>
      <c r="D672" s="46" t="s">
        <v>263</v>
      </c>
      <c r="E672" s="56" t="n">
        <v>192000</v>
      </c>
      <c r="F672" s="86" t="n">
        <v>100</v>
      </c>
      <c r="G672" s="56" t="n">
        <v>195000</v>
      </c>
      <c r="H672" s="56" t="n">
        <v>201000</v>
      </c>
      <c r="I672" s="56" t="n">
        <v>196358</v>
      </c>
      <c r="J672" s="86" t="n">
        <f aca="false">(I672/H672)*100</f>
        <v>97.6905472636816</v>
      </c>
      <c r="K672" s="38" t="n">
        <f aca="false">(I672/E672)*100</f>
        <v>102.269791666667</v>
      </c>
      <c r="L672" s="39" t="n">
        <f aca="false">(I672/$I$727)*100</f>
        <v>0.724876141711117</v>
      </c>
    </row>
    <row r="673" s="108" customFormat="true" ht="23.25" hidden="false" customHeight="true" outlineLevel="0" collapsed="false">
      <c r="A673" s="26"/>
      <c r="B673" s="28" t="n">
        <v>92120</v>
      </c>
      <c r="C673" s="28"/>
      <c r="D673" s="12" t="s">
        <v>268</v>
      </c>
      <c r="E673" s="29" t="n">
        <f aca="false">E674</f>
        <v>20000</v>
      </c>
      <c r="F673" s="30" t="n">
        <v>100</v>
      </c>
      <c r="G673" s="29" t="n">
        <f aca="false">G674</f>
        <v>20000</v>
      </c>
      <c r="H673" s="29" t="n">
        <f aca="false">H674</f>
        <v>20000</v>
      </c>
      <c r="I673" s="29" t="n">
        <f aca="false">I674</f>
        <v>20000</v>
      </c>
      <c r="J673" s="98" t="n">
        <f aca="false">(I673/H673)*100</f>
        <v>100</v>
      </c>
      <c r="K673" s="13" t="n">
        <f aca="false">(I673/E673)*100</f>
        <v>100</v>
      </c>
      <c r="L673" s="91" t="n">
        <f aca="false">(I673/$I$727)*100</f>
        <v>0.0738320966511288</v>
      </c>
    </row>
    <row r="674" customFormat="false" ht="113.25" hidden="false" customHeight="true" outlineLevel="0" collapsed="false">
      <c r="A674" s="26"/>
      <c r="B674" s="28"/>
      <c r="C674" s="33" t="n">
        <v>2720</v>
      </c>
      <c r="D674" s="46" t="s">
        <v>269</v>
      </c>
      <c r="E674" s="56" t="n">
        <v>20000</v>
      </c>
      <c r="F674" s="86" t="n">
        <v>100</v>
      </c>
      <c r="G674" s="56" t="n">
        <v>20000</v>
      </c>
      <c r="H674" s="56" t="n">
        <v>20000</v>
      </c>
      <c r="I674" s="56" t="n">
        <v>20000</v>
      </c>
      <c r="J674" s="100" t="n">
        <f aca="false">(I674/H674)*100</f>
        <v>100</v>
      </c>
      <c r="K674" s="38" t="n">
        <f aca="false">(I674/E674)*100</f>
        <v>100</v>
      </c>
      <c r="L674" s="39"/>
    </row>
    <row r="675" s="87" customFormat="true" ht="26.25" hidden="false" customHeight="true" outlineLevel="0" collapsed="false">
      <c r="A675" s="27" t="s">
        <v>270</v>
      </c>
      <c r="B675" s="110"/>
      <c r="C675" s="111"/>
      <c r="D675" s="112" t="s">
        <v>271</v>
      </c>
      <c r="E675" s="29" t="n">
        <f aca="false">E703+E708+E678</f>
        <v>1328005.44</v>
      </c>
      <c r="F675" s="30" t="n">
        <v>95.4</v>
      </c>
      <c r="G675" s="29" t="n">
        <f aca="false">G703+G708+G678</f>
        <v>4799355.99</v>
      </c>
      <c r="H675" s="29" t="n">
        <f aca="false">H703+H708+H678</f>
        <v>5276599.07</v>
      </c>
      <c r="I675" s="29" t="n">
        <f aca="false">I703+I708+I678</f>
        <v>3077336.65</v>
      </c>
      <c r="J675" s="98" t="n">
        <f aca="false">(I675/H675)*100</f>
        <v>58.3204562100641</v>
      </c>
      <c r="K675" s="13" t="n">
        <f aca="false">(I675/E675)*100</f>
        <v>231.726208139629</v>
      </c>
      <c r="L675" s="32" t="n">
        <f aca="false">(I675/$I$727)*100</f>
        <v>11.360310848543</v>
      </c>
    </row>
    <row r="676" s="87" customFormat="true" ht="12" hidden="false" customHeight="true" outlineLevel="0" collapsed="false">
      <c r="A676" s="27"/>
      <c r="B676" s="110"/>
      <c r="C676" s="111"/>
      <c r="D676" s="113" t="s">
        <v>22</v>
      </c>
      <c r="E676" s="56" t="n">
        <f aca="false">E675-E677</f>
        <v>1159175.11</v>
      </c>
      <c r="F676" s="86" t="n">
        <v>95.8</v>
      </c>
      <c r="G676" s="56" t="n">
        <f aca="false">G675-G677</f>
        <v>1196293</v>
      </c>
      <c r="H676" s="56" t="n">
        <f aca="false">H675-H677</f>
        <v>1179444</v>
      </c>
      <c r="I676" s="56" t="n">
        <f aca="false">I675-I677</f>
        <v>1108778.84</v>
      </c>
      <c r="J676" s="100" t="n">
        <f aca="false">(I676/H676)*100</f>
        <v>94.0086040541136</v>
      </c>
      <c r="K676" s="38" t="n">
        <f aca="false">(I676/E676)*100</f>
        <v>95.6524023363477</v>
      </c>
      <c r="L676" s="39" t="n">
        <f aca="false">(I676/$I$727)*100</f>
        <v>4.09317332398032</v>
      </c>
    </row>
    <row r="677" s="87" customFormat="true" ht="22.5" hidden="false" customHeight="false" outlineLevel="0" collapsed="false">
      <c r="A677" s="27"/>
      <c r="B677" s="110"/>
      <c r="C677" s="111"/>
      <c r="D677" s="113" t="s">
        <v>272</v>
      </c>
      <c r="E677" s="56" t="n">
        <f aca="false">E701+E724+E700+E699+E723+E702+E725+E726</f>
        <v>168830.33</v>
      </c>
      <c r="F677" s="86" t="n">
        <v>93.3</v>
      </c>
      <c r="G677" s="56" t="n">
        <f aca="false">G701+G724+G700+G699+G723+G702+G725+G726</f>
        <v>3603062.99</v>
      </c>
      <c r="H677" s="56" t="n">
        <f aca="false">H701+H724+H700+H699+H723+H702+H725+H726</f>
        <v>4097155.07</v>
      </c>
      <c r="I677" s="56" t="n">
        <f aca="false">I701+I724+I700+I699+I723+I702+I725+I726</f>
        <v>1968557.81</v>
      </c>
      <c r="J677" s="100" t="n">
        <f aca="false">(I677/H677)*100</f>
        <v>48.046944193401</v>
      </c>
      <c r="K677" s="38" t="n">
        <f aca="false">(I677/E677)*100</f>
        <v>1165.99772683024</v>
      </c>
      <c r="L677" s="39" t="n">
        <f aca="false">(I677/$I$727)*100</f>
        <v>7.26713752456272</v>
      </c>
    </row>
    <row r="678" s="110" customFormat="true" ht="17.25" hidden="false" customHeight="true" outlineLevel="0" collapsed="false">
      <c r="A678" s="27"/>
      <c r="B678" s="110" t="n">
        <v>92601</v>
      </c>
      <c r="C678" s="111"/>
      <c r="D678" s="112" t="s">
        <v>273</v>
      </c>
      <c r="E678" s="29" t="n">
        <f aca="false">SUM(E679:E702)</f>
        <v>745427.52</v>
      </c>
      <c r="F678" s="30" t="n">
        <v>94.6</v>
      </c>
      <c r="G678" s="29" t="n">
        <f aca="false">SUM(G679:G702)</f>
        <v>733807</v>
      </c>
      <c r="H678" s="29" t="n">
        <f aca="false">SUM(H679:H702)</f>
        <v>1027705</v>
      </c>
      <c r="I678" s="29" t="n">
        <f aca="false">SUM(I679:I702)</f>
        <v>712902.05</v>
      </c>
      <c r="J678" s="107" t="n">
        <f aca="false">(I678/H678)*100</f>
        <v>69.3683547321459</v>
      </c>
      <c r="K678" s="13" t="n">
        <f aca="false">(I678/E678)*100</f>
        <v>95.6366690084101</v>
      </c>
      <c r="L678" s="32" t="n">
        <f aca="false">(I678/$I$727)*100</f>
        <v>2.63175265291939</v>
      </c>
    </row>
    <row r="679" customFormat="false" ht="33.75" hidden="false" customHeight="true" outlineLevel="0" collapsed="false">
      <c r="A679" s="27"/>
      <c r="B679" s="110"/>
      <c r="C679" s="114" t="n">
        <v>3020</v>
      </c>
      <c r="D679" s="46" t="s">
        <v>208</v>
      </c>
      <c r="E679" s="56" t="n">
        <v>2221.91</v>
      </c>
      <c r="F679" s="86" t="n">
        <v>63.8</v>
      </c>
      <c r="G679" s="56" t="n">
        <v>2592</v>
      </c>
      <c r="H679" s="56" t="n">
        <v>2592</v>
      </c>
      <c r="I679" s="56" t="n">
        <v>1683.41</v>
      </c>
      <c r="J679" s="100" t="n">
        <f aca="false">(I679/H679)*100</f>
        <v>64.9463734567901</v>
      </c>
      <c r="K679" s="38" t="n">
        <f aca="false">(I679/E679)*100</f>
        <v>75.7640948553272</v>
      </c>
      <c r="L679" s="39"/>
    </row>
    <row r="680" customFormat="false" ht="21" hidden="false" customHeight="true" outlineLevel="0" collapsed="false">
      <c r="A680" s="27"/>
      <c r="B680" s="110"/>
      <c r="C680" s="114" t="n">
        <v>4010</v>
      </c>
      <c r="D680" s="46" t="s">
        <v>224</v>
      </c>
      <c r="E680" s="56" t="n">
        <v>277499.82</v>
      </c>
      <c r="F680" s="86" t="n">
        <v>100</v>
      </c>
      <c r="G680" s="56" t="n">
        <v>327000</v>
      </c>
      <c r="H680" s="56" t="n">
        <v>301690</v>
      </c>
      <c r="I680" s="56" t="n">
        <v>295599.57</v>
      </c>
      <c r="J680" s="100" t="n">
        <f aca="false">(I680/H680)*100</f>
        <v>97.9812290762041</v>
      </c>
      <c r="K680" s="38" t="n">
        <f aca="false">(I680/E680)*100</f>
        <v>106.522436663202</v>
      </c>
      <c r="L680" s="39" t="n">
        <f aca="false">(I680/$I$727)*100</f>
        <v>1.09123680111361</v>
      </c>
    </row>
    <row r="681" customFormat="false" ht="30.75" hidden="false" customHeight="true" outlineLevel="0" collapsed="false">
      <c r="A681" s="27"/>
      <c r="B681" s="110"/>
      <c r="C681" s="114" t="n">
        <v>4040</v>
      </c>
      <c r="D681" s="46" t="s">
        <v>235</v>
      </c>
      <c r="E681" s="56" t="n">
        <v>17331.74</v>
      </c>
      <c r="F681" s="86" t="n">
        <v>86.7</v>
      </c>
      <c r="G681" s="56" t="n">
        <v>23928</v>
      </c>
      <c r="H681" s="56" t="n">
        <v>20238</v>
      </c>
      <c r="I681" s="56" t="n">
        <v>20228.48</v>
      </c>
      <c r="J681" s="100" t="n">
        <f aca="false">(I681/H681)*100</f>
        <v>99.9529597786343</v>
      </c>
      <c r="K681" s="38" t="n">
        <f aca="false">(I681/E681)*100</f>
        <v>116.713497894614</v>
      </c>
      <c r="L681" s="39" t="n">
        <f aca="false">(I681/$I$727)*100</f>
        <v>0.0746755545232713</v>
      </c>
    </row>
    <row r="682" customFormat="false" ht="12.75" hidden="false" customHeight="true" outlineLevel="0" collapsed="false">
      <c r="A682" s="27"/>
      <c r="B682" s="110"/>
      <c r="C682" s="114" t="n">
        <v>4110</v>
      </c>
      <c r="D682" s="46" t="s">
        <v>209</v>
      </c>
      <c r="E682" s="56" t="n">
        <v>50611.24</v>
      </c>
      <c r="F682" s="86" t="n">
        <v>97</v>
      </c>
      <c r="G682" s="56" t="n">
        <v>65172</v>
      </c>
      <c r="H682" s="56" t="n">
        <v>65172</v>
      </c>
      <c r="I682" s="56" t="n">
        <v>54377.94</v>
      </c>
      <c r="J682" s="100" t="n">
        <f aca="false">(I682/H682)*100</f>
        <v>83.437580556067</v>
      </c>
      <c r="K682" s="38" t="n">
        <f aca="false">(I682/E682)*100</f>
        <v>107.442417929298</v>
      </c>
      <c r="L682" s="39" t="n">
        <f aca="false">(I682/$I$727)*100</f>
        <v>0.200741866088464</v>
      </c>
    </row>
    <row r="683" customFormat="false" ht="19.5" hidden="false" customHeight="true" outlineLevel="0" collapsed="false">
      <c r="A683" s="27"/>
      <c r="B683" s="110"/>
      <c r="C683" s="114" t="n">
        <v>4120</v>
      </c>
      <c r="D683" s="46" t="s">
        <v>102</v>
      </c>
      <c r="E683" s="56" t="n">
        <v>6193.27</v>
      </c>
      <c r="F683" s="86" t="n">
        <v>82.6</v>
      </c>
      <c r="G683" s="56" t="n">
        <v>9190</v>
      </c>
      <c r="H683" s="56" t="n">
        <v>9190</v>
      </c>
      <c r="I683" s="56" t="n">
        <v>7116.21</v>
      </c>
      <c r="J683" s="100" t="n">
        <f aca="false">(I683/H683)*100</f>
        <v>77.4342763873776</v>
      </c>
      <c r="K683" s="38" t="n">
        <f aca="false">(I683/E683)*100</f>
        <v>114.902305244241</v>
      </c>
      <c r="L683" s="39" t="n">
        <f aca="false">(I683/$I$727)*100</f>
        <v>0.0262702352254865</v>
      </c>
    </row>
    <row r="684" customFormat="false" ht="21" hidden="false" customHeight="true" outlineLevel="0" collapsed="false">
      <c r="A684" s="27"/>
      <c r="B684" s="110"/>
      <c r="C684" s="114" t="n">
        <v>4170</v>
      </c>
      <c r="D684" s="46" t="s">
        <v>51</v>
      </c>
      <c r="E684" s="56" t="n">
        <v>30988</v>
      </c>
      <c r="F684" s="86" t="n">
        <v>94</v>
      </c>
      <c r="G684" s="56" t="n">
        <v>30000</v>
      </c>
      <c r="H684" s="56" t="n">
        <v>30000</v>
      </c>
      <c r="I684" s="56" t="n">
        <v>26181.08</v>
      </c>
      <c r="J684" s="100" t="n">
        <f aca="false">(I684/H684)*100</f>
        <v>87.2702666666667</v>
      </c>
      <c r="K684" s="38" t="n">
        <f aca="false">(I684/E684)*100</f>
        <v>84.4878017297018</v>
      </c>
      <c r="L684" s="39" t="n">
        <f aca="false">(I684/$I$727)*100</f>
        <v>0.0966502014495467</v>
      </c>
    </row>
    <row r="685" customFormat="false" ht="21.75" hidden="false" customHeight="true" outlineLevel="0" collapsed="false">
      <c r="A685" s="27"/>
      <c r="B685" s="110"/>
      <c r="C685" s="114" t="n">
        <v>4210</v>
      </c>
      <c r="D685" s="46" t="s">
        <v>24</v>
      </c>
      <c r="E685" s="56" t="n">
        <v>152553.82</v>
      </c>
      <c r="F685" s="86" t="n">
        <v>91.1</v>
      </c>
      <c r="G685" s="56" t="n">
        <v>130000</v>
      </c>
      <c r="H685" s="56" t="n">
        <v>132000</v>
      </c>
      <c r="I685" s="56" t="n">
        <v>124566.2</v>
      </c>
      <c r="J685" s="100" t="n">
        <f aca="false">(I685/H685)*100</f>
        <v>94.3683333333333</v>
      </c>
      <c r="K685" s="38" t="n">
        <f aca="false">(I685/E685)*100</f>
        <v>81.6539369515624</v>
      </c>
      <c r="L685" s="39" t="n">
        <f aca="false">(I685/$I$727)*100</f>
        <v>0.459849185893192</v>
      </c>
    </row>
    <row r="686" customFormat="false" ht="10.5" hidden="false" customHeight="true" outlineLevel="0" collapsed="false">
      <c r="A686" s="27"/>
      <c r="B686" s="110"/>
      <c r="C686" s="114" t="n">
        <v>4260</v>
      </c>
      <c r="D686" s="46" t="s">
        <v>25</v>
      </c>
      <c r="E686" s="56" t="n">
        <v>74208.62</v>
      </c>
      <c r="F686" s="86" t="n">
        <v>95.6</v>
      </c>
      <c r="G686" s="56" t="n">
        <v>77447</v>
      </c>
      <c r="H686" s="56" t="n">
        <v>77447</v>
      </c>
      <c r="I686" s="56" t="n">
        <v>69418.39</v>
      </c>
      <c r="J686" s="100" t="n">
        <f aca="false">(I686/H686)*100</f>
        <v>89.6334138184823</v>
      </c>
      <c r="K686" s="38" t="n">
        <f aca="false">(I686/E686)*100</f>
        <v>93.5449143239694</v>
      </c>
      <c r="L686" s="39" t="n">
        <f aca="false">(I686/$I$727)*100</f>
        <v>0.256265263992288</v>
      </c>
    </row>
    <row r="687" customFormat="false" ht="22.5" hidden="false" customHeight="true" outlineLevel="0" collapsed="false">
      <c r="A687" s="27"/>
      <c r="B687" s="110"/>
      <c r="C687" s="114" t="n">
        <v>4270</v>
      </c>
      <c r="D687" s="113" t="s">
        <v>52</v>
      </c>
      <c r="E687" s="56" t="n">
        <v>1464.52</v>
      </c>
      <c r="F687" s="86" t="n">
        <v>36.6</v>
      </c>
      <c r="G687" s="56" t="n">
        <v>5000</v>
      </c>
      <c r="H687" s="56" t="n">
        <v>10000</v>
      </c>
      <c r="I687" s="56" t="n">
        <v>9635.47</v>
      </c>
      <c r="J687" s="100" t="n">
        <f aca="false">(I687/H687)*100</f>
        <v>96.3547</v>
      </c>
      <c r="K687" s="38" t="n">
        <f aca="false">(I687/E687)*100</f>
        <v>657.926829268293</v>
      </c>
      <c r="L687" s="39" t="n">
        <f aca="false">(I687/$I$727)*100</f>
        <v>0.0355703476159526</v>
      </c>
    </row>
    <row r="688" customFormat="false" ht="21" hidden="false" customHeight="true" outlineLevel="0" collapsed="false">
      <c r="A688" s="27"/>
      <c r="B688" s="110"/>
      <c r="C688" s="114" t="n">
        <v>4280</v>
      </c>
      <c r="D688" s="46" t="s">
        <v>66</v>
      </c>
      <c r="E688" s="56" t="n">
        <v>270</v>
      </c>
      <c r="F688" s="86" t="n">
        <v>45</v>
      </c>
      <c r="G688" s="56" t="n">
        <v>600</v>
      </c>
      <c r="H688" s="56" t="n">
        <v>450</v>
      </c>
      <c r="I688" s="56" t="n">
        <v>340</v>
      </c>
      <c r="J688" s="100" t="n">
        <f aca="false">(I688/H688)*100</f>
        <v>75.5555555555556</v>
      </c>
      <c r="K688" s="38" t="n">
        <f aca="false">(I688/E688)*100</f>
        <v>125.925925925926</v>
      </c>
      <c r="L688" s="39" t="n">
        <f aca="false">(I688/$I$727)*100</f>
        <v>0.00125514564306919</v>
      </c>
    </row>
    <row r="689" customFormat="false" ht="13.5" hidden="false" customHeight="true" outlineLevel="0" collapsed="false">
      <c r="A689" s="27"/>
      <c r="B689" s="110"/>
      <c r="C689" s="114" t="n">
        <v>4300</v>
      </c>
      <c r="D689" s="46" t="s">
        <v>189</v>
      </c>
      <c r="E689" s="56" t="n">
        <v>32437.11</v>
      </c>
      <c r="F689" s="86" t="n">
        <v>98.6</v>
      </c>
      <c r="G689" s="56" t="n">
        <v>27126</v>
      </c>
      <c r="H689" s="56" t="n">
        <v>27126</v>
      </c>
      <c r="I689" s="56" t="n">
        <v>24325.7</v>
      </c>
      <c r="J689" s="100" t="n">
        <f aca="false">(I689/H689)*100</f>
        <v>89.6766939467669</v>
      </c>
      <c r="K689" s="38" t="n">
        <f aca="false">(I689/E689)*100</f>
        <v>74.9934257398393</v>
      </c>
      <c r="L689" s="39" t="n">
        <f aca="false">(I689/$I$727)*100</f>
        <v>0.0898008716753182</v>
      </c>
    </row>
    <row r="690" customFormat="false" ht="20.25" hidden="false" customHeight="true" outlineLevel="0" collapsed="false">
      <c r="A690" s="27"/>
      <c r="B690" s="110"/>
      <c r="C690" s="114" t="n">
        <v>4350</v>
      </c>
      <c r="D690" s="46" t="s">
        <v>225</v>
      </c>
      <c r="E690" s="56" t="n">
        <v>588</v>
      </c>
      <c r="F690" s="86" t="n">
        <v>98</v>
      </c>
      <c r="G690" s="56" t="n">
        <v>1104</v>
      </c>
      <c r="H690" s="56" t="n">
        <v>1104</v>
      </c>
      <c r="I690" s="56" t="n">
        <v>1078</v>
      </c>
      <c r="J690" s="100" t="n">
        <f aca="false">(I690/H690)*100</f>
        <v>97.6449275362319</v>
      </c>
      <c r="K690" s="38" t="n">
        <f aca="false">(I690/E690)*100</f>
        <v>183.333333333333</v>
      </c>
      <c r="L690" s="39" t="n">
        <f aca="false">(I690/$I$727)*100</f>
        <v>0.00397955000949584</v>
      </c>
    </row>
    <row r="691" customFormat="false" ht="42.75" hidden="false" customHeight="true" outlineLevel="0" collapsed="false">
      <c r="A691" s="27"/>
      <c r="B691" s="110"/>
      <c r="C691" s="114" t="n">
        <v>4360</v>
      </c>
      <c r="D691" s="46" t="s">
        <v>108</v>
      </c>
      <c r="E691" s="56" t="n">
        <v>1028.29</v>
      </c>
      <c r="F691" s="86" t="n">
        <v>51.4</v>
      </c>
      <c r="G691" s="56" t="n">
        <v>1200</v>
      </c>
      <c r="H691" s="56" t="n">
        <v>1650</v>
      </c>
      <c r="I691" s="56" t="n">
        <v>1646.41</v>
      </c>
      <c r="J691" s="100" t="n">
        <f aca="false">(I691/H691)*100</f>
        <v>99.7824242424243</v>
      </c>
      <c r="K691" s="38" t="n">
        <f aca="false">(I691/E691)*100</f>
        <v>160.111447159848</v>
      </c>
      <c r="L691" s="39" t="n">
        <f aca="false">(I691/$I$727)*100</f>
        <v>0.00607789511236925</v>
      </c>
    </row>
    <row r="692" customFormat="false" ht="43.5" hidden="false" customHeight="true" outlineLevel="0" collapsed="false">
      <c r="A692" s="27"/>
      <c r="B692" s="110"/>
      <c r="C692" s="114" t="n">
        <v>4370</v>
      </c>
      <c r="D692" s="46" t="s">
        <v>109</v>
      </c>
      <c r="E692" s="56" t="n">
        <v>988.79</v>
      </c>
      <c r="F692" s="86" t="n">
        <v>65.9</v>
      </c>
      <c r="G692" s="56" t="n">
        <v>1500</v>
      </c>
      <c r="H692" s="56" t="n">
        <v>1050</v>
      </c>
      <c r="I692" s="56" t="n">
        <v>990.22</v>
      </c>
      <c r="J692" s="100" t="n">
        <f aca="false">(I692/H692)*100</f>
        <v>94.3066666666667</v>
      </c>
      <c r="K692" s="38" t="n">
        <f aca="false">(I692/E692)*100</f>
        <v>100.144621203693</v>
      </c>
      <c r="L692" s="39" t="n">
        <f aca="false">(I692/$I$727)*100</f>
        <v>0.00365550093729404</v>
      </c>
    </row>
    <row r="693" customFormat="false" ht="21.75" hidden="false" customHeight="true" outlineLevel="0" collapsed="false">
      <c r="A693" s="27"/>
      <c r="B693" s="110"/>
      <c r="C693" s="114" t="n">
        <v>4410</v>
      </c>
      <c r="D693" s="46" t="s">
        <v>96</v>
      </c>
      <c r="E693" s="56" t="n">
        <v>2459.34</v>
      </c>
      <c r="F693" s="86" t="n">
        <v>61.5</v>
      </c>
      <c r="G693" s="56" t="n">
        <v>4000</v>
      </c>
      <c r="H693" s="56" t="n">
        <v>4600</v>
      </c>
      <c r="I693" s="56" t="n">
        <v>4583.07</v>
      </c>
      <c r="J693" s="100" t="n">
        <f aca="false">(I693/H693)*100</f>
        <v>99.6319565217391</v>
      </c>
      <c r="K693" s="38" t="n">
        <f aca="false">(I693/E693)*100</f>
        <v>186.353655858889</v>
      </c>
      <c r="L693" s="39" t="n">
        <f aca="false">(I693/$I$727)*100</f>
        <v>0.0169188833599444</v>
      </c>
    </row>
    <row r="694" customFormat="false" ht="22.5" hidden="false" customHeight="true" outlineLevel="0" collapsed="false">
      <c r="A694" s="27"/>
      <c r="B694" s="110"/>
      <c r="C694" s="114" t="n">
        <v>4430</v>
      </c>
      <c r="D694" s="113" t="s">
        <v>44</v>
      </c>
      <c r="E694" s="56" t="n">
        <v>4234.83</v>
      </c>
      <c r="F694" s="86" t="n">
        <v>64.2</v>
      </c>
      <c r="G694" s="56" t="n">
        <v>6600</v>
      </c>
      <c r="H694" s="56" t="n">
        <v>6600</v>
      </c>
      <c r="I694" s="56" t="n">
        <v>5141.8</v>
      </c>
      <c r="J694" s="100" t="n">
        <f aca="false">(I694/H694)*100</f>
        <v>77.9060606060606</v>
      </c>
      <c r="K694" s="38" t="n">
        <f aca="false">(I694/E694)*100</f>
        <v>121.416916381531</v>
      </c>
      <c r="L694" s="39" t="n">
        <f aca="false">(I694/$I$727)*100</f>
        <v>0.0189814937280387</v>
      </c>
    </row>
    <row r="695" customFormat="false" ht="33" hidden="false" customHeight="true" outlineLevel="0" collapsed="false">
      <c r="A695" s="27"/>
      <c r="B695" s="110"/>
      <c r="C695" s="114" t="n">
        <v>4440</v>
      </c>
      <c r="D695" s="113" t="s">
        <v>274</v>
      </c>
      <c r="E695" s="56" t="n">
        <v>9659.4</v>
      </c>
      <c r="F695" s="86" t="n">
        <v>91.6</v>
      </c>
      <c r="G695" s="56" t="n">
        <v>11300</v>
      </c>
      <c r="H695" s="56" t="n">
        <v>11300</v>
      </c>
      <c r="I695" s="56" t="n">
        <v>10436.1</v>
      </c>
      <c r="J695" s="100" t="n">
        <f aca="false">(I695/H695)*100</f>
        <v>92.3548672566372</v>
      </c>
      <c r="K695" s="38" t="n">
        <f aca="false">(I695/E695)*100</f>
        <v>108.040872103857</v>
      </c>
      <c r="L695" s="39" t="n">
        <f aca="false">(I695/$I$727)*100</f>
        <v>0.0385259571930423</v>
      </c>
    </row>
    <row r="696" customFormat="false" ht="22.5" hidden="false" customHeight="true" outlineLevel="0" collapsed="false">
      <c r="A696" s="27"/>
      <c r="B696" s="110"/>
      <c r="C696" s="114" t="n">
        <v>4480</v>
      </c>
      <c r="D696" s="113" t="s">
        <v>275</v>
      </c>
      <c r="E696" s="56"/>
      <c r="F696" s="86"/>
      <c r="G696" s="56"/>
      <c r="H696" s="56" t="n">
        <v>3151</v>
      </c>
      <c r="I696" s="56" t="n">
        <v>3151</v>
      </c>
      <c r="J696" s="100" t="n">
        <f aca="false">(I696/H696)*100</f>
        <v>100</v>
      </c>
      <c r="K696" s="38"/>
      <c r="L696" s="39" t="n">
        <f aca="false">(I696/$I$727)*100</f>
        <v>0.0116322468273853</v>
      </c>
    </row>
    <row r="697" customFormat="false" ht="42.75" hidden="false" customHeight="true" outlineLevel="0" collapsed="false">
      <c r="A697" s="27"/>
      <c r="B697" s="110"/>
      <c r="C697" s="114" t="n">
        <v>4520</v>
      </c>
      <c r="D697" s="46" t="s">
        <v>249</v>
      </c>
      <c r="E697" s="56" t="n">
        <v>4254</v>
      </c>
      <c r="F697" s="86" t="n">
        <v>94.5</v>
      </c>
      <c r="G697" s="56" t="n">
        <v>9648</v>
      </c>
      <c r="H697" s="56" t="n">
        <v>9648</v>
      </c>
      <c r="I697" s="56" t="n">
        <v>7968</v>
      </c>
      <c r="J697" s="100" t="n">
        <f aca="false">(I697/H697)*100</f>
        <v>82.5870646766169</v>
      </c>
      <c r="K697" s="38"/>
      <c r="L697" s="39" t="n">
        <f aca="false">(I697/$I$727)*100</f>
        <v>0.0294147073058097</v>
      </c>
    </row>
    <row r="698" customFormat="false" ht="40.5" hidden="false" customHeight="true" outlineLevel="0" collapsed="false">
      <c r="A698" s="27"/>
      <c r="B698" s="110"/>
      <c r="C698" s="114" t="n">
        <v>4700</v>
      </c>
      <c r="D698" s="46" t="s">
        <v>178</v>
      </c>
      <c r="E698" s="56" t="n">
        <v>150</v>
      </c>
      <c r="F698" s="86" t="n">
        <v>37.5</v>
      </c>
      <c r="G698" s="56" t="n">
        <v>400</v>
      </c>
      <c r="H698" s="56" t="n">
        <v>400</v>
      </c>
      <c r="I698" s="56" t="n">
        <v>150</v>
      </c>
      <c r="J698" s="100" t="n">
        <f aca="false">(I698/H698)*100</f>
        <v>37.5</v>
      </c>
      <c r="K698" s="38" t="n">
        <f aca="false">(I698/E698)*100</f>
        <v>100</v>
      </c>
      <c r="L698" s="39" t="n">
        <f aca="false">(I698/$I$727)*100</f>
        <v>0.000553740724883466</v>
      </c>
    </row>
    <row r="699" customFormat="false" ht="31.5" hidden="false" customHeight="true" outlineLevel="0" collapsed="false">
      <c r="A699" s="27"/>
      <c r="B699" s="110"/>
      <c r="C699" s="114" t="n">
        <v>6050</v>
      </c>
      <c r="D699" s="46" t="s">
        <v>31</v>
      </c>
      <c r="E699" s="56" t="n">
        <v>68000</v>
      </c>
      <c r="F699" s="86" t="n">
        <v>100</v>
      </c>
      <c r="G699" s="56"/>
      <c r="H699" s="56"/>
      <c r="I699" s="56"/>
      <c r="J699" s="100"/>
      <c r="K699" s="38"/>
      <c r="L699" s="39" t="n">
        <f aca="false">(I699/$I$727)*100</f>
        <v>0</v>
      </c>
    </row>
    <row r="700" customFormat="false" ht="31.5" hidden="false" customHeight="true" outlineLevel="0" collapsed="false">
      <c r="A700" s="27"/>
      <c r="B700" s="110"/>
      <c r="C700" s="114" t="n">
        <v>6057</v>
      </c>
      <c r="D700" s="46" t="s">
        <v>31</v>
      </c>
      <c r="E700" s="56"/>
      <c r="F700" s="86"/>
      <c r="G700" s="56"/>
      <c r="H700" s="56" t="n">
        <v>262315.94</v>
      </c>
      <c r="I700" s="56" t="n">
        <v>37642.25</v>
      </c>
      <c r="J700" s="100"/>
      <c r="K700" s="38"/>
      <c r="L700" s="39" t="n">
        <f aca="false">(I700/$I$727)*100</f>
        <v>0.138960312008298</v>
      </c>
    </row>
    <row r="701" customFormat="false" ht="31.5" hidden="false" customHeight="true" outlineLevel="0" collapsed="false">
      <c r="A701" s="27"/>
      <c r="B701" s="110"/>
      <c r="C701" s="114" t="n">
        <v>6059</v>
      </c>
      <c r="D701" s="46" t="s">
        <v>31</v>
      </c>
      <c r="E701" s="56" t="n">
        <v>4428</v>
      </c>
      <c r="F701" s="86" t="n">
        <v>48</v>
      </c>
      <c r="G701" s="56"/>
      <c r="H701" s="56" t="n">
        <v>49981.06</v>
      </c>
      <c r="I701" s="56" t="n">
        <v>6642.75</v>
      </c>
      <c r="J701" s="100" t="n">
        <f aca="false">(I701/H701)*100</f>
        <v>13.2905344544513</v>
      </c>
      <c r="K701" s="38"/>
      <c r="L701" s="39" t="n">
        <f aca="false">(I701/$I$727)*100</f>
        <v>0.0245224080014643</v>
      </c>
    </row>
    <row r="702" customFormat="false" ht="31.5" hidden="false" customHeight="true" outlineLevel="0" collapsed="false">
      <c r="A702" s="27"/>
      <c r="B702" s="110"/>
      <c r="C702" s="114" t="n">
        <v>6060</v>
      </c>
      <c r="D702" s="46" t="s">
        <v>31</v>
      </c>
      <c r="E702" s="56" t="n">
        <v>3856.82</v>
      </c>
      <c r="F702" s="86" t="n">
        <v>96.4</v>
      </c>
      <c r="G702" s="56"/>
      <c r="H702" s="56"/>
      <c r="I702" s="56"/>
      <c r="J702" s="100"/>
      <c r="K702" s="38"/>
      <c r="L702" s="39" t="n">
        <f aca="false">(I702/$I$727)*100</f>
        <v>0</v>
      </c>
    </row>
    <row r="703" s="108" customFormat="true" ht="30" hidden="false" customHeight="true" outlineLevel="0" collapsed="false">
      <c r="A703" s="27"/>
      <c r="B703" s="28" t="n">
        <v>92605</v>
      </c>
      <c r="C703" s="28"/>
      <c r="D703" s="12" t="s">
        <v>276</v>
      </c>
      <c r="E703" s="29" t="n">
        <f aca="false">+E704+E705+E706+E707</f>
        <v>56530.58</v>
      </c>
      <c r="F703" s="30" t="n">
        <v>97.5</v>
      </c>
      <c r="G703" s="29" t="n">
        <f aca="false">+G704+G705+G706+G707</f>
        <v>61000</v>
      </c>
      <c r="H703" s="29" t="n">
        <f aca="false">+H704+H705+H706+H707</f>
        <v>61000</v>
      </c>
      <c r="I703" s="29" t="n">
        <f aca="false">+I704+I705+I706+I707</f>
        <v>57864.84</v>
      </c>
      <c r="J703" s="98" t="n">
        <f aca="false">(I703/H703)*100</f>
        <v>94.860393442623</v>
      </c>
      <c r="K703" s="13" t="n">
        <f aca="false">(I703/E703)*100</f>
        <v>102.360244667576</v>
      </c>
      <c r="L703" s="91" t="n">
        <f aca="false">(I703/$I$727)*100</f>
        <v>0.213614122979105</v>
      </c>
    </row>
    <row r="704" s="108" customFormat="true" ht="95.25" hidden="false" customHeight="true" outlineLevel="0" collapsed="false">
      <c r="A704" s="27"/>
      <c r="B704" s="28"/>
      <c r="C704" s="33" t="n">
        <v>2830</v>
      </c>
      <c r="D704" s="46" t="s">
        <v>229</v>
      </c>
      <c r="E704" s="56" t="n">
        <v>47000</v>
      </c>
      <c r="F704" s="86" t="n">
        <v>100</v>
      </c>
      <c r="G704" s="56" t="n">
        <v>50000</v>
      </c>
      <c r="H704" s="56" t="n">
        <v>50000</v>
      </c>
      <c r="I704" s="56" t="n">
        <v>50000</v>
      </c>
      <c r="J704" s="86" t="n">
        <f aca="false">(I704/H704)*100</f>
        <v>100</v>
      </c>
      <c r="K704" s="38" t="n">
        <f aca="false">(I704/E704)*100</f>
        <v>106.382978723404</v>
      </c>
      <c r="L704" s="91" t="n">
        <f aca="false">(I704/$I$727)*100</f>
        <v>0.184580241627822</v>
      </c>
    </row>
    <row r="705" s="108" customFormat="true" ht="21" hidden="false" customHeight="true" outlineLevel="0" collapsed="false">
      <c r="A705" s="27"/>
      <c r="B705" s="28"/>
      <c r="C705" s="33" t="n">
        <v>4210</v>
      </c>
      <c r="D705" s="46" t="s">
        <v>24</v>
      </c>
      <c r="E705" s="56" t="n">
        <v>3447.84</v>
      </c>
      <c r="F705" s="86" t="n">
        <v>99</v>
      </c>
      <c r="G705" s="56" t="n">
        <v>3000</v>
      </c>
      <c r="H705" s="56" t="n">
        <v>4000</v>
      </c>
      <c r="I705" s="56" t="n">
        <v>3315.17</v>
      </c>
      <c r="J705" s="86" t="n">
        <f aca="false">(I705/H705)*100</f>
        <v>82.87925</v>
      </c>
      <c r="K705" s="38" t="n">
        <f aca="false">(I705/E705)*100</f>
        <v>96.15208362337</v>
      </c>
      <c r="L705" s="39" t="n">
        <f aca="false">(I705/$I$727)*100</f>
        <v>0.0122382975927461</v>
      </c>
    </row>
    <row r="706" s="108" customFormat="true" ht="11.25" hidden="false" customHeight="true" outlineLevel="0" collapsed="false">
      <c r="A706" s="27"/>
      <c r="B706" s="28"/>
      <c r="C706" s="33" t="n">
        <v>4300</v>
      </c>
      <c r="D706" s="46" t="s">
        <v>189</v>
      </c>
      <c r="E706" s="56" t="n">
        <v>5029.63</v>
      </c>
      <c r="F706" s="86" t="n">
        <v>79</v>
      </c>
      <c r="G706" s="56" t="n">
        <v>7000</v>
      </c>
      <c r="H706" s="56" t="n">
        <v>6000</v>
      </c>
      <c r="I706" s="56" t="n">
        <v>4039.84</v>
      </c>
      <c r="J706" s="86" t="n">
        <f aca="false">(I706/H706)*100</f>
        <v>67.3306666666667</v>
      </c>
      <c r="K706" s="38" t="n">
        <f aca="false">(I706/E706)*100</f>
        <v>80.3208188276275</v>
      </c>
      <c r="L706" s="39" t="n">
        <f aca="false">(I706/$I$727)*100</f>
        <v>0.0149134928667548</v>
      </c>
    </row>
    <row r="707" s="108" customFormat="true" ht="20.25" hidden="false" customHeight="true" outlineLevel="0" collapsed="false">
      <c r="A707" s="27"/>
      <c r="B707" s="28"/>
      <c r="C707" s="33" t="n">
        <v>4410</v>
      </c>
      <c r="D707" s="46" t="s">
        <v>96</v>
      </c>
      <c r="E707" s="56" t="n">
        <v>1053.11</v>
      </c>
      <c r="F707" s="86" t="n">
        <v>96</v>
      </c>
      <c r="G707" s="56" t="n">
        <v>1000</v>
      </c>
      <c r="H707" s="56" t="n">
        <v>1000</v>
      </c>
      <c r="I707" s="56" t="n">
        <v>509.83</v>
      </c>
      <c r="J707" s="86" t="n">
        <f aca="false">(I707/H707)*100</f>
        <v>50.983</v>
      </c>
      <c r="K707" s="38" t="n">
        <f aca="false">(I707/E707)*100</f>
        <v>48.4118468156223</v>
      </c>
      <c r="L707" s="39" t="n">
        <f aca="false">(I707/$I$727)*100</f>
        <v>0.00188209089178225</v>
      </c>
    </row>
    <row r="708" customFormat="false" ht="19.5" hidden="false" customHeight="true" outlineLevel="0" collapsed="false">
      <c r="A708" s="27"/>
      <c r="B708" s="28" t="n">
        <v>92695</v>
      </c>
      <c r="C708" s="28"/>
      <c r="D708" s="12" t="s">
        <v>37</v>
      </c>
      <c r="E708" s="29" t="n">
        <f aca="false">SUM(E709:E726)</f>
        <v>526047.34</v>
      </c>
      <c r="F708" s="115" t="n">
        <v>96.4</v>
      </c>
      <c r="G708" s="29" t="n">
        <f aca="false">SUM(G709:G726)</f>
        <v>4004548.99</v>
      </c>
      <c r="H708" s="29" t="n">
        <f aca="false">SUM(H709:H726)</f>
        <v>4187894.07</v>
      </c>
      <c r="I708" s="29" t="n">
        <f aca="false">SUM(I709:I726)</f>
        <v>2306569.76</v>
      </c>
      <c r="J708" s="98" t="n">
        <f aca="false">(I708/H708)*100</f>
        <v>55.0770798269021</v>
      </c>
      <c r="K708" s="13" t="n">
        <f aca="false">(I708/E708)*100</f>
        <v>438.471898745843</v>
      </c>
      <c r="L708" s="32" t="n">
        <f aca="false">(I708/$I$727)*100</f>
        <v>8.51494407264455</v>
      </c>
    </row>
    <row r="709" s="108" customFormat="true" ht="29.25" hidden="false" customHeight="true" outlineLevel="0" collapsed="false">
      <c r="A709" s="27"/>
      <c r="B709" s="27"/>
      <c r="C709" s="33" t="n">
        <v>3020</v>
      </c>
      <c r="D709" s="46" t="s">
        <v>233</v>
      </c>
      <c r="E709" s="56" t="n">
        <v>1799.5</v>
      </c>
      <c r="F709" s="86" t="n">
        <v>61.5</v>
      </c>
      <c r="G709" s="56" t="n">
        <v>2260</v>
      </c>
      <c r="H709" s="56" t="n">
        <v>2260</v>
      </c>
      <c r="I709" s="56" t="n">
        <v>1238.24</v>
      </c>
      <c r="J709" s="100" t="n">
        <f aca="false">(I709/H709)*100</f>
        <v>54.7893805309735</v>
      </c>
      <c r="K709" s="38" t="n">
        <f aca="false">(I709/E709)*100</f>
        <v>68.8102250625174</v>
      </c>
      <c r="L709" s="39"/>
    </row>
    <row r="710" s="108" customFormat="true" ht="21" hidden="false" customHeight="true" outlineLevel="0" collapsed="false">
      <c r="A710" s="27"/>
      <c r="B710" s="27"/>
      <c r="C710" s="33" t="n">
        <v>4010</v>
      </c>
      <c r="D710" s="46" t="s">
        <v>39</v>
      </c>
      <c r="E710" s="56" t="n">
        <v>187676.48</v>
      </c>
      <c r="F710" s="86" t="n">
        <v>100</v>
      </c>
      <c r="G710" s="56" t="n">
        <v>168000</v>
      </c>
      <c r="H710" s="56" t="n">
        <v>178100</v>
      </c>
      <c r="I710" s="56" t="n">
        <v>177794.6</v>
      </c>
      <c r="J710" s="100" t="n">
        <f aca="false">(I710/H710)*100</f>
        <v>99.828523301516</v>
      </c>
      <c r="K710" s="38" t="n">
        <f aca="false">(I710/E710)*100</f>
        <v>94.7346199161451</v>
      </c>
      <c r="L710" s="39" t="n">
        <f aca="false">(I710/$I$727)*100</f>
        <v>0.656347404562439</v>
      </c>
    </row>
    <row r="711" customFormat="false" ht="21" hidden="false" customHeight="true" outlineLevel="0" collapsed="false">
      <c r="A711" s="27"/>
      <c r="B711" s="27"/>
      <c r="C711" s="33" t="n">
        <v>4040</v>
      </c>
      <c r="D711" s="46" t="s">
        <v>91</v>
      </c>
      <c r="E711" s="56" t="n">
        <v>10232.49</v>
      </c>
      <c r="F711" s="86" t="n">
        <v>83.9</v>
      </c>
      <c r="G711" s="56" t="n">
        <v>15420</v>
      </c>
      <c r="H711" s="56" t="n">
        <v>14320</v>
      </c>
      <c r="I711" s="56" t="n">
        <v>14226.23</v>
      </c>
      <c r="J711" s="100" t="n">
        <f aca="false">(I711/H711)*100</f>
        <v>99.3451815642458</v>
      </c>
      <c r="K711" s="38" t="n">
        <f aca="false">(I711/E711)*100</f>
        <v>139.029991722445</v>
      </c>
      <c r="L711" s="39" t="n">
        <f aca="false">(I711/$I$727)*100</f>
        <v>0.0525176194170594</v>
      </c>
    </row>
    <row r="712" customFormat="false" ht="21" hidden="false" customHeight="true" outlineLevel="0" collapsed="false">
      <c r="A712" s="27"/>
      <c r="B712" s="27"/>
      <c r="C712" s="33" t="n">
        <v>4110</v>
      </c>
      <c r="D712" s="46" t="s">
        <v>277</v>
      </c>
      <c r="E712" s="56" t="n">
        <v>34148.14</v>
      </c>
      <c r="F712" s="86" t="n">
        <v>98</v>
      </c>
      <c r="G712" s="56" t="n">
        <v>34000</v>
      </c>
      <c r="H712" s="56" t="n">
        <v>34000</v>
      </c>
      <c r="I712" s="56" t="n">
        <v>31676.28</v>
      </c>
      <c r="J712" s="116" t="n">
        <f aca="false">(I712/H712)*100</f>
        <v>93.1655294117647</v>
      </c>
      <c r="K712" s="38" t="n">
        <f aca="false">(I712/E712)*100</f>
        <v>92.761362697939</v>
      </c>
      <c r="L712" s="39" t="n">
        <f aca="false">(I712/$I$727)*100</f>
        <v>0.116936308325411</v>
      </c>
    </row>
    <row r="713" customFormat="false" ht="20.25" hidden="false" customHeight="true" outlineLevel="0" collapsed="false">
      <c r="A713" s="27"/>
      <c r="B713" s="27"/>
      <c r="C713" s="33" t="n">
        <v>4120</v>
      </c>
      <c r="D713" s="46" t="s">
        <v>102</v>
      </c>
      <c r="E713" s="56" t="n">
        <v>4548.06</v>
      </c>
      <c r="F713" s="86" t="n">
        <v>90</v>
      </c>
      <c r="G713" s="56" t="n">
        <v>5206</v>
      </c>
      <c r="H713" s="56" t="n">
        <v>5206</v>
      </c>
      <c r="I713" s="56" t="n">
        <v>3930.98</v>
      </c>
      <c r="J713" s="116" t="n">
        <f aca="false">(I713/H713)*100</f>
        <v>75.5086438724549</v>
      </c>
      <c r="K713" s="38" t="n">
        <f aca="false">(I713/E713)*100</f>
        <v>86.4320171677594</v>
      </c>
      <c r="L713" s="39" t="n">
        <f aca="false">(I713/$I$727)*100</f>
        <v>0.0145116247646827</v>
      </c>
    </row>
    <row r="714" customFormat="false" ht="21.75" hidden="false" customHeight="true" outlineLevel="0" collapsed="false">
      <c r="A714" s="27"/>
      <c r="B714" s="27"/>
      <c r="C714" s="33" t="n">
        <v>4170</v>
      </c>
      <c r="D714" s="46" t="s">
        <v>51</v>
      </c>
      <c r="E714" s="56" t="n">
        <v>5920</v>
      </c>
      <c r="F714" s="86" t="n">
        <v>100</v>
      </c>
      <c r="G714" s="56" t="n">
        <v>8000</v>
      </c>
      <c r="H714" s="56" t="n">
        <v>1500</v>
      </c>
      <c r="I714" s="56"/>
      <c r="J714" s="116" t="n">
        <f aca="false">(I714/H714)*100</f>
        <v>0</v>
      </c>
      <c r="K714" s="38" t="n">
        <f aca="false">(I714/E714)*100</f>
        <v>0</v>
      </c>
      <c r="L714" s="39"/>
    </row>
    <row r="715" customFormat="false" ht="20.25" hidden="false" customHeight="true" outlineLevel="0" collapsed="false">
      <c r="A715" s="27"/>
      <c r="B715" s="27"/>
      <c r="C715" s="33" t="n">
        <v>4210</v>
      </c>
      <c r="D715" s="46" t="s">
        <v>24</v>
      </c>
      <c r="E715" s="56" t="n">
        <v>19820.75</v>
      </c>
      <c r="F715" s="86" t="n">
        <v>94</v>
      </c>
      <c r="G715" s="56" t="n">
        <v>19000</v>
      </c>
      <c r="H715" s="56" t="n">
        <v>17000</v>
      </c>
      <c r="I715" s="56" t="n">
        <v>12385.65</v>
      </c>
      <c r="J715" s="116" t="n">
        <f aca="false">(I715/H715)*100</f>
        <v>72.8567647058824</v>
      </c>
      <c r="K715" s="38" t="n">
        <f aca="false">(I715/E715)*100</f>
        <v>62.4883014013092</v>
      </c>
      <c r="L715" s="39"/>
    </row>
    <row r="716" customFormat="false" ht="11.25" hidden="false" customHeight="true" outlineLevel="0" collapsed="false">
      <c r="A716" s="27"/>
      <c r="B716" s="27"/>
      <c r="C716" s="33" t="n">
        <v>4220</v>
      </c>
      <c r="D716" s="46" t="s">
        <v>278</v>
      </c>
      <c r="E716" s="56" t="n">
        <v>155575.13</v>
      </c>
      <c r="F716" s="86" t="n">
        <v>97</v>
      </c>
      <c r="G716" s="56" t="n">
        <v>135000</v>
      </c>
      <c r="H716" s="56" t="n">
        <v>135000</v>
      </c>
      <c r="I716" s="56" t="n">
        <v>129683.07</v>
      </c>
      <c r="J716" s="116" t="n">
        <f aca="false">(I716/H716)*100</f>
        <v>96.0615333333333</v>
      </c>
      <c r="K716" s="38" t="n">
        <f aca="false">(I716/E716)*100</f>
        <v>83.3571985445231</v>
      </c>
      <c r="L716" s="39" t="n">
        <f aca="false">(I716/$I$727)*100</f>
        <v>0.478738647912755</v>
      </c>
    </row>
    <row r="717" customFormat="false" ht="12.75" hidden="false" customHeight="true" outlineLevel="0" collapsed="false">
      <c r="A717" s="27"/>
      <c r="B717" s="27"/>
      <c r="C717" s="33" t="n">
        <v>4270</v>
      </c>
      <c r="D717" s="46" t="s">
        <v>52</v>
      </c>
      <c r="E717" s="56" t="n">
        <v>2045.49</v>
      </c>
      <c r="F717" s="86" t="n">
        <v>68</v>
      </c>
      <c r="G717" s="56" t="n">
        <v>2000</v>
      </c>
      <c r="H717" s="56" t="n">
        <v>3500</v>
      </c>
      <c r="I717" s="56" t="n">
        <v>3205.28</v>
      </c>
      <c r="J717" s="116" t="n">
        <f aca="false">(I717/H717)*100</f>
        <v>91.5794285714286</v>
      </c>
      <c r="K717" s="38" t="n">
        <f aca="false">(I717/E717)*100</f>
        <v>156.699861646843</v>
      </c>
      <c r="L717" s="39" t="n">
        <f aca="false">(I717/$I$727)*100</f>
        <v>0.0118326271376965</v>
      </c>
    </row>
    <row r="718" customFormat="false" ht="12" hidden="false" customHeight="true" outlineLevel="0" collapsed="false">
      <c r="A718" s="27"/>
      <c r="B718" s="27"/>
      <c r="C718" s="33" t="n">
        <v>4280</v>
      </c>
      <c r="D718" s="117" t="s">
        <v>66</v>
      </c>
      <c r="E718" s="56" t="n">
        <v>85</v>
      </c>
      <c r="F718" s="86" t="n">
        <v>34</v>
      </c>
      <c r="G718" s="56" t="n">
        <v>250</v>
      </c>
      <c r="H718" s="56" t="n">
        <v>400</v>
      </c>
      <c r="I718" s="56" t="n">
        <v>320</v>
      </c>
      <c r="J718" s="116" t="n">
        <f aca="false">(I718/H718)*100</f>
        <v>80</v>
      </c>
      <c r="K718" s="38" t="n">
        <f aca="false">(I718/E718)*100</f>
        <v>376.470588235294</v>
      </c>
      <c r="L718" s="39" t="n">
        <f aca="false">(I718/$I$727)*100</f>
        <v>0.00118131354641806</v>
      </c>
    </row>
    <row r="719" customFormat="false" ht="13.5" hidden="false" customHeight="true" outlineLevel="0" collapsed="false">
      <c r="A719" s="27"/>
      <c r="B719" s="27"/>
      <c r="C719" s="33" t="n">
        <v>4300</v>
      </c>
      <c r="D719" s="117" t="s">
        <v>27</v>
      </c>
      <c r="E719" s="56" t="n">
        <v>2307.5</v>
      </c>
      <c r="F719" s="86" t="n">
        <v>77</v>
      </c>
      <c r="G719" s="56" t="n">
        <v>3000</v>
      </c>
      <c r="H719" s="56" t="n">
        <v>3000</v>
      </c>
      <c r="I719" s="56" t="n">
        <v>801.95</v>
      </c>
      <c r="J719" s="116" t="n">
        <f aca="false">(I719/H719)*100</f>
        <v>26.7316666666667</v>
      </c>
      <c r="K719" s="38" t="n">
        <f aca="false">(I719/E719)*100</f>
        <v>34.7540628385699</v>
      </c>
      <c r="L719" s="39" t="n">
        <f aca="false">(I719/$I$727)*100</f>
        <v>0.00296048249546864</v>
      </c>
    </row>
    <row r="720" customFormat="false" ht="12" hidden="false" customHeight="true" outlineLevel="0" collapsed="false">
      <c r="A720" s="27"/>
      <c r="B720" s="27"/>
      <c r="C720" s="33" t="n">
        <v>4410</v>
      </c>
      <c r="D720" s="117" t="s">
        <v>279</v>
      </c>
      <c r="E720" s="56" t="n">
        <v>341.85</v>
      </c>
      <c r="F720" s="86" t="n">
        <v>34</v>
      </c>
      <c r="G720" s="56" t="n">
        <v>1000</v>
      </c>
      <c r="H720" s="56" t="n">
        <v>400</v>
      </c>
      <c r="I720" s="56" t="n">
        <v>371.09</v>
      </c>
      <c r="J720" s="116" t="n">
        <f aca="false">(I720/H720)*100</f>
        <v>92.7725</v>
      </c>
      <c r="K720" s="38" t="n">
        <f aca="false">(I720/E720)*100</f>
        <v>108.553459119497</v>
      </c>
      <c r="L720" s="39" t="n">
        <f aca="false">(I720/$I$727)*100</f>
        <v>0.00136991763731337</v>
      </c>
    </row>
    <row r="721" customFormat="false" ht="23.25" hidden="false" customHeight="true" outlineLevel="0" collapsed="false">
      <c r="A721" s="27"/>
      <c r="B721" s="27"/>
      <c r="C721" s="33" t="n">
        <v>4440</v>
      </c>
      <c r="D721" s="117" t="s">
        <v>274</v>
      </c>
      <c r="E721" s="56" t="n">
        <v>8751.44</v>
      </c>
      <c r="F721" s="86" t="n">
        <v>99</v>
      </c>
      <c r="G721" s="56" t="n">
        <v>8050</v>
      </c>
      <c r="H721" s="56" t="n">
        <v>8050</v>
      </c>
      <c r="I721" s="56" t="n">
        <v>6563.58</v>
      </c>
      <c r="J721" s="86" t="n">
        <f aca="false">(I721/H721)*100</f>
        <v>81.5351552795031</v>
      </c>
      <c r="K721" s="38" t="n">
        <f aca="false">(I721/E721)*100</f>
        <v>75</v>
      </c>
      <c r="L721" s="39" t="n">
        <f aca="false">(I721/$I$727)*100</f>
        <v>0.0242301436468708</v>
      </c>
    </row>
    <row r="722" customFormat="false" ht="40.5" hidden="false" customHeight="true" outlineLevel="0" collapsed="false">
      <c r="A722" s="27"/>
      <c r="B722" s="27"/>
      <c r="C722" s="33" t="n">
        <v>4700</v>
      </c>
      <c r="D722" s="46" t="s">
        <v>178</v>
      </c>
      <c r="E722" s="56" t="n">
        <v>250</v>
      </c>
      <c r="F722" s="86" t="n">
        <v>83</v>
      </c>
      <c r="G722" s="56" t="n">
        <v>300</v>
      </c>
      <c r="H722" s="56" t="n">
        <v>300</v>
      </c>
      <c r="I722" s="56" t="n">
        <v>100</v>
      </c>
      <c r="J722" s="86" t="n">
        <f aca="false">(I722/H722)*100</f>
        <v>33.3333333333333</v>
      </c>
      <c r="K722" s="38" t="n">
        <f aca="false">(I722/E722)*100</f>
        <v>40</v>
      </c>
      <c r="L722" s="39" t="n">
        <f aca="false">(I722/$I$727)*100</f>
        <v>0.000369160483255644</v>
      </c>
    </row>
    <row r="723" customFormat="false" ht="30" hidden="false" customHeight="true" outlineLevel="0" collapsed="false">
      <c r="A723" s="27"/>
      <c r="B723" s="27"/>
      <c r="C723" s="33" t="n">
        <v>6057</v>
      </c>
      <c r="D723" s="117" t="s">
        <v>31</v>
      </c>
      <c r="E723" s="56" t="n">
        <v>56196.04</v>
      </c>
      <c r="F723" s="86" t="n">
        <v>95</v>
      </c>
      <c r="G723" s="56" t="n">
        <v>3045603.54</v>
      </c>
      <c r="H723" s="56" t="n">
        <v>3031227.5</v>
      </c>
      <c r="I723" s="56" t="n">
        <v>1501497.57</v>
      </c>
      <c r="J723" s="86" t="n">
        <f aca="false">(I723/H723)*100</f>
        <v>49.534308130947</v>
      </c>
      <c r="K723" s="38" t="n">
        <f aca="false">(I723/E723)*100</f>
        <v>2671.89212976573</v>
      </c>
      <c r="L723" s="39" t="n">
        <f aca="false">(I723/$I$727)*100</f>
        <v>5.54293568548375</v>
      </c>
    </row>
    <row r="724" customFormat="false" ht="30.75" hidden="false" customHeight="true" outlineLevel="0" collapsed="false">
      <c r="A724" s="27"/>
      <c r="B724" s="27"/>
      <c r="C724" s="33" t="n">
        <v>6059</v>
      </c>
      <c r="D724" s="117" t="s">
        <v>31</v>
      </c>
      <c r="E724" s="56" t="n">
        <v>36349.47</v>
      </c>
      <c r="F724" s="86" t="n">
        <v>90</v>
      </c>
      <c r="G724" s="56" t="n">
        <v>557459.45</v>
      </c>
      <c r="H724" s="56" t="n">
        <v>699264.57</v>
      </c>
      <c r="I724" s="56" t="n">
        <v>372290.81</v>
      </c>
      <c r="J724" s="86" t="n">
        <f aca="false">(I724/H724)*100</f>
        <v>53.2403364866606</v>
      </c>
      <c r="K724" s="38" t="n">
        <f aca="false">(I724/E724)*100</f>
        <v>1024.19872972013</v>
      </c>
      <c r="L724" s="39" t="n">
        <f aca="false">(I724/$I$727)*100</f>
        <v>1.37435055331235</v>
      </c>
    </row>
    <row r="725" customFormat="false" ht="33.75" hidden="false" customHeight="false" outlineLevel="0" collapsed="false">
      <c r="A725" s="27"/>
      <c r="B725" s="27"/>
      <c r="C725" s="33" t="n">
        <v>6067</v>
      </c>
      <c r="D725" s="46" t="s">
        <v>31</v>
      </c>
      <c r="E725" s="56"/>
      <c r="F725" s="86"/>
      <c r="G725" s="56"/>
      <c r="H725" s="56" t="n">
        <v>31393</v>
      </c>
      <c r="I725" s="56" t="n">
        <v>31393</v>
      </c>
      <c r="J725" s="86" t="n">
        <f aca="false">(I725/H725)*100</f>
        <v>100</v>
      </c>
      <c r="K725" s="38"/>
      <c r="L725" s="39" t="n">
        <f aca="false">(I725/$I$727)*100</f>
        <v>0.115890550508444</v>
      </c>
    </row>
    <row r="726" customFormat="false" ht="33.75" hidden="false" customHeight="false" outlineLevel="0" collapsed="false">
      <c r="A726" s="27"/>
      <c r="B726" s="27"/>
      <c r="C726" s="33" t="n">
        <v>6069</v>
      </c>
      <c r="D726" s="46" t="s">
        <v>31</v>
      </c>
      <c r="E726" s="56"/>
      <c r="F726" s="86"/>
      <c r="G726" s="56"/>
      <c r="H726" s="56" t="n">
        <v>22973</v>
      </c>
      <c r="I726" s="56" t="n">
        <v>19091.43</v>
      </c>
      <c r="J726" s="86" t="n">
        <f aca="false">(I726/H726)*100</f>
        <v>83.10377399556</v>
      </c>
      <c r="K726" s="38"/>
      <c r="L726" s="39" t="n">
        <f aca="false">(I726/$I$727)*100</f>
        <v>0.070478015248413</v>
      </c>
    </row>
    <row r="727" s="87" customFormat="true" ht="21" hidden="false" customHeight="false" outlineLevel="0" collapsed="false">
      <c r="A727" s="27"/>
      <c r="B727" s="28" t="s">
        <v>280</v>
      </c>
      <c r="C727" s="28"/>
      <c r="D727" s="99" t="s">
        <v>281</v>
      </c>
      <c r="E727" s="29" t="n">
        <f aca="false">E675+E660+E620+E604+E460+E440+E204+E196+E171+E149+E89+E80+E60+E29+E5+E201+E582</f>
        <v>25704266.08</v>
      </c>
      <c r="F727" s="30" t="n">
        <v>88.1</v>
      </c>
      <c r="G727" s="29" t="n">
        <f aca="false">G675+G660+G620+G604+G460+G440+G204+G196+G171+G149+G89+G80+G60+G29+G5+G201+G582</f>
        <v>27605206.35</v>
      </c>
      <c r="H727" s="29" t="n">
        <f aca="false">H675+H660+H620+H604+H460+H440+H204+H196+H171+H149+H89+H80+H60+H29+H5+H201+H582</f>
        <v>31413087.6</v>
      </c>
      <c r="I727" s="29" t="n">
        <f aca="false">I675+I660+I620+I604+I460+I440+I204+I196+I171+I149+I89+I80+I60+I29+I5+I201+I582</f>
        <v>27088489.84</v>
      </c>
      <c r="J727" s="98" t="n">
        <f aca="false">(I727/H727)*100</f>
        <v>86.2331337337244</v>
      </c>
      <c r="K727" s="13" t="n">
        <f aca="false">(I727/E727)*100</f>
        <v>105.385190752741</v>
      </c>
      <c r="L727" s="17" t="n">
        <f aca="false">(I727/$I$727)*100</f>
        <v>100</v>
      </c>
    </row>
    <row r="728" customFormat="false" ht="22.5" hidden="false" customHeight="false" outlineLevel="0" collapsed="false">
      <c r="A728" s="118"/>
      <c r="B728" s="119"/>
      <c r="C728" s="119"/>
      <c r="D728" s="46" t="s">
        <v>282</v>
      </c>
      <c r="E728" s="47" t="n">
        <f aca="false">E7+E31+E62+E91+E173+E205+E622+E662+E677+E82</f>
        <v>3967555.05</v>
      </c>
      <c r="F728" s="47" t="n">
        <v>70.8</v>
      </c>
      <c r="G728" s="47" t="n">
        <f aca="false">G7+G31+G62+G91+G173+G205+G622+G662+G677+G82</f>
        <v>5803734.99</v>
      </c>
      <c r="H728" s="47" t="n">
        <f aca="false">H7+H31+H62+H91+H173+H205+H622+H662+H677+H82</f>
        <v>7526116.74</v>
      </c>
      <c r="I728" s="47" t="n">
        <f aca="false">I7+I31+I62+I91+I173+I205+I622+I662+I677+I82</f>
        <v>4299154.52</v>
      </c>
      <c r="J728" s="100" t="n">
        <f aca="false">(I728/H728)*100</f>
        <v>57.1231442259026</v>
      </c>
      <c r="K728" s="38" t="n">
        <f aca="false">(I728/E728)*100</f>
        <v>108.357778677828</v>
      </c>
      <c r="L728" s="39" t="n">
        <f aca="false">(I728/$I$727)*100</f>
        <v>15.8707796019389</v>
      </c>
    </row>
    <row r="729" customFormat="false" ht="11.25" hidden="false" customHeight="false" outlineLevel="0" collapsed="false">
      <c r="A729" s="118"/>
      <c r="B729" s="119"/>
      <c r="C729" s="119"/>
      <c r="D729" s="46" t="s">
        <v>283</v>
      </c>
      <c r="E729" s="56" t="n">
        <f aca="false">E8+E32+E63++E91+E174+E205+E623+E677</f>
        <v>3797892.05</v>
      </c>
      <c r="F729" s="120" t="n">
        <v>70.9</v>
      </c>
      <c r="G729" s="56" t="n">
        <f aca="false">G8+G32+G63++G91+G174+G205+G623+G677+G82</f>
        <v>5730734.99</v>
      </c>
      <c r="H729" s="56" t="n">
        <f aca="false">H8+H32+H63++H91+H174+H205+H623+H677+H82</f>
        <v>7449616.74</v>
      </c>
      <c r="I729" s="56" t="n">
        <f aca="false">I8+I32+I63++I91+I174+I205+I623+I677+I82</f>
        <v>4222654.52</v>
      </c>
      <c r="J729" s="100" t="n">
        <f aca="false">(I729/H729)*100</f>
        <v>56.6828424518387</v>
      </c>
      <c r="K729" s="38" t="n">
        <f aca="false">(I729/E729)*100</f>
        <v>111.184163857422</v>
      </c>
      <c r="L729" s="39" t="n">
        <f aca="false">(I729/$I$727)*100</f>
        <v>15.5883718322483</v>
      </c>
    </row>
    <row r="730" customFormat="false" ht="16.5" hidden="false" customHeight="true" outlineLevel="0" collapsed="false">
      <c r="A730" s="118"/>
      <c r="B730" s="119"/>
      <c r="C730" s="119"/>
      <c r="D730" s="121" t="s">
        <v>284</v>
      </c>
      <c r="E730" s="122" t="n">
        <f aca="false">E637+E668</f>
        <v>169663</v>
      </c>
      <c r="F730" s="123" t="n">
        <v>69.9</v>
      </c>
      <c r="G730" s="122" t="n">
        <f aca="false">G637+G668</f>
        <v>73000</v>
      </c>
      <c r="H730" s="122" t="n">
        <f aca="false">H637+H668</f>
        <v>76500</v>
      </c>
      <c r="I730" s="122" t="n">
        <f aca="false">I637+I668</f>
        <v>76500</v>
      </c>
      <c r="J730" s="100" t="n">
        <f aca="false">(I730/H730)*100</f>
        <v>100</v>
      </c>
      <c r="K730" s="38" t="n">
        <f aca="false">(I730/E730)*100</f>
        <v>45.0893830711469</v>
      </c>
      <c r="L730" s="39" t="n">
        <f aca="false">(I730/$I$727)*100</f>
        <v>0.282407769690568</v>
      </c>
    </row>
    <row r="731" customFormat="false" ht="11.25" hidden="false" customHeight="false" outlineLevel="0" collapsed="false">
      <c r="A731" s="118"/>
      <c r="B731" s="119"/>
      <c r="C731" s="119"/>
      <c r="D731" s="124" t="s">
        <v>285</v>
      </c>
      <c r="E731" s="125" t="n">
        <f aca="false">SUM(E729:E730)</f>
        <v>3967555.05</v>
      </c>
      <c r="F731" s="126" t="n">
        <v>70.8</v>
      </c>
      <c r="G731" s="125" t="n">
        <f aca="false">SUM(G729:G730)</f>
        <v>5803734.99</v>
      </c>
      <c r="H731" s="125" t="n">
        <f aca="false">SUM(H729:H730)</f>
        <v>7526116.74</v>
      </c>
      <c r="I731" s="125" t="n">
        <f aca="false">SUM(I729:I730)</f>
        <v>4299154.52</v>
      </c>
      <c r="J731" s="100" t="n">
        <f aca="false">(I731/H731)*100</f>
        <v>57.1231442259026</v>
      </c>
      <c r="K731" s="38" t="n">
        <f aca="false">(I731/E731)*100</f>
        <v>108.357778677828</v>
      </c>
      <c r="L731" s="39" t="n">
        <f aca="false">(I731/$I$727)*100</f>
        <v>15.8707796019389</v>
      </c>
    </row>
    <row r="732" customFormat="false" ht="11.25" hidden="false" customHeight="false" outlineLevel="0" collapsed="false">
      <c r="D732" s="3" t="s">
        <v>22</v>
      </c>
      <c r="E732" s="7" t="n">
        <f aca="false">E727-E728</f>
        <v>21736711.03</v>
      </c>
      <c r="F732" s="4" t="n">
        <v>92.2</v>
      </c>
      <c r="G732" s="7" t="n">
        <f aca="false">G727-G728</f>
        <v>21801471.36</v>
      </c>
      <c r="H732" s="7" t="n">
        <f aca="false">H727-H728</f>
        <v>23886970.86</v>
      </c>
      <c r="I732" s="7" t="n">
        <f aca="false">I727-I728</f>
        <v>22789335.32</v>
      </c>
      <c r="J732" s="100" t="n">
        <f aca="false">(I732/H732)*100</f>
        <v>95.4048776362932</v>
      </c>
      <c r="K732" s="38" t="n">
        <f aca="false">(I732/E732)*100</f>
        <v>104.84261068083</v>
      </c>
      <c r="L732" s="39" t="n">
        <f aca="false">(I732/$I$727)*100</f>
        <v>84.1292203980612</v>
      </c>
    </row>
    <row r="733" customFormat="false" ht="11.25" hidden="false" customHeight="false" outlineLevel="0" collapsed="false">
      <c r="D733" s="127"/>
      <c r="E733" s="128" t="n">
        <f aca="false">E6++E30+E61+E80+E90+E149+E172+E196+E201+E206+E440+E460+E582+E604+E621+E661+E676</f>
        <v>21736711.03</v>
      </c>
      <c r="F733" s="128" t="n">
        <v>92</v>
      </c>
      <c r="G733" s="128" t="n">
        <f aca="false">G6++G30+G61+G80+G90+G149+G172+G196+G201+G206+G440+G460+G582+G604+G621+G661+G676</f>
        <v>21801471.36</v>
      </c>
      <c r="H733" s="128" t="n">
        <f aca="false">H6++H30+H61+H80+H90+H149+H172+H196+H201+H206+H440+H460+H582+H604+H621+H661+H676</f>
        <v>23872783.86</v>
      </c>
      <c r="I733" s="128" t="n">
        <f aca="false">I6++I30+I61+I80+I90+I149+I172+I196+I201+I206+I440+I460+I582+I604+I621+I661+I676</f>
        <v>22771068.32</v>
      </c>
      <c r="J733" s="98" t="n">
        <f aca="false">(I733/H733)*100</f>
        <v>95.3850562780574</v>
      </c>
      <c r="K733" s="43" t="n">
        <f aca="false">(I733/E733)*100</f>
        <v>104.758573128071</v>
      </c>
      <c r="L733" s="39" t="n">
        <f aca="false">(I733/$I$727)*100</f>
        <v>84.0617858525848</v>
      </c>
    </row>
    <row r="734" customFormat="false" ht="11.25" hidden="false" customHeight="false" outlineLevel="0" collapsed="false">
      <c r="D734" s="3" t="s">
        <v>286</v>
      </c>
      <c r="E734" s="129" t="n">
        <f aca="false">E732-E733</f>
        <v>0</v>
      </c>
      <c r="F734" s="129"/>
      <c r="G734" s="129" t="n">
        <f aca="false">G732-G733</f>
        <v>0</v>
      </c>
      <c r="H734" s="129" t="n">
        <f aca="false">H732-H733</f>
        <v>14187</v>
      </c>
      <c r="I734" s="129" t="n">
        <f aca="false">I732-I733</f>
        <v>18267</v>
      </c>
      <c r="J734" s="100"/>
      <c r="K734" s="13"/>
      <c r="L734" s="39" t="n">
        <f aca="false">(I734/$I$727)*100</f>
        <v>0.0674345454763085</v>
      </c>
    </row>
    <row r="735" customFormat="false" ht="11.25" hidden="false" customHeight="false" outlineLevel="0" collapsed="false">
      <c r="E735" s="129"/>
      <c r="F735" s="129"/>
      <c r="G735" s="129"/>
      <c r="H735" s="129"/>
      <c r="I735" s="129"/>
      <c r="J735" s="100"/>
      <c r="K735" s="13"/>
      <c r="L735" s="39" t="n">
        <f aca="false">(I735/$I$727)*100</f>
        <v>0</v>
      </c>
    </row>
    <row r="736" customFormat="false" ht="30.75" hidden="false" customHeight="true" outlineLevel="0" collapsed="false">
      <c r="B736" s="130" t="s">
        <v>287</v>
      </c>
      <c r="C736" s="130"/>
      <c r="D736" s="127" t="s">
        <v>288</v>
      </c>
      <c r="E736" s="131" t="n">
        <f aca="false">E738+E739+E740+E741+E742+E743+E744+E745+E746+E747</f>
        <v>8205680.22</v>
      </c>
      <c r="F736" s="131" t="n">
        <v>96.2</v>
      </c>
      <c r="G736" s="131" t="n">
        <f aca="false">G738+G739+G740+G741+G742+G743+G744+G745+G746+G747</f>
        <v>7982277.18</v>
      </c>
      <c r="H736" s="131" t="n">
        <f aca="false">H738+H739+H740+H741+H742+H743+H744+H745+H746+H747</f>
        <v>8471977.65</v>
      </c>
      <c r="I736" s="131" t="n">
        <f aca="false">I738+I739+I740+I741+I742+I743+I744+I745+I746+I747</f>
        <v>8213605.14</v>
      </c>
      <c r="J736" s="98" t="n">
        <f aca="false">I736/H736*100</f>
        <v>96.9502692207881</v>
      </c>
      <c r="K736" s="13" t="n">
        <f aca="false">(I736/E736)*100</f>
        <v>100.096578465009</v>
      </c>
      <c r="L736" s="91" t="n">
        <f aca="false">(I736/$I$727)*100</f>
        <v>30.3213844275344</v>
      </c>
    </row>
    <row r="737" customFormat="false" ht="9.75" hidden="false" customHeight="true" outlineLevel="0" collapsed="false">
      <c r="D737" s="121"/>
      <c r="E737" s="122"/>
      <c r="F737" s="132"/>
      <c r="G737" s="122"/>
      <c r="H737" s="122"/>
      <c r="I737" s="122"/>
      <c r="J737" s="98"/>
      <c r="K737" s="13"/>
      <c r="L737" s="39" t="n">
        <f aca="false">(I737/$I$727)*100</f>
        <v>0</v>
      </c>
    </row>
    <row r="738" customFormat="false" ht="12" hidden="false" customHeight="true" outlineLevel="0" collapsed="false">
      <c r="C738" s="2" t="n">
        <v>10</v>
      </c>
      <c r="D738" s="121" t="s">
        <v>289</v>
      </c>
      <c r="E738" s="122" t="n">
        <f aca="false">E23+E24</f>
        <v>6883.19</v>
      </c>
      <c r="F738" s="122" t="n">
        <v>100</v>
      </c>
      <c r="G738" s="122" t="n">
        <f aca="false">G23+G24</f>
        <v>0</v>
      </c>
      <c r="H738" s="122" t="n">
        <f aca="false">H23+H24</f>
        <v>7360.23</v>
      </c>
      <c r="I738" s="122" t="n">
        <f aca="false">I23+I24</f>
        <v>7360.23</v>
      </c>
      <c r="J738" s="98" t="n">
        <f aca="false">I738/H738*100</f>
        <v>100</v>
      </c>
      <c r="K738" s="13" t="n">
        <f aca="false">(I738/E738)*100</f>
        <v>106.930507511779</v>
      </c>
      <c r="L738" s="39" t="n">
        <f aca="false">(I738/$I$727)*100</f>
        <v>0.0271710606367269</v>
      </c>
    </row>
    <row r="739" customFormat="false" ht="11.25" hidden="false" customHeight="true" outlineLevel="0" collapsed="false">
      <c r="C739" s="2" t="n">
        <v>600</v>
      </c>
      <c r="D739" s="129" t="s">
        <v>290</v>
      </c>
      <c r="E739" s="122" t="n">
        <f aca="false">E46+E47+E48+E49</f>
        <v>25998.05</v>
      </c>
      <c r="F739" s="122" t="n">
        <v>81.9</v>
      </c>
      <c r="G739" s="122" t="n">
        <f aca="false">G46+G47+G48+G49</f>
        <v>26130</v>
      </c>
      <c r="H739" s="122" t="n">
        <f aca="false">H46+H47+H48+H49</f>
        <v>16180</v>
      </c>
      <c r="I739" s="122" t="n">
        <f aca="false">I46+I47+I48+I49</f>
        <v>12786.93</v>
      </c>
      <c r="J739" s="98" t="n">
        <f aca="false">I739/H739*100</f>
        <v>79.0292336217553</v>
      </c>
      <c r="K739" s="13" t="n">
        <f aca="false">(I739/E739)*100</f>
        <v>49.1841888141611</v>
      </c>
      <c r="L739" s="39" t="n">
        <f aca="false">(I739/$I$727)*100</f>
        <v>0.0472042925815609</v>
      </c>
    </row>
    <row r="740" customFormat="false" ht="20.25" hidden="false" customHeight="true" outlineLevel="0" collapsed="false">
      <c r="C740" s="2" t="n">
        <v>750</v>
      </c>
      <c r="D740" s="121" t="s">
        <v>291</v>
      </c>
      <c r="E740" s="122" t="n">
        <f aca="false">E93+E94+E95+E96+E108+E109+E110+E111+E137+E138+E139</f>
        <v>1778982.98</v>
      </c>
      <c r="F740" s="122" t="n">
        <v>93</v>
      </c>
      <c r="G740" s="122" t="n">
        <f aca="false">G93+G94+G95+G96+G108+G109+G110+G111+G137+G138+G139</f>
        <v>1894982.19</v>
      </c>
      <c r="H740" s="122" t="n">
        <f aca="false">H93+H94+H95+H96+H108+H109+H110+H111+H137+H138+H139</f>
        <v>2012981.19</v>
      </c>
      <c r="I740" s="122" t="n">
        <f aca="false">I93+I94+I95+I96+I108+I109+I110+I111+I137+I138+I139</f>
        <v>1944194.63</v>
      </c>
      <c r="J740" s="98" t="n">
        <f aca="false">I740/H740*100</f>
        <v>96.5828513280842</v>
      </c>
      <c r="K740" s="13" t="n">
        <f aca="false">(I740/E740)*100</f>
        <v>109.28685950666</v>
      </c>
      <c r="L740" s="39" t="n">
        <f aca="false">(I740/$I$727)*100</f>
        <v>7.17719829153828</v>
      </c>
    </row>
    <row r="741" customFormat="false" ht="10.5" hidden="false" customHeight="true" outlineLevel="0" collapsed="false">
      <c r="C741" s="2" t="n">
        <v>751</v>
      </c>
      <c r="D741" s="121" t="s">
        <v>292</v>
      </c>
      <c r="E741" s="122" t="n">
        <f aca="false">+E151+E152</f>
        <v>282.01</v>
      </c>
      <c r="F741" s="122" t="n">
        <v>100</v>
      </c>
      <c r="G741" s="122" t="n">
        <f aca="false">+G151+G152</f>
        <v>210.99</v>
      </c>
      <c r="H741" s="122" t="n">
        <f aca="false">+H151+H152</f>
        <v>213.85</v>
      </c>
      <c r="I741" s="122" t="n">
        <f aca="false">+I151+I152</f>
        <v>213.85</v>
      </c>
      <c r="J741" s="98" t="n">
        <f aca="false">I741/H741*100</f>
        <v>100</v>
      </c>
      <c r="K741" s="13" t="n">
        <f aca="false">(I741/E741)*100</f>
        <v>75.8306443033935</v>
      </c>
      <c r="L741" s="39" t="n">
        <f aca="false">(I741/$I$727)*100</f>
        <v>0.000789449693442195</v>
      </c>
    </row>
    <row r="742" customFormat="false" ht="21" hidden="false" customHeight="true" outlineLevel="0" collapsed="false">
      <c r="C742" s="2" t="n">
        <v>754</v>
      </c>
      <c r="D742" s="121" t="s">
        <v>293</v>
      </c>
      <c r="E742" s="122"/>
      <c r="F742" s="122"/>
      <c r="G742" s="122"/>
      <c r="H742" s="122"/>
      <c r="I742" s="122"/>
      <c r="J742" s="98"/>
      <c r="K742" s="13"/>
      <c r="L742" s="39" t="n">
        <f aca="false">(I742/$I$727)*100</f>
        <v>0</v>
      </c>
    </row>
    <row r="743" customFormat="false" ht="17.25" hidden="false" customHeight="true" outlineLevel="0" collapsed="false">
      <c r="C743" s="2" t="n">
        <v>801</v>
      </c>
      <c r="D743" s="121" t="s">
        <v>294</v>
      </c>
      <c r="E743" s="122" t="n">
        <f aca="false">E210+E213+E214+E217+E253+E254+E255+E256+E260+E262+E263+E265+E291+E294+E295+E298+E328+E329+E330+E331++E342+E343+E344+E345+E363+E366+E367+E370+E387+E390+E391+E394++E428+E429+E430+E431</f>
        <v>4875984.21</v>
      </c>
      <c r="F743" s="122" t="n">
        <v>97</v>
      </c>
      <c r="G743" s="122" t="n">
        <f aca="false">G210+G213+G214+G217+G253+G254+G255+G256+G260+G262+G263+G265+G291+G294+G295+G298+G328+G329+G330+G331++G342+G343+G344+G345+G363+G366+G367+G370+G387+G390+G391+G394++G428+G429+G430+G431</f>
        <v>4491095</v>
      </c>
      <c r="H743" s="122" t="n">
        <f aca="false">H210+H213+H214+H217+H253+H254+H255+H256+H260+H262+H263+H265+H291+H294+H295+H298+H328+H329+H330+H331++H342+H343+H344+H345+H363+H366+H367+H370+H387+H390+H391+H394++H428+H429+H430+H431</f>
        <v>4795184</v>
      </c>
      <c r="I743" s="122" t="n">
        <f aca="false">I210+I213+I214+I217+I253+I254+I255+I256+I260+I262+I263+I265+I291+I294+I295+I298+I328+I329+I330+I331++I342+I343+I344+I345+I363+I366+I367+I370+I387+I390+I391+I394++I428+I429+I430+I431</f>
        <v>4651636.61</v>
      </c>
      <c r="J743" s="98" t="n">
        <f aca="false">I743/H743*100</f>
        <v>97.0064258222416</v>
      </c>
      <c r="K743" s="13" t="n">
        <f aca="false">(I743/E743)*100</f>
        <v>95.3989268558357</v>
      </c>
      <c r="L743" s="39" t="n">
        <f aca="false">(I743/$I$727)*100</f>
        <v>17.1720041887724</v>
      </c>
    </row>
    <row r="744" customFormat="false" ht="13.5" hidden="false" customHeight="true" outlineLevel="0" collapsed="false">
      <c r="C744" s="2" t="n">
        <v>851</v>
      </c>
      <c r="D744" s="121" t="s">
        <v>295</v>
      </c>
      <c r="E744" s="122" t="n">
        <f aca="false">E447+E448+E449+E450</f>
        <v>14136.36</v>
      </c>
      <c r="F744" s="122" t="n">
        <v>99.6</v>
      </c>
      <c r="G744" s="122" t="n">
        <f aca="false">G447+G448+G449+G450</f>
        <v>16072</v>
      </c>
      <c r="H744" s="122" t="n">
        <f aca="false">H447+H448+H449+H450</f>
        <v>16072</v>
      </c>
      <c r="I744" s="122" t="n">
        <f aca="false">I447+I448+I449+I450</f>
        <v>12475.84</v>
      </c>
      <c r="J744" s="98" t="n">
        <f aca="false">I744/H744*100</f>
        <v>77.6246888999502</v>
      </c>
      <c r="K744" s="13" t="n">
        <f aca="false">(I744/E744)*100</f>
        <v>88.2535532485024</v>
      </c>
      <c r="L744" s="39" t="n">
        <f aca="false">(I744/$I$727)*100</f>
        <v>0.0460558712342009</v>
      </c>
    </row>
    <row r="745" customFormat="false" ht="12.75" hidden="false" customHeight="true" outlineLevel="0" collapsed="false">
      <c r="C745" s="2" t="n">
        <v>852</v>
      </c>
      <c r="D745" s="121" t="s">
        <v>296</v>
      </c>
      <c r="E745" s="122" t="n">
        <f aca="false">E467+E468+E469+E470+E486+E487+E493+E494+E495+E496++E523+E524+E525+E526+E548+E549+E550+E551+E560+E561+E562+E563+E576+E577+E578</f>
        <v>661311.64</v>
      </c>
      <c r="F745" s="122" t="n">
        <v>99</v>
      </c>
      <c r="G745" s="122" t="n">
        <f aca="false">G467+G468+G469+G470+G486+G487+G493+G494+G495+G496++G523+G524+G525+G526+G548+G549+G550+G551+G560+G561+G562+G563+G576+G577+G578</f>
        <v>680093</v>
      </c>
      <c r="H745" s="122" t="n">
        <f aca="false">H467+H468+H469+H470+H486+H487+H493+H494+H495+H496++H523+H524+H525+H526+H548+H549+H550+H551+H560+H561+H562+H563+H576+H577+H578</f>
        <v>766122.38</v>
      </c>
      <c r="I745" s="122" t="n">
        <f aca="false">I467+I468+I469+I470+I486+I487+I493+I494+I495+I496++I523+I524+I525+I526+I548+I549+I550+I551+I560+I561+I562+I563+I576+I577+I578</f>
        <v>760042.14</v>
      </c>
      <c r="J745" s="98" t="n">
        <f aca="false">I745/H745*100</f>
        <v>99.2063617825653</v>
      </c>
      <c r="K745" s="13" t="n">
        <f aca="false">(I745/E745)*100</f>
        <v>114.929496780066</v>
      </c>
      <c r="L745" s="39" t="n">
        <f aca="false">(I745/$I$727)*100</f>
        <v>2.80577523697054</v>
      </c>
    </row>
    <row r="746" customFormat="false" ht="20.25" hidden="false" customHeight="true" outlineLevel="0" collapsed="false">
      <c r="C746" s="2" t="n">
        <v>854</v>
      </c>
      <c r="D746" s="121" t="s">
        <v>297</v>
      </c>
      <c r="E746" s="122" t="n">
        <f aca="false">E607+E608+E609+E610</f>
        <v>253860.54</v>
      </c>
      <c r="F746" s="122" t="n">
        <v>93.8</v>
      </c>
      <c r="G746" s="122" t="n">
        <f aca="false">G607+G608+G609+G610</f>
        <v>225778</v>
      </c>
      <c r="H746" s="122" t="n">
        <f aca="false">H607+H608+H609+H610</f>
        <v>229948</v>
      </c>
      <c r="I746" s="122" t="n">
        <f aca="false">I607+I608+I609+I610</f>
        <v>219944.62</v>
      </c>
      <c r="J746" s="98" t="n">
        <f aca="false">I746/H746*100</f>
        <v>95.6497208064432</v>
      </c>
      <c r="K746" s="13" t="n">
        <f aca="false">(I746/E746)*100</f>
        <v>86.6399401813295</v>
      </c>
      <c r="L746" s="39" t="n">
        <f aca="false">(I746/$I$727)*100</f>
        <v>0.81194862208679</v>
      </c>
    </row>
    <row r="747" customFormat="false" ht="12" hidden="false" customHeight="true" outlineLevel="0" collapsed="false">
      <c r="C747" s="2" t="n">
        <v>926</v>
      </c>
      <c r="D747" s="2" t="s">
        <v>298</v>
      </c>
      <c r="E747" s="7" t="n">
        <f aca="false">E680+E681+E682+E683+E710+E711+E712+E713</f>
        <v>588241.24</v>
      </c>
      <c r="F747" s="7" t="n">
        <v>98.5</v>
      </c>
      <c r="G747" s="7" t="n">
        <f aca="false">G680+G681+G682+G683+G710+G711+G712+G713</f>
        <v>647916</v>
      </c>
      <c r="H747" s="7" t="n">
        <f aca="false">H680+H681+H682+H683+H710+H711+H712+H713</f>
        <v>627916</v>
      </c>
      <c r="I747" s="7" t="n">
        <f aca="false">I680+I681+I682+I683+I710+I711+I712+I713</f>
        <v>604950.29</v>
      </c>
      <c r="J747" s="98" t="n">
        <f aca="false">I747/H747*100</f>
        <v>96.3425505959396</v>
      </c>
      <c r="K747" s="13" t="n">
        <f aca="false">(I747/E747)*100</f>
        <v>102.840509788127</v>
      </c>
      <c r="L747" s="39" t="n">
        <f aca="false">(I747/$I$727)*100</f>
        <v>2.23323741402042</v>
      </c>
    </row>
    <row r="748" customFormat="false" ht="22.5" hidden="false" customHeight="true" outlineLevel="0" collapsed="false">
      <c r="D748" s="127" t="s">
        <v>299</v>
      </c>
      <c r="E748" s="131" t="n">
        <f aca="false">SUM(E738:E747)</f>
        <v>8205680.22</v>
      </c>
      <c r="F748" s="131" t="n">
        <v>96.2</v>
      </c>
      <c r="G748" s="131" t="n">
        <f aca="false">SUM(G738:G747)</f>
        <v>7982277.18</v>
      </c>
      <c r="H748" s="131" t="n">
        <f aca="false">SUM(H738:H747)</f>
        <v>8471977.65</v>
      </c>
      <c r="I748" s="131" t="n">
        <f aca="false">SUM(I738:I747)</f>
        <v>8213605.14</v>
      </c>
      <c r="J748" s="98" t="n">
        <f aca="false">I748/H748*100</f>
        <v>96.9502692207881</v>
      </c>
      <c r="K748" s="13" t="n">
        <f aca="false">(I748/E748)*100</f>
        <v>100.096578465009</v>
      </c>
      <c r="L748" s="39" t="n">
        <f aca="false">(I748/$I$727)*100</f>
        <v>30.3213844275344</v>
      </c>
    </row>
    <row r="749" customFormat="false" ht="6.75" hidden="false" customHeight="true" outlineLevel="0" collapsed="false">
      <c r="G749" s="4"/>
      <c r="H749" s="4"/>
      <c r="I749" s="4"/>
      <c r="J749" s="98"/>
      <c r="K749" s="13"/>
      <c r="L749" s="39"/>
    </row>
    <row r="750" customFormat="false" ht="32.25" hidden="false" customHeight="true" outlineLevel="0" collapsed="false">
      <c r="D750" s="127" t="s">
        <v>300</v>
      </c>
      <c r="E750" s="131" t="n">
        <f aca="false">E751+E752+E753+E754</f>
        <v>288242.32</v>
      </c>
      <c r="F750" s="131" t="n">
        <v>89.6</v>
      </c>
      <c r="G750" s="131" t="n">
        <f aca="false">G751+G752+G753+G754</f>
        <v>291328.79</v>
      </c>
      <c r="H750" s="131" t="n">
        <f aca="false">H751+H752+H753+H754</f>
        <v>310667.57</v>
      </c>
      <c r="I750" s="131" t="n">
        <f aca="false">I751+I752+I753+I754</f>
        <v>221039.1</v>
      </c>
      <c r="J750" s="98" t="n">
        <f aca="false">I750/H750*100</f>
        <v>71.1497180088672</v>
      </c>
      <c r="K750" s="13" t="n">
        <f aca="false">(I750/E750)*100</f>
        <v>76.6851654538446</v>
      </c>
      <c r="L750" s="39" t="n">
        <f aca="false">(I750/$I$727)*100</f>
        <v>0.815989009743926</v>
      </c>
    </row>
    <row r="751" customFormat="false" ht="14.25" hidden="false" customHeight="true" outlineLevel="0" collapsed="false">
      <c r="C751" s="2" t="n">
        <v>801</v>
      </c>
      <c r="D751" s="3" t="s">
        <v>301</v>
      </c>
      <c r="E751" s="7" t="n">
        <f aca="false">E211+E215+E218++E261+E264+E266+E292+E296+E299+E388+E392+E395</f>
        <v>209858.75</v>
      </c>
      <c r="F751" s="7" t="n">
        <v>92.8</v>
      </c>
      <c r="G751" s="7" t="n">
        <f aca="false">G211+G215+G218++G261+G264+G266+G292+G296+G299+G388+G392+G395</f>
        <v>214071.6</v>
      </c>
      <c r="H751" s="7" t="n">
        <f aca="false">H211+H215+H218++H261+H264+H266+H292+H296+H299+H388+H392+H395</f>
        <v>227763.2</v>
      </c>
      <c r="I751" s="7" t="n">
        <f aca="false">I211+I215+I218++I261+I264+I266+I292+I296+I299+I388+I392+I395</f>
        <v>144356.46</v>
      </c>
      <c r="J751" s="98" t="n">
        <f aca="false">I751/H751*100</f>
        <v>63.3800631533101</v>
      </c>
      <c r="K751" s="13" t="n">
        <f aca="false">(I751/E751)*100</f>
        <v>68.7874391703944</v>
      </c>
      <c r="L751" s="39" t="n">
        <f aca="false">(I751/$I$727)*100</f>
        <v>0.53290700534674</v>
      </c>
    </row>
    <row r="752" customFormat="false" ht="14.25" hidden="false" customHeight="true" outlineLevel="0" collapsed="false">
      <c r="D752" s="3" t="s">
        <v>302</v>
      </c>
      <c r="E752" s="7" t="n">
        <f aca="false">E212+E216+E219+E293+E297+E300+E389+E393+E396</f>
        <v>18338.98</v>
      </c>
      <c r="F752" s="7" t="n">
        <v>55.2</v>
      </c>
      <c r="G752" s="7" t="n">
        <f aca="false">G212+G216+G219+G293+G297+G300+G389+G393+G396</f>
        <v>16010</v>
      </c>
      <c r="H752" s="7" t="n">
        <f aca="false">H212+H216+H219+H293+H297+H300+H389+H393+H396</f>
        <v>19176</v>
      </c>
      <c r="I752" s="7" t="n">
        <f aca="false">I212+I216+I219+I293+I297+I300+I389+I393+I396</f>
        <v>13597.2</v>
      </c>
      <c r="J752" s="98" t="n">
        <f aca="false">I752/H752*100</f>
        <v>70.9073842302879</v>
      </c>
      <c r="K752" s="13" t="n">
        <f aca="false">(I752/E752)*100</f>
        <v>74.1437091921143</v>
      </c>
      <c r="L752" s="39" t="n">
        <f aca="false">(I752/$I$727)*100</f>
        <v>0.0501954892292364</v>
      </c>
    </row>
    <row r="753" customFormat="false" ht="14.25" hidden="false" customHeight="true" outlineLevel="0" collapsed="false">
      <c r="C753" s="2" t="n">
        <v>853</v>
      </c>
      <c r="D753" s="3" t="s">
        <v>303</v>
      </c>
      <c r="E753" s="7" t="n">
        <f aca="false">E587+E589+E591+E593</f>
        <v>57316.22</v>
      </c>
      <c r="F753" s="7" t="n">
        <v>96.6</v>
      </c>
      <c r="G753" s="7" t="n">
        <f aca="false">G587+G589+G591+G593</f>
        <v>58963.29</v>
      </c>
      <c r="H753" s="7" t="n">
        <f aca="false">H587+H589+H591+H593</f>
        <v>61297.98</v>
      </c>
      <c r="I753" s="7" t="n">
        <f aca="false">I587+I589+I591+I593</f>
        <v>60666.27</v>
      </c>
      <c r="J753" s="98" t="n">
        <f aca="false">I753/H753*100</f>
        <v>98.969444017568</v>
      </c>
      <c r="K753" s="13" t="n">
        <f aca="false">(I753/E753)*100</f>
        <v>105.844855086396</v>
      </c>
      <c r="L753" s="39" t="n">
        <f aca="false">(I753/$I$727)*100</f>
        <v>0.223955895505174</v>
      </c>
    </row>
    <row r="754" customFormat="false" ht="14.25" hidden="false" customHeight="true" outlineLevel="0" collapsed="false">
      <c r="D754" s="3" t="s">
        <v>304</v>
      </c>
      <c r="E754" s="7" t="n">
        <f aca="false">E588+E592</f>
        <v>2728.37</v>
      </c>
      <c r="F754" s="7" t="n">
        <v>97.2</v>
      </c>
      <c r="G754" s="7" t="n">
        <f aca="false">G588+G592</f>
        <v>2283.9</v>
      </c>
      <c r="H754" s="7" t="n">
        <f aca="false">H588+H592</f>
        <v>2430.39</v>
      </c>
      <c r="I754" s="7" t="n">
        <f aca="false">I588+I592</f>
        <v>2419.17</v>
      </c>
      <c r="J754" s="98" t="n">
        <f aca="false">I754/H754*100</f>
        <v>99.5383456976041</v>
      </c>
      <c r="K754" s="13" t="n">
        <f aca="false">(I754/E754)*100</f>
        <v>88.6672262193178</v>
      </c>
      <c r="L754" s="39" t="n">
        <f aca="false">(I754/$I$727)*100</f>
        <v>0.00893061966277556</v>
      </c>
    </row>
    <row r="755" customFormat="false" ht="5.25" hidden="false" customHeight="true" outlineLevel="0" collapsed="false">
      <c r="E755" s="7"/>
      <c r="F755" s="7"/>
      <c r="G755" s="7"/>
      <c r="H755" s="7"/>
      <c r="J755" s="98"/>
      <c r="K755" s="13"/>
      <c r="L755" s="39"/>
    </row>
    <row r="756" customFormat="false" ht="35.25" hidden="false" customHeight="true" outlineLevel="0" collapsed="false">
      <c r="D756" s="127" t="s">
        <v>305</v>
      </c>
      <c r="E756" s="131" t="n">
        <f aca="false">E50++E67+E113+E140+E153+E179+E188+E220+E267+E301+E332+E347+E397+E437+E451+E471+E488+E527+E552++E651+E684+E714</f>
        <v>210744.14</v>
      </c>
      <c r="F756" s="131" t="n">
        <v>87.1</v>
      </c>
      <c r="G756" s="131" t="n">
        <f aca="false">G50++G67+G113+G140+G153+G179+G188+G220+G267+G301+G332+G347+G397+G437+G451+G471+G488+G527+G552++G651+G684+G714</f>
        <v>172994.01</v>
      </c>
      <c r="H756" s="131" t="n">
        <f aca="false">H50++H67+H113+H140+H153+H179+H188+H220+H267+H301+H332+H347+H397+H437+H451+H471+H488+H527+H552++H651+H684+H714</f>
        <v>238910.11</v>
      </c>
      <c r="I756" s="131" t="n">
        <f aca="false">I50++I67+I113+I140+I153+I179+I188+I220+I267+I301+I332+I347+I397+I437+I451+I471+I488+I527+I552++I651+I684+I714</f>
        <v>221891.66</v>
      </c>
      <c r="J756" s="98" t="n">
        <f aca="false">I756/H756*100</f>
        <v>92.8766304615573</v>
      </c>
      <c r="K756" s="66" t="n">
        <f aca="false">(I756/E756)*100</f>
        <v>105.289599037012</v>
      </c>
      <c r="L756" s="39" t="n">
        <f aca="false">(I756/$I$727)*100</f>
        <v>0.81913632435997</v>
      </c>
    </row>
    <row r="757" customFormat="false" ht="31.5" hidden="false" customHeight="true" outlineLevel="0" collapsed="false">
      <c r="D757" s="127" t="s">
        <v>306</v>
      </c>
      <c r="E757" s="131" t="n">
        <v>128250</v>
      </c>
      <c r="F757" s="131" t="n">
        <v>92.3</v>
      </c>
      <c r="G757" s="131" t="n">
        <v>128250</v>
      </c>
      <c r="H757" s="131" t="n">
        <v>112023</v>
      </c>
      <c r="I757" s="131" t="n">
        <v>103379.49</v>
      </c>
      <c r="J757" s="98" t="n">
        <f aca="false">I757/H757*100</f>
        <v>92.2841648590022</v>
      </c>
      <c r="K757" s="66" t="n">
        <f aca="false">(I757/E757)*100</f>
        <v>80.6077894736842</v>
      </c>
      <c r="L757" s="39" t="n">
        <f aca="false">(I757/$I$727)*100</f>
        <v>0.38163622487122</v>
      </c>
      <c r="N757" s="8" t="n">
        <v>128250</v>
      </c>
    </row>
    <row r="758" customFormat="false" ht="3.75" hidden="false" customHeight="true" outlineLevel="0" collapsed="false">
      <c r="E758" s="7"/>
      <c r="F758" s="7"/>
      <c r="G758" s="7"/>
      <c r="H758" s="7"/>
      <c r="J758" s="98"/>
      <c r="K758" s="13"/>
      <c r="L758" s="39"/>
    </row>
    <row r="759" customFormat="false" ht="25.5" hidden="false" customHeight="true" outlineLevel="0" collapsed="false">
      <c r="C759" s="2" t="n">
        <v>2590</v>
      </c>
      <c r="D759" s="127" t="s">
        <v>307</v>
      </c>
      <c r="E759" s="7" t="n">
        <f aca="false">E208+E252+E288+E258</f>
        <v>1012707.87</v>
      </c>
      <c r="F759" s="7" t="n">
        <v>96</v>
      </c>
      <c r="G759" s="7" t="n">
        <f aca="false">G208+G252+G288+G258</f>
        <v>1101009.28</v>
      </c>
      <c r="H759" s="7" t="n">
        <f aca="false">H208+H252+H288+H258</f>
        <v>1329104.54</v>
      </c>
      <c r="I759" s="7" t="n">
        <f aca="false">I208+I252+I288+I258</f>
        <v>1326218.57</v>
      </c>
      <c r="J759" s="98" t="n">
        <f aca="false">I759/H759*100</f>
        <v>99.7828635812199</v>
      </c>
      <c r="K759" s="13" t="n">
        <f aca="false">(I759/E759)*100</f>
        <v>130.957664030003</v>
      </c>
      <c r="L759" s="39" t="n">
        <f aca="false">(I759/$I$727)*100</f>
        <v>4.89587488203809</v>
      </c>
    </row>
    <row r="760" customFormat="false" ht="19.5" hidden="false" customHeight="true" outlineLevel="0" collapsed="false">
      <c r="B760" s="8"/>
      <c r="C760" s="8" t="n">
        <v>3110</v>
      </c>
      <c r="D760" s="8" t="s">
        <v>308</v>
      </c>
      <c r="E760" s="133" t="n">
        <f aca="false">E492++E513+E515+E520+E575</f>
        <v>3628306.69</v>
      </c>
      <c r="F760" s="133" t="n">
        <v>99</v>
      </c>
      <c r="G760" s="133" t="n">
        <f aca="false">G492+G513+G515+G520+G575</f>
        <v>3462440</v>
      </c>
      <c r="H760" s="133" t="n">
        <f aca="false">H492++H513+H515+H520+H575</f>
        <v>3670764.77</v>
      </c>
      <c r="I760" s="133" t="n">
        <f aca="false">I492++I513+I515+I520+I575</f>
        <v>3660824.21</v>
      </c>
      <c r="J760" s="98" t="n">
        <f aca="false">I760/H760*100</f>
        <v>99.7291964856686</v>
      </c>
      <c r="K760" s="13" t="n">
        <f aca="false">(I760/E760)*100</f>
        <v>100.89621751352</v>
      </c>
      <c r="L760" s="39" t="n">
        <f aca="false">(I760/$I$727)*100</f>
        <v>13.5143163447756</v>
      </c>
    </row>
    <row r="761" customFormat="false" ht="19.5" hidden="false" customHeight="true" outlineLevel="0" collapsed="false">
      <c r="B761" s="8"/>
      <c r="C761" s="8"/>
      <c r="D761" s="8"/>
      <c r="E761" s="133"/>
      <c r="F761" s="7"/>
      <c r="G761" s="133"/>
      <c r="H761" s="133"/>
      <c r="I761" s="133"/>
      <c r="J761" s="8"/>
      <c r="K761" s="8"/>
      <c r="L761" s="8"/>
    </row>
    <row r="762" customFormat="false" ht="19.5" hidden="false" customHeight="true" outlineLevel="0" collapsed="false">
      <c r="B762" s="8"/>
      <c r="C762" s="8"/>
      <c r="D762" s="8"/>
      <c r="E762" s="133"/>
      <c r="F762" s="7"/>
      <c r="G762" s="133"/>
      <c r="H762" s="133"/>
      <c r="I762" s="133"/>
      <c r="J762" s="8"/>
      <c r="K762" s="8"/>
      <c r="L762" s="8"/>
    </row>
    <row r="763" customFormat="false" ht="19.5" hidden="false" customHeight="true" outlineLevel="0" collapsed="false">
      <c r="B763" s="8"/>
      <c r="C763" s="8" t="n">
        <v>3020</v>
      </c>
      <c r="D763" s="8"/>
      <c r="E763" s="133" t="n">
        <f aca="false">E45++E107+E290+E327+E341+E362+E386+E427+E491++E522+E559+E606+E679+E709</f>
        <v>146868.86</v>
      </c>
      <c r="F763" s="7"/>
      <c r="G763" s="133" t="n">
        <f aca="false">G45++G107+G290+G327+G341+G362+G386+G427+G491++G522+G559+G606+G679+G709</f>
        <v>144811</v>
      </c>
      <c r="H763" s="133" t="n">
        <f aca="false">H45++H107+H290+H327+H341+H362+H386+H427+H491++H522+H559+H606+H679+H709</f>
        <v>153546.4</v>
      </c>
      <c r="I763" s="133" t="n">
        <f aca="false">I45++I107+I290+I327+I341+I362+I386+I427+I491++I522+I559+I606+I679+I709</f>
        <v>145509.77</v>
      </c>
      <c r="J763" s="8"/>
      <c r="K763" s="8"/>
      <c r="L763" s="8"/>
    </row>
    <row r="764" customFormat="false" ht="19.5" hidden="false" customHeight="true" outlineLevel="0" collapsed="false">
      <c r="B764" s="8"/>
      <c r="C764" s="2" t="n">
        <v>4130</v>
      </c>
      <c r="E764" s="7" t="n">
        <f aca="false">E595+E511</f>
        <v>33677.45</v>
      </c>
      <c r="F764" s="7" t="n">
        <f aca="false">F595+F511</f>
        <v>199.5</v>
      </c>
      <c r="G764" s="7" t="n">
        <f aca="false">G595+G511</f>
        <v>33313</v>
      </c>
      <c r="H764" s="7" t="n">
        <f aca="false">H595+H511</f>
        <v>36261</v>
      </c>
      <c r="I764" s="7" t="n">
        <f aca="false">I595+I511</f>
        <v>35980.24</v>
      </c>
      <c r="J764" s="8"/>
      <c r="K764" s="8"/>
      <c r="L764" s="8"/>
    </row>
    <row r="765" customFormat="false" ht="19.5" hidden="false" customHeight="true" outlineLevel="0" collapsed="false">
      <c r="J765" s="8"/>
      <c r="K765" s="8"/>
      <c r="L765" s="8"/>
    </row>
    <row r="766" customFormat="false" ht="19.5" hidden="false" customHeight="true" outlineLevel="0" collapsed="false">
      <c r="D766" s="8"/>
      <c r="E766" s="8"/>
      <c r="F766" s="8"/>
      <c r="G766" s="8"/>
      <c r="H766" s="8"/>
      <c r="I766" s="8"/>
      <c r="J766" s="8"/>
      <c r="K766" s="8"/>
      <c r="L766" s="8"/>
    </row>
    <row r="767" customFormat="false" ht="19.5" hidden="false" customHeight="true" outlineLevel="0" collapsed="false">
      <c r="D767" s="121"/>
      <c r="E767" s="122"/>
      <c r="F767" s="122"/>
      <c r="G767" s="122"/>
      <c r="H767" s="122"/>
      <c r="I767" s="122"/>
      <c r="J767" s="100"/>
      <c r="K767" s="86"/>
      <c r="L767" s="86"/>
    </row>
    <row r="768" customFormat="false" ht="11.25" hidden="false" customHeight="false" outlineLevel="0" collapsed="false">
      <c r="B768" s="8"/>
      <c r="C768" s="8"/>
      <c r="D768" s="8"/>
      <c r="E768" s="8"/>
      <c r="F768" s="8"/>
      <c r="G768" s="8"/>
      <c r="H768" s="8"/>
      <c r="I768" s="8"/>
    </row>
    <row r="769" customFormat="false" ht="11.25" hidden="false" customHeight="false" outlineLevel="0" collapsed="false">
      <c r="B769" s="8"/>
      <c r="C769" s="8"/>
      <c r="D769" s="8"/>
      <c r="E769" s="8"/>
      <c r="F769" s="8"/>
      <c r="G769" s="8"/>
      <c r="H769" s="8"/>
      <c r="I769" s="8"/>
    </row>
    <row r="770" customFormat="false" ht="11.25" hidden="false" customHeight="false" outlineLevel="0" collapsed="false">
      <c r="B770" s="8"/>
      <c r="C770" s="8"/>
      <c r="D770" s="8"/>
      <c r="E770" s="8"/>
      <c r="F770" s="8"/>
      <c r="G770" s="8"/>
      <c r="H770" s="8"/>
      <c r="I770" s="8"/>
    </row>
  </sheetData>
  <mergeCells count="85">
    <mergeCell ref="A5:A28"/>
    <mergeCell ref="B9:B19"/>
    <mergeCell ref="B20:B21"/>
    <mergeCell ref="B22:B28"/>
    <mergeCell ref="A29:A58"/>
    <mergeCell ref="B33:B39"/>
    <mergeCell ref="B40:B43"/>
    <mergeCell ref="B44:B58"/>
    <mergeCell ref="A60:A79"/>
    <mergeCell ref="B64:B65"/>
    <mergeCell ref="B66:B79"/>
    <mergeCell ref="A80:A88"/>
    <mergeCell ref="B83:B85"/>
    <mergeCell ref="B86:B88"/>
    <mergeCell ref="A89:A148"/>
    <mergeCell ref="B92:B99"/>
    <mergeCell ref="B100:B105"/>
    <mergeCell ref="B106:B134"/>
    <mergeCell ref="B135:B148"/>
    <mergeCell ref="A149:A170"/>
    <mergeCell ref="B150:B154"/>
    <mergeCell ref="B155:B162"/>
    <mergeCell ref="B163:B170"/>
    <mergeCell ref="A171:A195"/>
    <mergeCell ref="B177:B186"/>
    <mergeCell ref="B187:B191"/>
    <mergeCell ref="B192:B195"/>
    <mergeCell ref="A196:A199"/>
    <mergeCell ref="B197:B198"/>
    <mergeCell ref="A201:A203"/>
    <mergeCell ref="B202:B203"/>
    <mergeCell ref="A204:A439"/>
    <mergeCell ref="B207:B250"/>
    <mergeCell ref="B251:B256"/>
    <mergeCell ref="B257:B285"/>
    <mergeCell ref="B287:B288"/>
    <mergeCell ref="B289:B325"/>
    <mergeCell ref="B326:B339"/>
    <mergeCell ref="B340:B360"/>
    <mergeCell ref="B361:B384"/>
    <mergeCell ref="B385:B421"/>
    <mergeCell ref="B422:B425"/>
    <mergeCell ref="B426:B435"/>
    <mergeCell ref="B436:B439"/>
    <mergeCell ref="A440:A459"/>
    <mergeCell ref="B441:B443"/>
    <mergeCell ref="B444:B457"/>
    <mergeCell ref="B458:B459"/>
    <mergeCell ref="A460:A580"/>
    <mergeCell ref="B463:B464"/>
    <mergeCell ref="B465:B482"/>
    <mergeCell ref="B483:B484"/>
    <mergeCell ref="B485:B489"/>
    <mergeCell ref="B490:B509"/>
    <mergeCell ref="B510:B511"/>
    <mergeCell ref="B512:B513"/>
    <mergeCell ref="B514:B518"/>
    <mergeCell ref="B521:B544"/>
    <mergeCell ref="B545:B557"/>
    <mergeCell ref="B558:B572"/>
    <mergeCell ref="B573:B580"/>
    <mergeCell ref="A582:A603"/>
    <mergeCell ref="B583:B603"/>
    <mergeCell ref="A604:A619"/>
    <mergeCell ref="B605:B613"/>
    <mergeCell ref="B614:B616"/>
    <mergeCell ref="B617:B619"/>
    <mergeCell ref="A620:A659"/>
    <mergeCell ref="B624:B632"/>
    <mergeCell ref="B634:B637"/>
    <mergeCell ref="B640:B641"/>
    <mergeCell ref="B642:B644"/>
    <mergeCell ref="B645:B649"/>
    <mergeCell ref="B650:B653"/>
    <mergeCell ref="B654:B659"/>
    <mergeCell ref="A660:A674"/>
    <mergeCell ref="B664:B668"/>
    <mergeCell ref="B669:B670"/>
    <mergeCell ref="B671:B672"/>
    <mergeCell ref="B673:B674"/>
    <mergeCell ref="A675:A726"/>
    <mergeCell ref="B678:B702"/>
    <mergeCell ref="B703:B707"/>
    <mergeCell ref="B708:B726"/>
    <mergeCell ref="B736:C736"/>
  </mergeCells>
  <printOptions headings="false" gridLines="false" gridLinesSet="true" horizontalCentered="false" verticalCentered="false"/>
  <pageMargins left="0.315277777777778" right="0.354166666666667" top="0.984027777777778" bottom="0.708333333333333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. Nr 1 do sprawozdania opisowego  z wykonania budżetu gminy  Jeziorany  za rok 2014
WYKONANIE  WYDATKÓW  BUDŻETU GMINY  JEZIORANY na 31.12.2014 r.&amp;R&amp;P</oddHeader>
    <oddFooter>&amp;R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3.14"/>
    <col collapsed="false" customWidth="true" hidden="false" outlineLevel="0" max="2" min="2" style="0" width="21.99"/>
    <col collapsed="false" customWidth="true" hidden="false" outlineLevel="0" max="3" min="3" style="0" width="10.71"/>
    <col collapsed="false" customWidth="true" hidden="false" outlineLevel="0" max="4" min="4" style="135" width="3.56"/>
    <col collapsed="false" customWidth="true" hidden="false" outlineLevel="0" max="5" min="5" style="0" width="10.99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3.56"/>
    <col collapsed="false" customWidth="true" hidden="false" outlineLevel="0" max="9" min="9" style="0" width="4.85"/>
    <col collapsed="false" customWidth="true" hidden="false" outlineLevel="0" max="10" min="10" style="0" width="5.41"/>
    <col collapsed="false" customWidth="true" hidden="false" outlineLevel="0" max="11" min="11" style="0" width="9.85"/>
    <col collapsed="false" customWidth="true" hidden="false" outlineLevel="0" max="12" min="12" style="0" width="9.7"/>
  </cols>
  <sheetData>
    <row r="1" customFormat="false" ht="12.75" hidden="false" customHeight="true" outlineLevel="0" collapsed="false">
      <c r="A1" s="118"/>
      <c r="B1" s="12"/>
      <c r="C1" s="13"/>
      <c r="D1" s="136"/>
      <c r="E1" s="14"/>
      <c r="F1" s="15"/>
      <c r="G1" s="15"/>
      <c r="H1" s="16"/>
      <c r="I1" s="16"/>
      <c r="J1" s="137"/>
      <c r="K1" s="137"/>
      <c r="L1" s="137"/>
    </row>
    <row r="2" s="143" customFormat="true" ht="126" hidden="false" customHeight="false" outlineLevel="0" collapsed="false">
      <c r="A2" s="138" t="s">
        <v>309</v>
      </c>
      <c r="B2" s="139" t="s">
        <v>310</v>
      </c>
      <c r="C2" s="25" t="s">
        <v>5</v>
      </c>
      <c r="D2" s="95" t="s">
        <v>6</v>
      </c>
      <c r="E2" s="140" t="s">
        <v>7</v>
      </c>
      <c r="F2" s="93" t="s">
        <v>8</v>
      </c>
      <c r="G2" s="93" t="s">
        <v>9</v>
      </c>
      <c r="H2" s="141" t="s">
        <v>311</v>
      </c>
      <c r="I2" s="141" t="s">
        <v>312</v>
      </c>
      <c r="J2" s="142" t="s">
        <v>313</v>
      </c>
      <c r="K2" s="142" t="s">
        <v>314</v>
      </c>
      <c r="L2" s="142" t="s">
        <v>315</v>
      </c>
    </row>
    <row r="3" customFormat="false" ht="12.75" hidden="false" customHeight="false" outlineLevel="0" collapsed="false">
      <c r="A3" s="118" t="s">
        <v>14</v>
      </c>
      <c r="B3" s="24" t="n">
        <v>2</v>
      </c>
      <c r="C3" s="17" t="n">
        <v>3</v>
      </c>
      <c r="D3" s="17" t="n">
        <v>4</v>
      </c>
      <c r="E3" s="18" t="n">
        <v>5</v>
      </c>
      <c r="F3" s="18" t="n">
        <v>6</v>
      </c>
      <c r="G3" s="17" t="n">
        <v>7</v>
      </c>
      <c r="H3" s="18" t="n">
        <v>8</v>
      </c>
      <c r="I3" s="18" t="n">
        <v>9</v>
      </c>
      <c r="J3" s="144" t="n">
        <v>10</v>
      </c>
      <c r="K3" s="144" t="n">
        <v>11</v>
      </c>
      <c r="L3" s="144" t="n">
        <v>12</v>
      </c>
    </row>
    <row r="4" customFormat="false" ht="14.25" hidden="false" customHeight="true" outlineLevel="0" collapsed="false">
      <c r="A4" s="145" t="s">
        <v>316</v>
      </c>
      <c r="B4" s="117" t="s">
        <v>16</v>
      </c>
      <c r="C4" s="146" t="n">
        <f aca="false">Arkusz1!E5</f>
        <v>1199319.7</v>
      </c>
      <c r="D4" s="147" t="n">
        <f aca="false">Arkusz1!F5</f>
        <v>88</v>
      </c>
      <c r="E4" s="146" t="n">
        <f aca="false">Arkusz1!G5</f>
        <v>445800</v>
      </c>
      <c r="F4" s="146" t="n">
        <f aca="false">Arkusz1!H5</f>
        <v>823011.98</v>
      </c>
      <c r="G4" s="146" t="n">
        <f aca="false">Arkusz1!I5</f>
        <v>547785.68</v>
      </c>
      <c r="H4" s="148" t="n">
        <f aca="false">(G4/F4)*100</f>
        <v>66.5586520380906</v>
      </c>
      <c r="I4" s="149" t="n">
        <f aca="false">(G4/$G$21)*100</f>
        <v>2.02220826349322</v>
      </c>
      <c r="J4" s="149" t="n">
        <f aca="false">(G4/C4)*100</f>
        <v>45.6747004155773</v>
      </c>
      <c r="K4" s="146" t="n">
        <f aca="false">F4-G4</f>
        <v>275226.3</v>
      </c>
      <c r="L4" s="146" t="n">
        <v>517.06</v>
      </c>
    </row>
    <row r="5" customFormat="false" ht="12.75" hidden="false" customHeight="false" outlineLevel="0" collapsed="false">
      <c r="A5" s="145" t="s">
        <v>45</v>
      </c>
      <c r="B5" s="150" t="s">
        <v>46</v>
      </c>
      <c r="C5" s="151" t="n">
        <f aca="false">Arkusz1!E29</f>
        <v>517997.91</v>
      </c>
      <c r="D5" s="152" t="n">
        <f aca="false">Arkusz1!F29</f>
        <v>64.6</v>
      </c>
      <c r="E5" s="151" t="n">
        <f aca="false">Arkusz1!G29</f>
        <v>608430</v>
      </c>
      <c r="F5" s="151" t="n">
        <f aca="false">Arkusz1!H29</f>
        <v>1062776.61</v>
      </c>
      <c r="G5" s="151" t="n">
        <f aca="false">Arkusz1!I29</f>
        <v>854617.31</v>
      </c>
      <c r="H5" s="148" t="n">
        <f aca="false">(G5/F5)*100</f>
        <v>80.4136355616633</v>
      </c>
      <c r="I5" s="149" t="n">
        <f aca="false">(G5/$G$21)*100</f>
        <v>3.15490939158238</v>
      </c>
      <c r="J5" s="149" t="n">
        <f aca="false">(G5/C5)*100</f>
        <v>164.984702351405</v>
      </c>
      <c r="K5" s="146" t="n">
        <f aca="false">F5-G5</f>
        <v>208159.3</v>
      </c>
      <c r="L5" s="146" t="n">
        <v>68542.22</v>
      </c>
    </row>
    <row r="6" customFormat="false" ht="12.75" hidden="false" customHeight="true" outlineLevel="0" collapsed="false">
      <c r="A6" s="145" t="s">
        <v>71</v>
      </c>
      <c r="B6" s="117" t="s">
        <v>72</v>
      </c>
      <c r="C6" s="153" t="n">
        <f aca="false">Arkusz1!E60</f>
        <v>309303.39</v>
      </c>
      <c r="D6" s="154" t="n">
        <f aca="false">Arkusz1!F60</f>
        <v>90.2</v>
      </c>
      <c r="E6" s="153" t="n">
        <f aca="false">Arkusz1!G60</f>
        <v>85700</v>
      </c>
      <c r="F6" s="153" t="n">
        <f aca="false">Arkusz1!H60</f>
        <v>481737</v>
      </c>
      <c r="G6" s="153" t="n">
        <f aca="false">Arkusz1!I60</f>
        <v>158791.26</v>
      </c>
      <c r="H6" s="148" t="n">
        <f aca="false">(G6/F6)*100</f>
        <v>32.9622304286364</v>
      </c>
      <c r="I6" s="149" t="n">
        <f aca="false">(G6/$G$21)*100</f>
        <v>0.586194582783726</v>
      </c>
      <c r="J6" s="149" t="n">
        <f aca="false">(G6/C6)*100</f>
        <v>51.338350995765</v>
      </c>
      <c r="K6" s="146" t="n">
        <f aca="false">F6-G6</f>
        <v>322945.74</v>
      </c>
      <c r="L6" s="146" t="n">
        <v>9852.5</v>
      </c>
    </row>
    <row r="7" customFormat="false" ht="12.75" hidden="false" customHeight="false" outlineLevel="0" collapsed="false">
      <c r="A7" s="145" t="s">
        <v>84</v>
      </c>
      <c r="B7" s="117" t="s">
        <v>85</v>
      </c>
      <c r="C7" s="153" t="n">
        <f aca="false">Arkusz1!E80</f>
        <v>31600.5</v>
      </c>
      <c r="D7" s="154" t="n">
        <f aca="false">Arkusz1!F80</f>
        <v>29.4</v>
      </c>
      <c r="E7" s="153" t="n">
        <f aca="false">Arkusz1!G80</f>
        <v>92000</v>
      </c>
      <c r="F7" s="153" t="n">
        <f aca="false">Arkusz1!H80</f>
        <v>78000</v>
      </c>
      <c r="G7" s="153" t="n">
        <f aca="false">Arkusz1!I80</f>
        <v>65802.44</v>
      </c>
      <c r="H7" s="148" t="n">
        <f aca="false">(G7/F7)*100</f>
        <v>84.3621025641026</v>
      </c>
      <c r="I7" s="149" t="n">
        <f aca="false">(G7/$G$21)*100</f>
        <v>0.242916605498005</v>
      </c>
      <c r="J7" s="149" t="n">
        <f aca="false">(G7/C7)*100</f>
        <v>208.232274805778</v>
      </c>
      <c r="K7" s="146" t="n">
        <f aca="false">F7-G7</f>
        <v>12197.56</v>
      </c>
      <c r="L7" s="146"/>
    </row>
    <row r="8" customFormat="false" ht="12.75" hidden="false" customHeight="true" outlineLevel="0" collapsed="false">
      <c r="A8" s="145" t="s">
        <v>88</v>
      </c>
      <c r="B8" s="117" t="s">
        <v>89</v>
      </c>
      <c r="C8" s="153" t="n">
        <f aca="false">Arkusz1!E89</f>
        <v>2423598.37</v>
      </c>
      <c r="D8" s="154" t="n">
        <f aca="false">Arkusz1!F89</f>
        <v>88</v>
      </c>
      <c r="E8" s="153" t="n">
        <f aca="false">Arkusz1!G89</f>
        <v>3350957.19</v>
      </c>
      <c r="F8" s="153" t="n">
        <f aca="false">Arkusz1!H89</f>
        <v>3479007.71</v>
      </c>
      <c r="G8" s="153" t="n">
        <f aca="false">Arkusz1!I89</f>
        <v>3345736.13</v>
      </c>
      <c r="H8" s="148" t="n">
        <f aca="false">(G8/F8)*100</f>
        <v>96.1692645975769</v>
      </c>
      <c r="I8" s="149" t="n">
        <f aca="false">(G8/$G$21)*100</f>
        <v>12.3511356659667</v>
      </c>
      <c r="J8" s="149" t="n">
        <f aca="false">(G8/C8)*100</f>
        <v>138.048290979829</v>
      </c>
      <c r="K8" s="146" t="n">
        <f aca="false">F8-G8</f>
        <v>133271.58</v>
      </c>
      <c r="L8" s="146" t="n">
        <v>219348.91</v>
      </c>
    </row>
    <row r="9" customFormat="false" ht="56.25" hidden="false" customHeight="true" outlineLevel="0" collapsed="false">
      <c r="A9" s="145" t="s">
        <v>124</v>
      </c>
      <c r="B9" s="117" t="s">
        <v>125</v>
      </c>
      <c r="C9" s="151" t="n">
        <f aca="false">Arkusz1!E149</f>
        <v>1507.77</v>
      </c>
      <c r="D9" s="152" t="n">
        <f aca="false">Arkusz1!F149</f>
        <v>100</v>
      </c>
      <c r="E9" s="151" t="n">
        <f aca="false">Arkusz1!G149</f>
        <v>1350</v>
      </c>
      <c r="F9" s="151" t="n">
        <f aca="false">Arkusz1!H149</f>
        <v>84245</v>
      </c>
      <c r="G9" s="151" t="n">
        <f aca="false">Arkusz1!I149</f>
        <v>82970</v>
      </c>
      <c r="H9" s="148" t="n">
        <f aca="false">(G9/F9)*100</f>
        <v>98.4865570657012</v>
      </c>
      <c r="I9" s="149" t="n">
        <f aca="false">(G9/$G$21)*100</f>
        <v>0.306292452957208</v>
      </c>
      <c r="J9" s="149"/>
      <c r="K9" s="146" t="n">
        <f aca="false">F9-G9</f>
        <v>1275</v>
      </c>
      <c r="L9" s="146"/>
    </row>
    <row r="10" customFormat="false" ht="22.5" hidden="false" customHeight="true" outlineLevel="0" collapsed="false">
      <c r="A10" s="145" t="s">
        <v>131</v>
      </c>
      <c r="B10" s="117" t="s">
        <v>317</v>
      </c>
      <c r="C10" s="146" t="n">
        <f aca="false">Arkusz1!E171</f>
        <v>1001517.66</v>
      </c>
      <c r="D10" s="147" t="n">
        <f aca="false">Arkusz1!F171</f>
        <v>91.7</v>
      </c>
      <c r="E10" s="146" t="n">
        <f aca="false">Arkusz1!G171</f>
        <v>298580</v>
      </c>
      <c r="F10" s="146" t="n">
        <f aca="false">Arkusz1!H171</f>
        <v>310580</v>
      </c>
      <c r="G10" s="146" t="n">
        <f aca="false">Arkusz1!I171</f>
        <v>278065.71</v>
      </c>
      <c r="H10" s="148" t="n">
        <f aca="false">(G10/F10)*100</f>
        <v>89.531106317213</v>
      </c>
      <c r="I10" s="149" t="n">
        <f aca="false">(G10/$G$21)*100</f>
        <v>1.02650871880424</v>
      </c>
      <c r="J10" s="149" t="n">
        <f aca="false">(G10/C10)*100</f>
        <v>27.7644340290515</v>
      </c>
      <c r="K10" s="146" t="n">
        <f aca="false">F10-G10</f>
        <v>32514.29</v>
      </c>
      <c r="L10" s="146" t="n">
        <v>5429.18</v>
      </c>
    </row>
    <row r="11" customFormat="false" ht="11.25" hidden="false" customHeight="true" outlineLevel="0" collapsed="false">
      <c r="A11" s="145" t="s">
        <v>318</v>
      </c>
      <c r="B11" s="117" t="s">
        <v>139</v>
      </c>
      <c r="C11" s="146" t="n">
        <f aca="false">Arkusz1!E196</f>
        <v>728652.03</v>
      </c>
      <c r="D11" s="147" t="n">
        <f aca="false">Arkusz1!F196</f>
        <v>79.6</v>
      </c>
      <c r="E11" s="146" t="n">
        <f aca="false">Arkusz1!G196</f>
        <v>700000</v>
      </c>
      <c r="F11" s="146" t="n">
        <f aca="false">Arkusz1!H196</f>
        <v>575000</v>
      </c>
      <c r="G11" s="146" t="n">
        <f aca="false">Arkusz1!I196</f>
        <v>570167.05</v>
      </c>
      <c r="H11" s="148" t="n">
        <f aca="false">(G11/F11)*100</f>
        <v>99.1594869565218</v>
      </c>
      <c r="I11" s="149" t="n">
        <f aca="false">(G11/$G$21)*100</f>
        <v>2.10483143714445</v>
      </c>
      <c r="J11" s="149" t="n">
        <f aca="false">(G11/C11)*100</f>
        <v>78.2495658455793</v>
      </c>
      <c r="K11" s="146" t="n">
        <f aca="false">F11-G11</f>
        <v>4832.94999999995</v>
      </c>
      <c r="L11" s="146" t="n">
        <v>1601.84</v>
      </c>
    </row>
    <row r="12" customFormat="false" ht="12.75" hidden="false" customHeight="false" outlineLevel="0" collapsed="false">
      <c r="A12" s="145" t="s">
        <v>319</v>
      </c>
      <c r="B12" s="117" t="s">
        <v>144</v>
      </c>
      <c r="C12" s="146" t="n">
        <f aca="false">Arkusz1!E201</f>
        <v>0</v>
      </c>
      <c r="D12" s="147" t="n">
        <f aca="false">Arkusz1!F201</f>
        <v>0</v>
      </c>
      <c r="E12" s="146" t="n">
        <f aca="false">Arkusz1!G201</f>
        <v>142800</v>
      </c>
      <c r="F12" s="146" t="n">
        <f aca="false">Arkusz1!H201</f>
        <v>55600</v>
      </c>
      <c r="G12" s="146" t="n">
        <f aca="false">Arkusz1!I201</f>
        <v>0</v>
      </c>
      <c r="H12" s="148" t="n">
        <f aca="false">(G12/F12)*100</f>
        <v>0</v>
      </c>
      <c r="I12" s="149" t="n">
        <f aca="false">(G12/$G$21)*100</f>
        <v>0</v>
      </c>
      <c r="J12" s="149"/>
      <c r="K12" s="146" t="n">
        <f aca="false">F12-G12</f>
        <v>55600</v>
      </c>
      <c r="L12" s="146"/>
    </row>
    <row r="13" customFormat="false" ht="12.75" hidden="false" customHeight="false" outlineLevel="0" collapsed="false">
      <c r="A13" s="145" t="s">
        <v>320</v>
      </c>
      <c r="B13" s="117" t="s">
        <v>147</v>
      </c>
      <c r="C13" s="146" t="n">
        <f aca="false">Arkusz1!E204</f>
        <v>8649230.31</v>
      </c>
      <c r="D13" s="147" t="n">
        <f aca="false">Arkusz1!F204</f>
        <v>94.8</v>
      </c>
      <c r="E13" s="146" t="n">
        <f aca="false">Arkusz1!G204</f>
        <v>8273630.17</v>
      </c>
      <c r="F13" s="146" t="n">
        <f aca="false">Arkusz1!H204</f>
        <v>9283034.44</v>
      </c>
      <c r="G13" s="146" t="n">
        <f aca="false">Arkusz1!I204</f>
        <v>8834515.58</v>
      </c>
      <c r="H13" s="148" t="n">
        <f aca="false">(G13/F13)*100</f>
        <v>95.1684024992156</v>
      </c>
      <c r="I13" s="149" t="n">
        <f aca="false">(G13/$G$21)*100</f>
        <v>32.6135404084232</v>
      </c>
      <c r="J13" s="149" t="n">
        <f aca="false">(G13/C13)*100</f>
        <v>102.14221686045</v>
      </c>
      <c r="K13" s="146" t="n">
        <f aca="false">F13-G13</f>
        <v>448518.859999999</v>
      </c>
      <c r="L13" s="146" t="n">
        <v>552116.63</v>
      </c>
    </row>
    <row r="14" customFormat="false" ht="12.75" hidden="false" customHeight="false" outlineLevel="0" collapsed="false">
      <c r="A14" s="145" t="s">
        <v>190</v>
      </c>
      <c r="B14" s="117" t="s">
        <v>191</v>
      </c>
      <c r="C14" s="146" t="n">
        <f aca="false">Arkusz1!E440</f>
        <v>96302.68</v>
      </c>
      <c r="D14" s="147" t="n">
        <f aca="false">Arkusz1!F440</f>
        <v>92.5</v>
      </c>
      <c r="E14" s="146" t="n">
        <f aca="false">Arkusz1!G440</f>
        <v>95235</v>
      </c>
      <c r="F14" s="146" t="n">
        <f aca="false">Arkusz1!H440</f>
        <v>95216</v>
      </c>
      <c r="G14" s="146" t="n">
        <f aca="false">Arkusz1!I440</f>
        <v>85238.63</v>
      </c>
      <c r="H14" s="148" t="n">
        <f aca="false">(G14/F14)*100</f>
        <v>89.5213304486641</v>
      </c>
      <c r="I14" s="149" t="n">
        <f aca="false">(G14/$G$21)*100</f>
        <v>0.31466733842849</v>
      </c>
      <c r="J14" s="149" t="n">
        <f aca="false">(G14/C14)*100</f>
        <v>88.511171236356</v>
      </c>
      <c r="K14" s="146" t="n">
        <f aca="false">F14-G14</f>
        <v>9977.37</v>
      </c>
      <c r="L14" s="146" t="n">
        <v>1548.82</v>
      </c>
    </row>
    <row r="15" customFormat="false" ht="12.75" hidden="false" customHeight="false" outlineLevel="0" collapsed="false">
      <c r="A15" s="145" t="s">
        <v>201</v>
      </c>
      <c r="B15" s="117" t="s">
        <v>202</v>
      </c>
      <c r="C15" s="146" t="n">
        <f aca="false">Arkusz1!E460</f>
        <v>4998979.12</v>
      </c>
      <c r="D15" s="147" t="n">
        <f aca="false">Arkusz1!F460</f>
        <v>98.8</v>
      </c>
      <c r="E15" s="146" t="n">
        <f aca="false">Arkusz1!G460</f>
        <v>4888631</v>
      </c>
      <c r="F15" s="146" t="n">
        <f aca="false">Arkusz1!H460</f>
        <v>5216877.25</v>
      </c>
      <c r="G15" s="146" t="n">
        <f aca="false">Arkusz1!I460</f>
        <v>5173421.7</v>
      </c>
      <c r="H15" s="148" t="n">
        <f aca="false">(G15/F15)*100</f>
        <v>99.1670198872324</v>
      </c>
      <c r="I15" s="149" t="n">
        <f aca="false">(G15/$G$21)*100</f>
        <v>19.0982285485724</v>
      </c>
      <c r="J15" s="149" t="n">
        <f aca="false">(G15/C15)*100</f>
        <v>103.489564085237</v>
      </c>
      <c r="K15" s="146" t="n">
        <f aca="false">F15-G15</f>
        <v>43455.5499999998</v>
      </c>
      <c r="L15" s="146" t="n">
        <v>66736.66</v>
      </c>
    </row>
    <row r="16" customFormat="false" ht="33.75" hidden="false" customHeight="false" outlineLevel="0" collapsed="false">
      <c r="A16" s="145" t="s">
        <v>321</v>
      </c>
      <c r="B16" s="117" t="s">
        <v>232</v>
      </c>
      <c r="C16" s="146" t="n">
        <f aca="false">Arkusz1!E582</f>
        <v>166600.13</v>
      </c>
      <c r="D16" s="147" t="n">
        <f aca="false">Arkusz1!F582</f>
        <v>98.5</v>
      </c>
      <c r="E16" s="146" t="n">
        <f aca="false">Arkusz1!G582</f>
        <v>171253</v>
      </c>
      <c r="F16" s="146" t="n">
        <f aca="false">Arkusz1!H582</f>
        <v>174763.18</v>
      </c>
      <c r="G16" s="146" t="n">
        <f aca="false">Arkusz1!I582</f>
        <v>170026.24</v>
      </c>
      <c r="H16" s="148" t="n">
        <f aca="false">(G16/F16)*100</f>
        <v>97.2895091517561</v>
      </c>
      <c r="I16" s="149" t="n">
        <f aca="false">(G16/$G$21)*100</f>
        <v>0.627669689245401</v>
      </c>
      <c r="J16" s="149" t="n">
        <f aca="false">(G16/C16)*100</f>
        <v>102.056486990736</v>
      </c>
      <c r="K16" s="146" t="n">
        <f aca="false">F16-G16</f>
        <v>4736.94</v>
      </c>
      <c r="L16" s="146"/>
    </row>
    <row r="17" customFormat="false" ht="22.5" hidden="false" customHeight="false" outlineLevel="0" collapsed="false">
      <c r="A17" s="145" t="s">
        <v>322</v>
      </c>
      <c r="B17" s="117" t="s">
        <v>323</v>
      </c>
      <c r="C17" s="146" t="n">
        <f aca="false">Arkusz1!E604</f>
        <v>532920.31</v>
      </c>
      <c r="D17" s="147" t="n">
        <f aca="false">Arkusz1!F604</f>
        <v>94.7</v>
      </c>
      <c r="E17" s="146" t="n">
        <f aca="false">Arkusz1!G604</f>
        <v>280867</v>
      </c>
      <c r="F17" s="146" t="n">
        <f aca="false">Arkusz1!H604</f>
        <v>515292.35</v>
      </c>
      <c r="G17" s="146" t="n">
        <f aca="false">Arkusz1!I604</f>
        <v>492230.77</v>
      </c>
      <c r="H17" s="148" t="n">
        <f aca="false">(G17/F17)*100</f>
        <v>95.5245638713635</v>
      </c>
      <c r="I17" s="149" t="n">
        <f aca="false">(G17/$G$21)*100</f>
        <v>1.81712148926498</v>
      </c>
      <c r="J17" s="149" t="n">
        <f aca="false">(G17/C17)*100</f>
        <v>92.3647984067262</v>
      </c>
      <c r="K17" s="146" t="n">
        <f aca="false">F17-G17</f>
        <v>23061.58</v>
      </c>
      <c r="L17" s="146" t="n">
        <v>22697.77</v>
      </c>
    </row>
    <row r="18" customFormat="false" ht="34.5" hidden="false" customHeight="true" outlineLevel="0" collapsed="false">
      <c r="A18" s="145" t="s">
        <v>246</v>
      </c>
      <c r="B18" s="117" t="s">
        <v>247</v>
      </c>
      <c r="C18" s="146" t="n">
        <f aca="false">Arkusz1!E620</f>
        <v>2900696.61</v>
      </c>
      <c r="D18" s="147" t="n">
        <f aca="false">Arkusz1!F620</f>
        <v>65.3</v>
      </c>
      <c r="E18" s="146" t="n">
        <f aca="false">Arkusz1!G620</f>
        <v>2590117</v>
      </c>
      <c r="F18" s="146" t="n">
        <f aca="false">Arkusz1!H620</f>
        <v>3112847.01</v>
      </c>
      <c r="G18" s="146" t="n">
        <f aca="false">Arkusz1!I620</f>
        <v>2567926.69</v>
      </c>
      <c r="H18" s="148" t="n">
        <f aca="false">(G18/F18)*100</f>
        <v>82.4944715159644</v>
      </c>
      <c r="I18" s="149" t="n">
        <f aca="false">(G18/$G$21)*100</f>
        <v>9.47977057845466</v>
      </c>
      <c r="J18" s="149" t="n">
        <f aca="false">(G18/C18)*100</f>
        <v>88.5279308820925</v>
      </c>
      <c r="K18" s="146" t="n">
        <f aca="false">F18-G18</f>
        <v>544920.32</v>
      </c>
      <c r="L18" s="146" t="n">
        <v>131746.59</v>
      </c>
    </row>
    <row r="19" customFormat="false" ht="24.75" hidden="false" customHeight="true" outlineLevel="0" collapsed="false">
      <c r="A19" s="145" t="s">
        <v>259</v>
      </c>
      <c r="B19" s="117" t="s">
        <v>260</v>
      </c>
      <c r="C19" s="146" t="n">
        <f aca="false">Arkusz1!E660</f>
        <v>818034.15</v>
      </c>
      <c r="D19" s="147" t="n">
        <f aca="false">Arkusz1!F660</f>
        <v>100</v>
      </c>
      <c r="E19" s="146" t="n">
        <f aca="false">Arkusz1!G660</f>
        <v>780500</v>
      </c>
      <c r="F19" s="146" t="n">
        <f aca="false">Arkusz1!H660</f>
        <v>788500</v>
      </c>
      <c r="G19" s="146" t="n">
        <f aca="false">Arkusz1!I660</f>
        <v>783858</v>
      </c>
      <c r="H19" s="148" t="n">
        <f aca="false">(G19/F19)*100</f>
        <v>99.4112872542803</v>
      </c>
      <c r="I19" s="149" t="n">
        <f aca="false">(G19/$G$21)*100</f>
        <v>2.89369398083803</v>
      </c>
      <c r="J19" s="149" t="n">
        <f aca="false">(G19/C19)*100</f>
        <v>95.8221609696857</v>
      </c>
      <c r="K19" s="146" t="n">
        <f aca="false">F19-G19</f>
        <v>4642</v>
      </c>
      <c r="L19" s="146"/>
    </row>
    <row r="20" customFormat="false" ht="12" hidden="false" customHeight="true" outlineLevel="0" collapsed="false">
      <c r="A20" s="145" t="s">
        <v>270</v>
      </c>
      <c r="B20" s="117" t="s">
        <v>324</v>
      </c>
      <c r="C20" s="146" t="n">
        <f aca="false">Arkusz1!E675</f>
        <v>1328005.44</v>
      </c>
      <c r="D20" s="147" t="n">
        <f aca="false">Arkusz1!F675</f>
        <v>95.4</v>
      </c>
      <c r="E20" s="146" t="n">
        <f aca="false">Arkusz1!G675</f>
        <v>4799355.99</v>
      </c>
      <c r="F20" s="146" t="n">
        <f aca="false">Arkusz1!H675</f>
        <v>5276599.07</v>
      </c>
      <c r="G20" s="146" t="n">
        <f aca="false">Arkusz1!I675</f>
        <v>3077336.65</v>
      </c>
      <c r="H20" s="148" t="n">
        <f aca="false">(G20/F20)*100</f>
        <v>58.3204562100641</v>
      </c>
      <c r="I20" s="149" t="n">
        <f aca="false">(G20/$G$21)*100</f>
        <v>11.360310848543</v>
      </c>
      <c r="J20" s="149" t="n">
        <f aca="false">(G20/C20)*100</f>
        <v>231.726208139629</v>
      </c>
      <c r="K20" s="146" t="n">
        <f aca="false">F20-G20</f>
        <v>2199262.42</v>
      </c>
      <c r="L20" s="146" t="n">
        <v>1016434.23</v>
      </c>
    </row>
    <row r="21" customFormat="false" ht="12.75" hidden="false" customHeight="false" outlineLevel="0" collapsed="false">
      <c r="A21" s="145"/>
      <c r="B21" s="155" t="s">
        <v>325</v>
      </c>
      <c r="C21" s="156" t="n">
        <f aca="false">SUM(C4:C20)</f>
        <v>25704266.08</v>
      </c>
      <c r="D21" s="157" t="n">
        <v>96</v>
      </c>
      <c r="E21" s="156" t="n">
        <f aca="false">SUM(E4:E20)</f>
        <v>27605206.35</v>
      </c>
      <c r="F21" s="156" t="n">
        <f aca="false">F4+F5+F6+F7+F8+F9+F10+F11+F12+F13+F14+F15+F16+F17+F18+F19+F20</f>
        <v>31413087.6</v>
      </c>
      <c r="G21" s="156" t="n">
        <f aca="false">SUM(G4:G20)</f>
        <v>27088489.84</v>
      </c>
      <c r="H21" s="158" t="n">
        <f aca="false">(G21/F21)*100</f>
        <v>86.2331337337244</v>
      </c>
      <c r="I21" s="157" t="n">
        <f aca="false">(G21/$G$21)*100</f>
        <v>100</v>
      </c>
      <c r="J21" s="159" t="n">
        <f aca="false">(G21/C21)*100</f>
        <v>105.385190752741</v>
      </c>
      <c r="K21" s="156" t="n">
        <f aca="false">SUM(K4:K20)</f>
        <v>4324597.76</v>
      </c>
      <c r="L21" s="156" t="n">
        <f aca="false">SUM(L4:L20)</f>
        <v>2096572.41</v>
      </c>
    </row>
    <row r="22" s="164" customFormat="true" ht="12.75" hidden="false" customHeight="false" outlineLevel="0" collapsed="false">
      <c r="A22" s="160"/>
      <c r="B22" s="161" t="s">
        <v>326</v>
      </c>
      <c r="C22" s="162" t="n">
        <f aca="false">Arkusz1!E728</f>
        <v>3967555.05</v>
      </c>
      <c r="D22" s="163" t="n">
        <f aca="false">Arkusz1!F728</f>
        <v>70.8</v>
      </c>
      <c r="E22" s="162" t="n">
        <f aca="false">Arkusz1!G728</f>
        <v>5803734.99</v>
      </c>
      <c r="F22" s="162" t="n">
        <f aca="false">Arkusz1!H728</f>
        <v>7526116.74</v>
      </c>
      <c r="G22" s="162" t="n">
        <f aca="false">Arkusz1!I728</f>
        <v>4299154.52</v>
      </c>
      <c r="H22" s="148" t="n">
        <f aca="false">(G22/F22)*100</f>
        <v>57.1231442259026</v>
      </c>
      <c r="I22" s="149" t="n">
        <f aca="false">(G22/$G$21)*100</f>
        <v>15.8707796019389</v>
      </c>
      <c r="J22" s="149" t="n">
        <f aca="false">(G22/C22)*100</f>
        <v>108.357778677828</v>
      </c>
      <c r="K22" s="146" t="n">
        <f aca="false">F22-G22</f>
        <v>3226962.22</v>
      </c>
      <c r="L22" s="146" t="n">
        <v>1028630.93</v>
      </c>
    </row>
    <row r="23" s="164" customFormat="true" ht="12.75" hidden="false" customHeight="false" outlineLevel="0" collapsed="false">
      <c r="A23" s="160"/>
      <c r="B23" s="161" t="s">
        <v>327</v>
      </c>
      <c r="C23" s="162" t="n">
        <f aca="false">C21-C22</f>
        <v>21736711.03</v>
      </c>
      <c r="D23" s="163" t="n">
        <v>98</v>
      </c>
      <c r="E23" s="162" t="n">
        <f aca="false">E21-E22</f>
        <v>21801471.36</v>
      </c>
      <c r="F23" s="162" t="n">
        <f aca="false">F21-F22</f>
        <v>23886970.86</v>
      </c>
      <c r="G23" s="162" t="n">
        <f aca="false">G21-G22</f>
        <v>22789335.32</v>
      </c>
      <c r="H23" s="148" t="n">
        <f aca="false">(G23/F23)*100</f>
        <v>95.4048776362932</v>
      </c>
      <c r="I23" s="149" t="n">
        <f aca="false">(G23/$G$21)*100</f>
        <v>84.1292203980612</v>
      </c>
      <c r="J23" s="149" t="n">
        <f aca="false">(G23/C23)*100</f>
        <v>104.84261068083</v>
      </c>
      <c r="K23" s="146" t="n">
        <f aca="false">F23-G23</f>
        <v>1097635.54</v>
      </c>
      <c r="L23" s="156" t="n">
        <f aca="false">L21-L22</f>
        <v>1067941.48</v>
      </c>
    </row>
    <row r="24" s="164" customFormat="true" ht="12.75" hidden="false" customHeight="false" outlineLevel="0" collapsed="false">
      <c r="A24" s="160"/>
      <c r="B24" s="155" t="s">
        <v>328</v>
      </c>
      <c r="C24" s="162"/>
      <c r="D24" s="147"/>
      <c r="E24" s="162"/>
      <c r="F24" s="162"/>
      <c r="G24" s="162"/>
      <c r="H24" s="148"/>
      <c r="I24" s="149" t="n">
        <f aca="false">(G24/$G$21)*100</f>
        <v>0</v>
      </c>
      <c r="J24" s="149"/>
      <c r="K24" s="146"/>
      <c r="L24" s="146"/>
    </row>
    <row r="25" s="164" customFormat="true" ht="25.5" hidden="false" customHeight="true" outlineLevel="0" collapsed="false">
      <c r="A25" s="160"/>
      <c r="B25" s="161" t="s">
        <v>329</v>
      </c>
      <c r="C25" s="162" t="n">
        <f aca="false">C18+C7+C6+C5+C4</f>
        <v>4958918.11</v>
      </c>
      <c r="D25" s="147" t="n">
        <v>85</v>
      </c>
      <c r="E25" s="162" t="n">
        <f aca="false">E18+E7+E6+E5+E4</f>
        <v>3822047</v>
      </c>
      <c r="F25" s="162" t="n">
        <f aca="false">F18+F7+F6+F5+F4</f>
        <v>5558372.6</v>
      </c>
      <c r="G25" s="162" t="n">
        <f aca="false">G18+G7+G6+G5+G4</f>
        <v>4194923.38</v>
      </c>
      <c r="H25" s="148" t="n">
        <f aca="false">(G25/F25)*100</f>
        <v>75.4703522394307</v>
      </c>
      <c r="I25" s="149" t="n">
        <f aca="false">(G25/$G$21)*100</f>
        <v>15.485999421812</v>
      </c>
      <c r="J25" s="149" t="n">
        <f aca="false">(G25/C25)*100</f>
        <v>84.5935199361459</v>
      </c>
      <c r="K25" s="146" t="n">
        <f aca="false">K18+K7+K6+K5+K4</f>
        <v>1363449.22</v>
      </c>
      <c r="L25" s="146" t="n">
        <f aca="false">L18+L7+L6+L5+L4</f>
        <v>210658.37</v>
      </c>
    </row>
    <row r="26" s="164" customFormat="true" ht="33.75" hidden="false" customHeight="false" outlineLevel="0" collapsed="false">
      <c r="A26" s="160"/>
      <c r="B26" s="161" t="s">
        <v>330</v>
      </c>
      <c r="C26" s="162" t="n">
        <f aca="false">C20+C19+C17+C16+C15+C14+C13</f>
        <v>16590072.14</v>
      </c>
      <c r="D26" s="147" t="n">
        <v>99</v>
      </c>
      <c r="E26" s="162" t="n">
        <f aca="false">E20+E19+E17+E16+E15+E14+E13</f>
        <v>19289472.16</v>
      </c>
      <c r="F26" s="162" t="n">
        <f aca="false">F20+F19+F17+F16+F15+F14+F13</f>
        <v>21350282.29</v>
      </c>
      <c r="G26" s="162" t="n">
        <f aca="false">G20+G19+G17+G16+G15+G14+G13</f>
        <v>18616627.57</v>
      </c>
      <c r="H26" s="148" t="n">
        <f aca="false">(G26/F26)*100</f>
        <v>87.1961659201088</v>
      </c>
      <c r="I26" s="149" t="n">
        <f aca="false">(G26/$G$21)*100</f>
        <v>68.7252323033154</v>
      </c>
      <c r="J26" s="149" t="n">
        <f aca="false">(G26/C26)*100</f>
        <v>112.21547087257</v>
      </c>
      <c r="K26" s="146" t="n">
        <f aca="false">K20+K19+K17+K16+K15+K14+K13</f>
        <v>2733654.72</v>
      </c>
      <c r="L26" s="146" t="n">
        <f aca="false">L20+L19+L17+L16+L15+L14+L13</f>
        <v>1659534.11</v>
      </c>
    </row>
    <row r="27" s="164" customFormat="true" ht="22.5" hidden="false" customHeight="false" outlineLevel="0" collapsed="false">
      <c r="A27" s="160"/>
      <c r="B27" s="40" t="s">
        <v>331</v>
      </c>
      <c r="C27" s="162" t="n">
        <f aca="false">C17+C13</f>
        <v>9182150.62</v>
      </c>
      <c r="D27" s="147" t="n">
        <v>100</v>
      </c>
      <c r="E27" s="162" t="n">
        <f aca="false">E17+E13</f>
        <v>8554497.17</v>
      </c>
      <c r="F27" s="162" t="n">
        <f aca="false">F17+F13</f>
        <v>9798326.79</v>
      </c>
      <c r="G27" s="162" t="n">
        <f aca="false">G17+G13</f>
        <v>9326746.35</v>
      </c>
      <c r="H27" s="148" t="n">
        <f aca="false">(G27/F27)*100</f>
        <v>95.1871329655867</v>
      </c>
      <c r="I27" s="149" t="n">
        <f aca="false">(G27/$G$21)*100</f>
        <v>34.4306618976881</v>
      </c>
      <c r="J27" s="149" t="n">
        <f aca="false">(G27/C27)*100</f>
        <v>101.574747964655</v>
      </c>
      <c r="K27" s="146" t="n">
        <f aca="false">K17+K13</f>
        <v>471580.439999999</v>
      </c>
      <c r="L27" s="146" t="n">
        <f aca="false">L17+L13</f>
        <v>574814.4</v>
      </c>
    </row>
    <row r="28" s="164" customFormat="true" ht="22.5" hidden="false" customHeight="false" outlineLevel="0" collapsed="false">
      <c r="A28" s="160"/>
      <c r="B28" s="155" t="s">
        <v>332</v>
      </c>
      <c r="C28" s="162" t="n">
        <f aca="false">C10</f>
        <v>1001517.66</v>
      </c>
      <c r="D28" s="165" t="n">
        <v>82</v>
      </c>
      <c r="E28" s="162" t="n">
        <f aca="false">E10</f>
        <v>298580</v>
      </c>
      <c r="F28" s="162" t="n">
        <f aca="false">F10</f>
        <v>310580</v>
      </c>
      <c r="G28" s="162" t="n">
        <f aca="false">G10</f>
        <v>278065.71</v>
      </c>
      <c r="H28" s="166" t="n">
        <f aca="false">(G28/F28)*100</f>
        <v>89.531106317213</v>
      </c>
      <c r="I28" s="149" t="n">
        <f aca="false">(G28/$G$21)*100</f>
        <v>1.02650871880424</v>
      </c>
      <c r="J28" s="167" t="n">
        <f aca="false">J10</f>
        <v>27.7644340290515</v>
      </c>
      <c r="K28" s="162" t="n">
        <f aca="false">K10</f>
        <v>32514.29</v>
      </c>
      <c r="L28" s="162" t="n">
        <f aca="false">L10</f>
        <v>5429.18</v>
      </c>
    </row>
    <row r="29" s="164" customFormat="true" ht="22.5" hidden="false" customHeight="false" outlineLevel="0" collapsed="false">
      <c r="A29" s="160"/>
      <c r="B29" s="161" t="s">
        <v>333</v>
      </c>
      <c r="C29" s="162" t="n">
        <f aca="false">C11+C12</f>
        <v>728652.03</v>
      </c>
      <c r="D29" s="165" t="n">
        <v>86</v>
      </c>
      <c r="E29" s="162" t="n">
        <f aca="false">E11+E12</f>
        <v>842800</v>
      </c>
      <c r="F29" s="162" t="n">
        <f aca="false">F11+F12</f>
        <v>630600</v>
      </c>
      <c r="G29" s="162" t="n">
        <f aca="false">G11+G12</f>
        <v>570167.05</v>
      </c>
      <c r="H29" s="166" t="n">
        <f aca="false">(G29/F29)*100</f>
        <v>90.4165953060577</v>
      </c>
      <c r="I29" s="149" t="n">
        <f aca="false">(G29/$G$21)*100</f>
        <v>2.10483143714445</v>
      </c>
      <c r="J29" s="167" t="n">
        <f aca="false">J11</f>
        <v>78.2495658455793</v>
      </c>
      <c r="K29" s="162" t="n">
        <f aca="false">K11+K12</f>
        <v>60432.95</v>
      </c>
      <c r="L29" s="162" t="n">
        <f aca="false">L11+L12</f>
        <v>1601.84</v>
      </c>
    </row>
    <row r="30" s="164" customFormat="true" ht="33.75" hidden="false" customHeight="false" outlineLevel="0" collapsed="false">
      <c r="A30" s="160"/>
      <c r="B30" s="161" t="s">
        <v>334</v>
      </c>
      <c r="C30" s="162" t="n">
        <f aca="false">C8+C9</f>
        <v>2425106.14</v>
      </c>
      <c r="D30" s="165" t="n">
        <v>96</v>
      </c>
      <c r="E30" s="162" t="n">
        <f aca="false">E8+E9</f>
        <v>3352307.19</v>
      </c>
      <c r="F30" s="162" t="n">
        <f aca="false">F8+F9</f>
        <v>3563252.71</v>
      </c>
      <c r="G30" s="162" t="n">
        <f aca="false">G8+G9</f>
        <v>3428706.13</v>
      </c>
      <c r="H30" s="166" t="n">
        <f aca="false">(G30/F30)*100</f>
        <v>96.2240517035908</v>
      </c>
      <c r="I30" s="149" t="n">
        <f aca="false">(G30/$G$21)*100</f>
        <v>12.6574281189239</v>
      </c>
      <c r="J30" s="167" t="n">
        <f aca="false">J11</f>
        <v>78.2495658455793</v>
      </c>
      <c r="K30" s="162" t="n">
        <f aca="false">K8+K9</f>
        <v>134546.58</v>
      </c>
      <c r="L30" s="162" t="n">
        <f aca="false">L8+L9</f>
        <v>219348.91</v>
      </c>
    </row>
    <row r="31" s="164" customFormat="true" ht="12.75" hidden="false" customHeight="false" outlineLevel="0" collapsed="false">
      <c r="A31" s="160"/>
      <c r="B31" s="161"/>
      <c r="C31" s="168" t="n">
        <f aca="false">C25+C26+C28+C29+C30</f>
        <v>25704266.08</v>
      </c>
      <c r="D31" s="169" t="n">
        <v>96</v>
      </c>
      <c r="E31" s="168" t="n">
        <f aca="false">E25+E26+E28+E29+E30</f>
        <v>27605206.35</v>
      </c>
      <c r="F31" s="168" t="n">
        <f aca="false">F25+F26+F28+F29+F30</f>
        <v>31413087.6</v>
      </c>
      <c r="G31" s="168" t="n">
        <f aca="false">G25+G26+G28+G29+G30</f>
        <v>27088489.84</v>
      </c>
      <c r="H31" s="170" t="n">
        <f aca="false">(G31/F31)*100</f>
        <v>86.2331337337244</v>
      </c>
      <c r="I31" s="149" t="n">
        <f aca="false">(G31/$G$21)*100</f>
        <v>100</v>
      </c>
      <c r="J31" s="171" t="n">
        <f aca="false">J13</f>
        <v>102.14221686045</v>
      </c>
      <c r="K31" s="168" t="n">
        <f aca="false">K25+K26+K28+K29+K30</f>
        <v>4324597.76</v>
      </c>
      <c r="L31" s="168" t="n">
        <f aca="false">L25+L26+L28+L29+L30</f>
        <v>2096572.41</v>
      </c>
    </row>
    <row r="32" customFormat="false" ht="12.75" hidden="false" customHeight="false" outlineLevel="0" collapsed="false">
      <c r="B32" s="172"/>
      <c r="C32" s="173"/>
      <c r="D32" s="165"/>
      <c r="E32" s="173"/>
      <c r="F32" s="173"/>
      <c r="G32" s="173"/>
      <c r="H32" s="174"/>
      <c r="I32" s="149"/>
      <c r="J32" s="162"/>
      <c r="K32" s="173"/>
      <c r="L32" s="173"/>
    </row>
    <row r="33" customFormat="false" ht="12.75" hidden="false" customHeight="false" outlineLevel="0" collapsed="false">
      <c r="B33" s="172"/>
      <c r="D33" s="17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estawienie zbiorczych wydatków gminy Jeziorany w  układzie działowym za rok 2008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85"/>
    <col collapsed="false" customWidth="true" hidden="false" outlineLevel="0" max="3" min="3" style="0" width="6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6.28"/>
    <col collapsed="false" customWidth="true" hidden="false" outlineLevel="0" max="4" min="4" style="0" width="28.14"/>
    <col collapsed="false" customWidth="true" hidden="false" outlineLevel="0" max="7" min="5" style="0" width="10.71"/>
    <col collapsed="false" customWidth="true" hidden="false" outlineLevel="0" max="9" min="9" style="0" width="6.28"/>
  </cols>
  <sheetData>
    <row r="1" customFormat="false" ht="42" hidden="false" customHeight="false" outlineLevel="0" collapsed="false">
      <c r="A1" s="176" t="s">
        <v>335</v>
      </c>
      <c r="B1" s="176" t="s">
        <v>336</v>
      </c>
      <c r="C1" s="176" t="s">
        <v>3</v>
      </c>
      <c r="D1" s="176" t="s">
        <v>337</v>
      </c>
      <c r="E1" s="101" t="s">
        <v>338</v>
      </c>
      <c r="F1" s="101" t="s">
        <v>339</v>
      </c>
      <c r="G1" s="101" t="s">
        <v>340</v>
      </c>
      <c r="H1" s="101" t="s">
        <v>341</v>
      </c>
      <c r="I1" s="177" t="s">
        <v>342</v>
      </c>
    </row>
    <row r="2" customFormat="false" ht="12.75" hidden="false" customHeight="false" outlineLevel="0" collapsed="false">
      <c r="A2" s="24" t="n">
        <v>1</v>
      </c>
      <c r="B2" s="24" t="n">
        <v>2</v>
      </c>
      <c r="C2" s="24" t="n">
        <v>3</v>
      </c>
      <c r="D2" s="24" t="n">
        <v>4</v>
      </c>
      <c r="E2" s="24" t="n">
        <v>5</v>
      </c>
      <c r="F2" s="24" t="n">
        <v>6</v>
      </c>
      <c r="G2" s="24" t="n">
        <v>7</v>
      </c>
      <c r="H2" s="24" t="n">
        <v>8</v>
      </c>
      <c r="I2" s="178" t="n">
        <v>9</v>
      </c>
    </row>
    <row r="3" s="143" customFormat="true" ht="12.75" hidden="false" customHeight="false" outlineLevel="0" collapsed="false">
      <c r="A3" s="179" t="n">
        <v>801</v>
      </c>
      <c r="B3" s="179" t="n">
        <v>80101</v>
      </c>
      <c r="C3" s="179" t="n">
        <v>2590</v>
      </c>
      <c r="D3" s="179" t="s">
        <v>343</v>
      </c>
      <c r="E3" s="179" t="n">
        <v>752433</v>
      </c>
      <c r="F3" s="180" t="n">
        <v>817475.28</v>
      </c>
      <c r="G3" s="180" t="n">
        <v>815244.44</v>
      </c>
      <c r="H3" s="181" t="n">
        <f aca="false">G3/F3*100</f>
        <v>99.7271061211784</v>
      </c>
      <c r="I3" s="182" t="n">
        <f aca="false">G3/E3*100</f>
        <v>108.347778473299</v>
      </c>
    </row>
    <row r="4" s="143" customFormat="true" ht="22.5" hidden="false" customHeight="false" outlineLevel="0" collapsed="false">
      <c r="A4" s="179" t="n">
        <v>801</v>
      </c>
      <c r="B4" s="179" t="n">
        <v>80103</v>
      </c>
      <c r="C4" s="179" t="n">
        <v>2590</v>
      </c>
      <c r="D4" s="179" t="s">
        <v>344</v>
      </c>
      <c r="E4" s="179" t="n">
        <v>202703.67</v>
      </c>
      <c r="F4" s="180" t="n">
        <v>284253.68</v>
      </c>
      <c r="G4" s="180" t="n">
        <v>284152.63</v>
      </c>
      <c r="H4" s="181" t="n">
        <f aca="false">G4/F4*100</f>
        <v>99.9644507680604</v>
      </c>
      <c r="I4" s="182" t="n">
        <f aca="false">G4/E4*100</f>
        <v>140.181295188193</v>
      </c>
    </row>
    <row r="5" customFormat="false" ht="12.75" hidden="false" customHeight="false" outlineLevel="0" collapsed="false">
      <c r="A5" s="179" t="n">
        <v>801</v>
      </c>
      <c r="B5" s="179" t="n">
        <v>80104</v>
      </c>
      <c r="C5" s="179" t="n">
        <v>2590</v>
      </c>
      <c r="D5" s="179" t="s">
        <v>345</v>
      </c>
      <c r="E5" s="180"/>
      <c r="F5" s="180" t="n">
        <v>176240.25</v>
      </c>
      <c r="G5" s="180" t="n">
        <v>175687.9</v>
      </c>
      <c r="H5" s="181" t="n">
        <f aca="false">G5/F5*100</f>
        <v>99.6865925916469</v>
      </c>
      <c r="I5" s="182"/>
    </row>
    <row r="6" customFormat="false" ht="12.75" hidden="false" customHeight="false" outlineLevel="0" collapsed="false">
      <c r="A6" s="179" t="n">
        <v>801</v>
      </c>
      <c r="B6" s="179" t="n">
        <v>80106</v>
      </c>
      <c r="C6" s="179" t="n">
        <v>2590</v>
      </c>
      <c r="D6" s="179" t="s">
        <v>167</v>
      </c>
      <c r="E6" s="180" t="n">
        <v>57571.2</v>
      </c>
      <c r="F6" s="180" t="n">
        <v>51135.33</v>
      </c>
      <c r="G6" s="180" t="n">
        <v>51133.6</v>
      </c>
      <c r="H6" s="181" t="n">
        <f aca="false">G6/F6*100</f>
        <v>99.9966168205036</v>
      </c>
      <c r="I6" s="182" t="n">
        <f aca="false">G6/E6*100</f>
        <v>88.8180201211717</v>
      </c>
    </row>
    <row r="7" customFormat="false" ht="22.5" hidden="false" customHeight="false" outlineLevel="0" collapsed="false">
      <c r="A7" s="179"/>
      <c r="B7" s="179"/>
      <c r="C7" s="179"/>
      <c r="D7" s="179" t="s">
        <v>346</v>
      </c>
      <c r="E7" s="180" t="n">
        <f aca="false">E5+E6+E4+E3</f>
        <v>1012707.87</v>
      </c>
      <c r="F7" s="180" t="n">
        <f aca="false">F5+F6+F4+F3</f>
        <v>1329104.54</v>
      </c>
      <c r="G7" s="180" t="n">
        <f aca="false">G5+G6+G4+G3</f>
        <v>1326218.57</v>
      </c>
      <c r="H7" s="181" t="n">
        <f aca="false">G7/F7*100</f>
        <v>99.7828635812199</v>
      </c>
      <c r="I7" s="182" t="n">
        <f aca="false">G7/E7*100</f>
        <v>130.957664030003</v>
      </c>
    </row>
    <row r="8" customFormat="false" ht="22.5" hidden="false" customHeight="false" outlineLevel="0" collapsed="false">
      <c r="A8" s="179" t="n">
        <v>851</v>
      </c>
      <c r="B8" s="179" t="n">
        <v>85154</v>
      </c>
      <c r="C8" s="179" t="n">
        <v>2820</v>
      </c>
      <c r="D8" s="179" t="s">
        <v>347</v>
      </c>
      <c r="E8" s="180" t="n">
        <v>20000</v>
      </c>
      <c r="F8" s="180" t="n">
        <v>20000</v>
      </c>
      <c r="G8" s="180" t="n">
        <v>20000</v>
      </c>
      <c r="H8" s="181" t="n">
        <f aca="false">G8/F8*100</f>
        <v>100</v>
      </c>
      <c r="I8" s="182" t="n">
        <f aca="false">G8/E8*100</f>
        <v>100</v>
      </c>
    </row>
    <row r="9" customFormat="false" ht="12.75" hidden="false" customHeight="false" outlineLevel="0" collapsed="false">
      <c r="A9" s="179" t="n">
        <v>852</v>
      </c>
      <c r="B9" s="179" t="n">
        <v>85295</v>
      </c>
      <c r="C9" s="179" t="n">
        <v>2830</v>
      </c>
      <c r="D9" s="179" t="s">
        <v>348</v>
      </c>
      <c r="E9" s="180" t="n">
        <v>3000</v>
      </c>
      <c r="F9" s="180" t="n">
        <v>2800</v>
      </c>
      <c r="G9" s="180" t="n">
        <v>2800</v>
      </c>
      <c r="H9" s="181" t="n">
        <f aca="false">G9/F9*100</f>
        <v>100</v>
      </c>
      <c r="I9" s="182" t="n">
        <f aca="false">G9/E9*100</f>
        <v>93.3333333333333</v>
      </c>
    </row>
    <row r="10" customFormat="false" ht="12.75" hidden="false" customHeight="false" outlineLevel="0" collapsed="false">
      <c r="A10" s="179" t="n">
        <v>921</v>
      </c>
      <c r="B10" s="179" t="n">
        <v>92109</v>
      </c>
      <c r="C10" s="179" t="n">
        <v>2480</v>
      </c>
      <c r="D10" s="179" t="s">
        <v>349</v>
      </c>
      <c r="E10" s="180" t="n">
        <v>555286</v>
      </c>
      <c r="F10" s="180" t="n">
        <v>564000</v>
      </c>
      <c r="G10" s="180" t="n">
        <v>564000</v>
      </c>
      <c r="H10" s="181" t="n">
        <f aca="false">G10/F10*100</f>
        <v>100</v>
      </c>
      <c r="I10" s="182" t="n">
        <f aca="false">G10/E10*100</f>
        <v>101.569281415343</v>
      </c>
    </row>
    <row r="11" customFormat="false" ht="12.75" hidden="false" customHeight="false" outlineLevel="0" collapsed="false">
      <c r="A11" s="179" t="n">
        <v>921</v>
      </c>
      <c r="B11" s="179" t="n">
        <v>92109</v>
      </c>
      <c r="C11" s="179" t="n">
        <v>2487</v>
      </c>
      <c r="D11" s="179" t="s">
        <v>349</v>
      </c>
      <c r="E11" s="180" t="n">
        <v>40022.37</v>
      </c>
      <c r="F11" s="180"/>
      <c r="G11" s="180"/>
      <c r="H11" s="181"/>
      <c r="I11" s="182" t="n">
        <f aca="false">G11/E11*100</f>
        <v>0</v>
      </c>
    </row>
    <row r="12" customFormat="false" ht="12.75" hidden="false" customHeight="false" outlineLevel="0" collapsed="false">
      <c r="A12" s="179" t="n">
        <v>921</v>
      </c>
      <c r="B12" s="179" t="n">
        <v>92109</v>
      </c>
      <c r="C12" s="179" t="n">
        <v>2489</v>
      </c>
      <c r="D12" s="179" t="s">
        <v>349</v>
      </c>
      <c r="E12" s="180" t="n">
        <v>7062.78</v>
      </c>
      <c r="F12" s="180"/>
      <c r="G12" s="180"/>
      <c r="H12" s="181"/>
      <c r="I12" s="182" t="n">
        <f aca="false">G12/E12*100</f>
        <v>0</v>
      </c>
    </row>
    <row r="13" customFormat="false" ht="12.75" hidden="false" customHeight="false" outlineLevel="0" collapsed="false">
      <c r="A13" s="179" t="n">
        <v>921</v>
      </c>
      <c r="B13" s="179" t="n">
        <v>92116</v>
      </c>
      <c r="C13" s="179" t="n">
        <v>2480</v>
      </c>
      <c r="D13" s="179" t="s">
        <v>350</v>
      </c>
      <c r="E13" s="180" t="n">
        <v>192000</v>
      </c>
      <c r="F13" s="180" t="n">
        <v>201000</v>
      </c>
      <c r="G13" s="180" t="n">
        <v>196358</v>
      </c>
      <c r="H13" s="181" t="n">
        <f aca="false">G13/F13*100</f>
        <v>97.6905472636816</v>
      </c>
      <c r="I13" s="182" t="n">
        <f aca="false">G13/E13*100</f>
        <v>102.269791666667</v>
      </c>
    </row>
    <row r="14" customFormat="false" ht="22.5" hidden="false" customHeight="false" outlineLevel="0" collapsed="false">
      <c r="A14" s="179"/>
      <c r="B14" s="179"/>
      <c r="C14" s="179"/>
      <c r="D14" s="183" t="s">
        <v>351</v>
      </c>
      <c r="E14" s="184" t="n">
        <f aca="false">E10+E13+E11+E12</f>
        <v>794371.15</v>
      </c>
      <c r="F14" s="184" t="n">
        <f aca="false">F10+F13+F11+F12</f>
        <v>765000</v>
      </c>
      <c r="G14" s="184" t="n">
        <f aca="false">G10+G13+G11+G12</f>
        <v>760358</v>
      </c>
      <c r="H14" s="181" t="n">
        <f aca="false">G14/F14*100</f>
        <v>99.3932026143791</v>
      </c>
      <c r="I14" s="182" t="n">
        <f aca="false">G14/E14*100</f>
        <v>95.7182294447627</v>
      </c>
    </row>
    <row r="15" customFormat="false" ht="33.75" hidden="false" customHeight="false" outlineLevel="0" collapsed="false">
      <c r="A15" s="179" t="n">
        <v>921</v>
      </c>
      <c r="B15" s="179" t="n">
        <v>92120</v>
      </c>
      <c r="C15" s="179" t="n">
        <v>2720</v>
      </c>
      <c r="D15" s="179" t="s">
        <v>352</v>
      </c>
      <c r="E15" s="180" t="n">
        <v>20000</v>
      </c>
      <c r="F15" s="180" t="n">
        <v>20000</v>
      </c>
      <c r="G15" s="180" t="n">
        <v>20000</v>
      </c>
      <c r="H15" s="181" t="n">
        <f aca="false">G15/F15*100</f>
        <v>100</v>
      </c>
      <c r="I15" s="182" t="n">
        <f aca="false">G15/E15*100</f>
        <v>100</v>
      </c>
    </row>
    <row r="16" customFormat="false" ht="12.75" hidden="false" customHeight="false" outlineLevel="0" collapsed="false">
      <c r="A16" s="179"/>
      <c r="B16" s="179"/>
      <c r="C16" s="179"/>
      <c r="D16" s="179" t="s">
        <v>353</v>
      </c>
      <c r="E16" s="180" t="n">
        <f aca="false">E10+E13+E15</f>
        <v>767286</v>
      </c>
      <c r="F16" s="180" t="n">
        <f aca="false">F10+F13+F15</f>
        <v>785000</v>
      </c>
      <c r="G16" s="180" t="n">
        <f aca="false">G10+G13+G15</f>
        <v>780358</v>
      </c>
      <c r="H16" s="181" t="n">
        <f aca="false">G16/F16*100</f>
        <v>99.4086624203822</v>
      </c>
      <c r="I16" s="182" t="n">
        <f aca="false">G16/E16*100</f>
        <v>101.703667211444</v>
      </c>
    </row>
    <row r="17" customFormat="false" ht="12.75" hidden="false" customHeight="false" outlineLevel="0" collapsed="false">
      <c r="A17" s="179" t="n">
        <v>926</v>
      </c>
      <c r="B17" s="179" t="n">
        <v>92605</v>
      </c>
      <c r="C17" s="179" t="n">
        <v>2830</v>
      </c>
      <c r="D17" s="179" t="s">
        <v>324</v>
      </c>
      <c r="E17" s="180" t="n">
        <v>47000</v>
      </c>
      <c r="F17" s="180" t="n">
        <v>50000</v>
      </c>
      <c r="G17" s="180" t="n">
        <v>50000</v>
      </c>
      <c r="H17" s="181" t="n">
        <f aca="false">G17/F17*100</f>
        <v>100</v>
      </c>
      <c r="I17" s="182" t="n">
        <f aca="false">G17/E17*100</f>
        <v>106.382978723404</v>
      </c>
    </row>
    <row r="18" customFormat="false" ht="21" hidden="false" customHeight="false" outlineLevel="0" collapsed="false">
      <c r="A18" s="179"/>
      <c r="B18" s="179"/>
      <c r="C18" s="179"/>
      <c r="D18" s="185" t="s">
        <v>354</v>
      </c>
      <c r="E18" s="186" t="n">
        <f aca="false">E5+E6+E8+E9+E14+E15+E17+E3+E4</f>
        <v>1897079.02</v>
      </c>
      <c r="F18" s="186" t="n">
        <f aca="false">F5+F6+F8+F9+F14+F15+F17+F3+F4</f>
        <v>2186904.54</v>
      </c>
      <c r="G18" s="186" t="n">
        <f aca="false">G5+G6+G8+G9+G14+G15+G17+G3+G4</f>
        <v>2179376.57</v>
      </c>
      <c r="H18" s="187" t="n">
        <f aca="false">G18/F18*100</f>
        <v>99.6557705257679</v>
      </c>
      <c r="I18" s="182" t="n">
        <f aca="false">G18/E18*100</f>
        <v>114.88064266295</v>
      </c>
    </row>
    <row r="19" customFormat="false" ht="12.75" hidden="false" customHeight="false" outlineLevel="0" collapsed="false">
      <c r="A19" s="179"/>
      <c r="B19" s="179"/>
      <c r="C19" s="179"/>
      <c r="D19" s="185"/>
      <c r="E19" s="186" t="n">
        <f aca="false">E5+E6+E8+E9+E10+E13+E15+E17</f>
        <v>894857.2</v>
      </c>
      <c r="F19" s="186" t="n">
        <f aca="false">F5+F6+F8+F9+F10+F13+F15+F17+F3+F4+F11+F12</f>
        <v>2186904.54</v>
      </c>
      <c r="G19" s="186" t="n">
        <f aca="false">G5+G6+G8+G9+G10+G13+G15+G17+G3+G4+G11+G12</f>
        <v>2179376.57</v>
      </c>
      <c r="H19" s="187" t="n">
        <f aca="false">G19/F19*100</f>
        <v>99.6557705257679</v>
      </c>
      <c r="I19" s="182" t="n">
        <f aca="false">G19/E19*100</f>
        <v>243.544620303664</v>
      </c>
    </row>
    <row r="20" customFormat="false" ht="21" hidden="false" customHeight="false" outlineLevel="0" collapsed="false">
      <c r="A20" s="179"/>
      <c r="B20" s="179"/>
      <c r="C20" s="179"/>
      <c r="D20" s="185" t="s">
        <v>355</v>
      </c>
      <c r="E20" s="188" t="n">
        <f aca="false">E21</f>
        <v>3663</v>
      </c>
      <c r="F20" s="188" t="n">
        <f aca="false">F21</f>
        <v>3500</v>
      </c>
      <c r="G20" s="188" t="n">
        <f aca="false">G21</f>
        <v>3500</v>
      </c>
      <c r="H20" s="188" t="n">
        <f aca="false">H21</f>
        <v>100</v>
      </c>
      <c r="I20" s="182" t="n">
        <f aca="false">G20/E20*100</f>
        <v>95.5500955500956</v>
      </c>
    </row>
    <row r="21" customFormat="false" ht="56.25" hidden="false" customHeight="false" outlineLevel="0" collapsed="false">
      <c r="A21" s="179" t="n">
        <v>921</v>
      </c>
      <c r="B21" s="179" t="n">
        <v>92109</v>
      </c>
      <c r="C21" s="179" t="n">
        <v>6220</v>
      </c>
      <c r="D21" s="179" t="s">
        <v>356</v>
      </c>
      <c r="E21" s="180" t="n">
        <v>3663</v>
      </c>
      <c r="F21" s="180" t="n">
        <v>3500</v>
      </c>
      <c r="G21" s="180" t="n">
        <v>3500</v>
      </c>
      <c r="H21" s="181" t="n">
        <f aca="false">G21/F21*100</f>
        <v>100</v>
      </c>
      <c r="I21" s="182" t="n">
        <f aca="false">G21/E21*100</f>
        <v>95.5500955500956</v>
      </c>
    </row>
    <row r="22" customFormat="false" ht="12.75" hidden="false" customHeight="false" outlineLevel="0" collapsed="false">
      <c r="A22" s="101"/>
      <c r="B22" s="101"/>
      <c r="C22" s="101"/>
      <c r="D22" s="101"/>
      <c r="E22" s="180" t="n">
        <f aca="false">E18+E20</f>
        <v>1900742.02</v>
      </c>
      <c r="F22" s="180" t="n">
        <f aca="false">F18+F20</f>
        <v>2190404.54</v>
      </c>
      <c r="G22" s="180" t="n">
        <f aca="false">G18+G20</f>
        <v>2182876.57</v>
      </c>
      <c r="H22" s="181" t="n">
        <f aca="false">G22/F22*100</f>
        <v>99.6563205625934</v>
      </c>
      <c r="I22" s="182" t="n">
        <f aca="false">G22/E22*100</f>
        <v>114.843389951467</v>
      </c>
    </row>
    <row r="23" customFormat="false" ht="12.75" hidden="false" customHeight="false" outlineLevel="0" collapsed="false">
      <c r="A23" s="101"/>
      <c r="B23" s="101"/>
      <c r="C23" s="101"/>
      <c r="D23" s="101"/>
      <c r="E23" s="189" t="n">
        <f aca="false">E19+E21</f>
        <v>898520.2</v>
      </c>
      <c r="F23" s="189" t="n">
        <f aca="false">F19+F21</f>
        <v>2190404.54</v>
      </c>
      <c r="G23" s="189" t="n">
        <f aca="false">G19+G21</f>
        <v>2182876.57</v>
      </c>
      <c r="H23" s="189" t="n">
        <f aca="false">H19+H21</f>
        <v>199.655770525768</v>
      </c>
      <c r="I23" s="182" t="n">
        <f aca="false">G23/E23*100</f>
        <v>242.941290579778</v>
      </c>
    </row>
  </sheetData>
  <printOptions headings="false" gridLines="false" gridLinesSet="true" horizontalCentered="false" verticalCentered="false"/>
  <pageMargins left="0.270138888888889" right="0.159722222222222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&amp;CZał. Nr  ..... do sprawozdania  z wykonania budżetu gminy Jeziorany za rok 2009- WYKONANIE  WYDATKÓW  BUDŻETOWY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8:20:37Z</dcterms:created>
  <dc:creator>home banking</dc:creator>
  <dc:description/>
  <dc:language>en-US</dc:language>
  <cp:lastModifiedBy>skarbnik</cp:lastModifiedBy>
  <cp:lastPrinted>2015-03-31T16:54:08Z</cp:lastPrinted>
  <dcterms:modified xsi:type="dcterms:W3CDTF">2015-03-31T16:54:38Z</dcterms:modified>
  <cp:revision>0</cp:revision>
  <dc:subject/>
  <dc:title/>
</cp:coreProperties>
</file>